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Version 1" sheetId="1" state="visible" r:id="rId2"/>
    <sheet name="Version 2" sheetId="2" state="visible" r:id="rId3"/>
    <sheet name="Version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ipont Kern</t>
  </si>
  <si>
    <t xml:space="preserve">Amelyik szomszédos az üres hellyel, annak helyén 0 áll</t>
  </si>
  <si>
    <t xml:space="preserve">lépésszámláló:</t>
  </si>
  <si>
    <t xml:space="preserve">Az üres hely meghatározása</t>
  </si>
  <si>
    <t xml:space="preserve">üres hely oszlopa:</t>
  </si>
  <si>
    <t xml:space="preserve">üres hely sora:</t>
  </si>
  <si>
    <t xml:space="preserve">Visszaállító</t>
  </si>
  <si>
    <t xml:space="preserve">véletlen cella előállítás a keveréshez:</t>
  </si>
  <si>
    <t xml:space="preserve">A kirakott négyzet hasonlít-e a célra (a visszaállítóra)?</t>
  </si>
  <si>
    <t xml:space="preserve">0, ha azonosak</t>
  </si>
  <si>
    <t xml:space="preserve">☺</t>
  </si>
  <si>
    <t xml:space="preserve">Sikeres játék végén a Smile-t ide átemeljük, és a fenti cella innen csatolja be.</t>
  </si>
  <si>
    <t xml:space="preserve">Ez is egy feltétel (kapcsoló) a Smile-nak a fenti cellában való megjelenéséhez</t>
  </si>
  <si>
    <t xml:space="preserve">keverő lépések</t>
  </si>
  <si>
    <t xml:space="preserve">Összehasonlító 2</t>
  </si>
  <si>
    <t xml:space="preserve">0, ha nics egy azonos s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&quot; lépésben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6"/>
      <name val="Arial"/>
      <family val="0"/>
      <charset val="238"/>
    </font>
    <font>
      <sz val="12"/>
      <color rgb="FF0066FF"/>
      <name val="Comic Sans MS"/>
      <family val="4"/>
      <charset val="238"/>
    </font>
    <font>
      <sz val="42"/>
      <color rgb="FF0000FF"/>
      <name val="Arial"/>
      <family val="0"/>
      <charset val="238"/>
    </font>
    <font>
      <sz val="12"/>
      <name val="Comic Sans MS"/>
      <family val="4"/>
      <charset val="238"/>
    </font>
    <font>
      <sz val="6"/>
      <color rgb="FF777777"/>
      <name val="Comic Sans MS"/>
      <family val="4"/>
      <charset val="238"/>
    </font>
    <font>
      <sz val="9"/>
      <name val="Comic Sans MS"/>
      <family val="4"/>
      <charset val="238"/>
    </font>
    <font>
      <sz val="14"/>
      <name val="Arial"/>
      <family val="0"/>
      <charset val="238"/>
    </font>
    <font>
      <i val="true"/>
      <sz val="5"/>
      <name val="Times New Roman"/>
      <family val="1"/>
      <charset val="238"/>
    </font>
    <font>
      <sz val="7"/>
      <color rgb="FF777777"/>
      <name val="Comic Sans MS"/>
      <family val="4"/>
      <charset val="238"/>
    </font>
    <font>
      <b val="true"/>
      <sz val="12"/>
      <name val="Arial"/>
      <family val="2"/>
      <charset val="238"/>
    </font>
    <font>
      <sz val="26"/>
      <name val="Arial"/>
      <family val="2"/>
      <charset val="238"/>
    </font>
    <font>
      <sz val="16"/>
      <name val="Comic Sans MS"/>
      <family val="4"/>
      <charset val="238"/>
    </font>
    <font>
      <sz val="42"/>
      <color rgb="FF0000FF"/>
      <name val="Comic Sans MS"/>
      <family val="4"/>
      <charset val="238"/>
    </font>
    <font>
      <sz val="14"/>
      <name val="Comic Sans MS"/>
      <family val="4"/>
      <charset val="238"/>
    </font>
  </fonts>
  <fills count="6">
    <fill>
      <patternFill patternType="none"/>
    </fill>
    <fill>
      <patternFill patternType="gray125"/>
    </fill>
    <fill>
      <patternFill patternType="solid">
        <fgColor rgb="FF7A7956"/>
        <bgColor rgb="FF777777"/>
      </patternFill>
    </fill>
    <fill>
      <patternFill patternType="solid">
        <fgColor rgb="FF0000FF"/>
        <bgColor rgb="FF0000FF"/>
      </patternFill>
    </fill>
    <fill>
      <patternFill patternType="solid">
        <fgColor rgb="FFF5F2AD"/>
        <bgColor rgb="FFFFFFCC"/>
      </patternFill>
    </fill>
    <fill>
      <patternFill patternType="solid">
        <fgColor rgb="FF0066FF"/>
        <bgColor rgb="FF3366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  <color rgb="FF0000FF"/>
      </font>
      <fill>
        <patternFill>
          <bgColor rgb="FF0000FF"/>
        </patternFill>
      </fill>
    </dxf>
    <dxf>
      <font>
        <name val="Arial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charset val="238"/>
        <family val="0"/>
        <color rgb="FF00000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0000FF"/>
      </font>
      <fill>
        <patternFill>
          <bgColor rgb="FF0000FF"/>
        </patternFill>
      </fill>
    </dxf>
    <dxf>
      <font>
        <name val="Arial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charset val="238"/>
        <family val="0"/>
        <color rgb="FF00000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2A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A7956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2" descr="Ú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3" descr="KEVER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VER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360</xdr:colOff>
          <xdr:row>6</xdr:row>
          <xdr:rowOff>0</xdr:rowOff>
        </xdr:to>
        <xdr:sp>
          <xdr:nvSpPr>
            <xdr:cNvPr id="0" name="Spinner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1</xdr:col>
      <xdr:colOff>221760</xdr:colOff>
      <xdr:row>1</xdr:row>
      <xdr:rowOff>190440</xdr:rowOff>
    </xdr:to>
    <xdr:sp>
      <xdr:nvSpPr>
        <xdr:cNvPr id="0" name="Rectangle 98"/>
        <xdr:cNvSpPr/>
      </xdr:nvSpPr>
      <xdr:spPr>
        <a:xfrm>
          <a:off x="0" y="0"/>
          <a:ext cx="22176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Ú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KEVER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VER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360</xdr:colOff>
          <xdr:row>6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1</xdr:col>
      <xdr:colOff>281880</xdr:colOff>
      <xdr:row>2</xdr:row>
      <xdr:rowOff>86400</xdr:rowOff>
    </xdr:to>
    <xdr:sp>
      <xdr:nvSpPr>
        <xdr:cNvPr id="1" name="Rectangle 4"/>
        <xdr:cNvSpPr/>
      </xdr:nvSpPr>
      <xdr:spPr>
        <a:xfrm>
          <a:off x="0" y="0"/>
          <a:ext cx="28188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Ú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KEVER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VERÉ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1</xdr:col>
      <xdr:colOff>261720</xdr:colOff>
      <xdr:row>2</xdr:row>
      <xdr:rowOff>95400</xdr:rowOff>
    </xdr:to>
    <xdr:sp>
      <xdr:nvSpPr>
        <xdr:cNvPr id="2" name="Rectangle 4"/>
        <xdr:cNvSpPr/>
      </xdr:nvSpPr>
      <xdr:spPr>
        <a:xfrm>
          <a:off x="0" y="0"/>
          <a:ext cx="26172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false" showZeros="false" rightToLeft="false" tabSelected="true" showOutlineSymbols="false" defaultGridColor="true" view="normal" topLeftCell="B1" colorId="64" zoomScale="175" zoomScaleNormal="175" zoomScalePageLayoutView="100" workbookViewId="0">
      <selection pane="topLeft" activeCell="A1" activeCellId="0" sqref="A1"/>
    </sheetView>
  </sheetViews>
  <sheetFormatPr defaultColWidth="5.70703125" defaultRowHeight="30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8.85"/>
    <col collapsed="false" customWidth="true" hidden="false" outlineLevel="0" max="3" min="3" style="1" width="2.84"/>
    <col collapsed="false" customWidth="false" hidden="false" outlineLevel="0" max="8" min="4" style="1" width="5.71"/>
    <col collapsed="false" customWidth="true" hidden="false" outlineLevel="0" max="9" min="9" style="1" width="2.84"/>
    <col collapsed="false" customWidth="true" hidden="false" outlineLevel="0" max="10" min="10" style="1" width="11.28"/>
    <col collapsed="false" customWidth="false" hidden="false" outlineLevel="0" max="257" min="11" style="1" width="5.71"/>
  </cols>
  <sheetData>
    <row r="1" customFormat="false" ht="41.25" hidden="false" customHeight="true" outlineLevel="0" collapsed="false">
      <c r="A1" s="2" t="n">
        <v>1</v>
      </c>
    </row>
    <row r="2" customFormat="false" ht="15" hidden="false" customHeight="true" outlineLevel="0" collapsed="false">
      <c r="B2" s="3"/>
      <c r="C2" s="4"/>
      <c r="D2" s="5"/>
      <c r="E2" s="5"/>
      <c r="F2" s="5"/>
      <c r="G2" s="5"/>
      <c r="H2" s="5"/>
      <c r="I2" s="6"/>
    </row>
    <row r="3" customFormat="false" ht="30" hidden="false" customHeight="true" outlineLevel="0" collapsed="false">
      <c r="B3" s="3"/>
      <c r="C3" s="7"/>
      <c r="D3" s="8" t="n">
        <v>1</v>
      </c>
      <c r="E3" s="9" t="n">
        <v>2</v>
      </c>
      <c r="F3" s="9" t="n">
        <v>3</v>
      </c>
      <c r="G3" s="9" t="n">
        <v>4</v>
      </c>
      <c r="H3" s="10" t="n">
        <v>5</v>
      </c>
      <c r="I3" s="11"/>
      <c r="AH3" s="1" t="n">
        <v>0</v>
      </c>
      <c r="AI3" s="1" t="n">
        <v>0</v>
      </c>
      <c r="AJ3" s="1" t="n">
        <v>0</v>
      </c>
      <c r="AK3" s="1" t="n">
        <v>0</v>
      </c>
    </row>
    <row r="4" customFormat="false" ht="30" hidden="false" customHeight="true" outlineLevel="0" collapsed="false">
      <c r="B4" s="3"/>
      <c r="C4" s="7"/>
      <c r="D4" s="12" t="n">
        <v>6</v>
      </c>
      <c r="E4" s="13" t="n">
        <v>7</v>
      </c>
      <c r="F4" s="13" t="n">
        <v>8</v>
      </c>
      <c r="G4" s="13" t="n">
        <v>9</v>
      </c>
      <c r="H4" s="14" t="n">
        <v>10</v>
      </c>
      <c r="I4" s="11"/>
      <c r="J4" s="15" t="n">
        <f aca="false">K42</f>
        <v>0</v>
      </c>
      <c r="K4" s="16" t="n">
        <f aca="false">$P$20</f>
        <v>0</v>
      </c>
      <c r="L4" s="16"/>
      <c r="M4" s="16"/>
      <c r="AI4" s="1" t="n">
        <v>0</v>
      </c>
      <c r="AJ4" s="1" t="n">
        <v>0</v>
      </c>
      <c r="AK4" s="1" t="n">
        <v>0</v>
      </c>
    </row>
    <row r="5" customFormat="false" ht="30" hidden="false" customHeight="true" outlineLevel="0" collapsed="false">
      <c r="B5" s="3"/>
      <c r="C5" s="7"/>
      <c r="D5" s="12" t="n">
        <v>11</v>
      </c>
      <c r="E5" s="13" t="n">
        <v>12</v>
      </c>
      <c r="F5" s="13" t="n">
        <v>13</v>
      </c>
      <c r="G5" s="13" t="n">
        <v>14</v>
      </c>
      <c r="H5" s="14" t="n">
        <v>15</v>
      </c>
      <c r="I5" s="11"/>
      <c r="J5" s="15"/>
      <c r="K5" s="16"/>
      <c r="L5" s="16"/>
      <c r="M5" s="16"/>
      <c r="AA5" s="1" t="n">
        <v>0</v>
      </c>
      <c r="AB5" s="1" t="n">
        <v>0</v>
      </c>
      <c r="AI5" s="1" t="n">
        <v>0</v>
      </c>
      <c r="AJ5" s="1" t="n">
        <v>0</v>
      </c>
      <c r="AK5" s="1" t="n">
        <v>0</v>
      </c>
    </row>
    <row r="6" customFormat="false" ht="30" hidden="false" customHeight="true" outlineLevel="0" collapsed="false">
      <c r="B6" s="3"/>
      <c r="C6" s="7"/>
      <c r="D6" s="12" t="n">
        <v>16</v>
      </c>
      <c r="E6" s="13" t="n">
        <v>17</v>
      </c>
      <c r="F6" s="13" t="n">
        <v>18</v>
      </c>
      <c r="G6" s="13" t="n">
        <v>19</v>
      </c>
      <c r="H6" s="14" t="n">
        <v>20</v>
      </c>
      <c r="I6" s="11"/>
      <c r="AA6" s="1" t="n">
        <v>0</v>
      </c>
      <c r="AI6" s="1" t="n">
        <v>0</v>
      </c>
      <c r="AJ6" s="1" t="n">
        <v>0</v>
      </c>
      <c r="AK6" s="1" t="n">
        <v>0</v>
      </c>
    </row>
    <row r="7" customFormat="false" ht="30" hidden="false" customHeight="true" outlineLevel="0" collapsed="false">
      <c r="B7" s="3"/>
      <c r="C7" s="7"/>
      <c r="D7" s="17" t="n">
        <v>21</v>
      </c>
      <c r="E7" s="18" t="n">
        <v>22</v>
      </c>
      <c r="F7" s="18" t="n">
        <v>23</v>
      </c>
      <c r="G7" s="18" t="n">
        <v>24</v>
      </c>
      <c r="H7" s="19"/>
      <c r="I7" s="11"/>
      <c r="J7" s="20" t="s">
        <v>0</v>
      </c>
      <c r="K7" s="21" t="n">
        <v>250</v>
      </c>
      <c r="L7" s="21"/>
      <c r="M7" s="21"/>
    </row>
    <row r="8" customFormat="false" ht="15" hidden="false" customHeight="true" outlineLevel="0" collapsed="false">
      <c r="B8" s="3"/>
      <c r="C8" s="22"/>
      <c r="D8" s="23"/>
      <c r="E8" s="23"/>
      <c r="F8" s="23"/>
      <c r="G8" s="23"/>
      <c r="H8" s="24"/>
      <c r="I8" s="25"/>
      <c r="J8" s="20"/>
    </row>
    <row r="9" customFormat="false" ht="30" hidden="false" customHeight="true" outlineLevel="0" collapsed="false">
      <c r="B9" s="3"/>
      <c r="C9" s="3"/>
      <c r="D9" s="26"/>
      <c r="E9" s="26"/>
      <c r="F9" s="26"/>
      <c r="G9" s="26"/>
      <c r="H9" s="3"/>
      <c r="I9" s="27"/>
      <c r="J9" s="28"/>
    </row>
    <row r="10" customFormat="false" ht="30" hidden="false" customHeight="true" outlineLevel="0" collapsed="false">
      <c r="B10" s="3"/>
      <c r="C10" s="3"/>
      <c r="D10" s="3"/>
      <c r="E10" s="3"/>
      <c r="F10" s="3"/>
      <c r="G10" s="3"/>
      <c r="H10" s="3"/>
    </row>
    <row r="12" s="2" customFormat="true" ht="30" hidden="true" customHeight="true" outlineLevel="0" collapsed="false">
      <c r="D12" s="2" t="s">
        <v>1</v>
      </c>
    </row>
    <row r="13" s="2" customFormat="true" ht="30" hidden="true" customHeight="true" outlineLevel="0" collapsed="false">
      <c r="D13" s="29" t="n">
        <f aca="false">D4*E3</f>
        <v>12</v>
      </c>
      <c r="E13" s="29" t="n">
        <f aca="false">D3*E4*F3</f>
        <v>21</v>
      </c>
      <c r="F13" s="29" t="n">
        <f aca="false">E3*F4*G3</f>
        <v>64</v>
      </c>
      <c r="G13" s="29" t="n">
        <f aca="false">F3*G4*H3</f>
        <v>135</v>
      </c>
      <c r="H13" s="29" t="n">
        <f aca="false">G3*H4</f>
        <v>40</v>
      </c>
    </row>
    <row r="14" s="2" customFormat="true" ht="30" hidden="true" customHeight="true" outlineLevel="0" collapsed="false">
      <c r="D14" s="29" t="n">
        <f aca="false">D3*E4*D5</f>
        <v>77</v>
      </c>
      <c r="E14" s="29" t="n">
        <f aca="false">E3*D4*E5*F4</f>
        <v>1152</v>
      </c>
      <c r="F14" s="29" t="n">
        <f aca="false">F3*E4*F5*G4</f>
        <v>2457</v>
      </c>
      <c r="G14" s="29" t="n">
        <f aca="false">G3*F4*G5*H4</f>
        <v>4480</v>
      </c>
      <c r="H14" s="29" t="n">
        <f aca="false">H3*G4*H5</f>
        <v>675</v>
      </c>
    </row>
    <row r="15" s="2" customFormat="true" ht="30" hidden="true" customHeight="true" outlineLevel="0" collapsed="false">
      <c r="D15" s="29" t="n">
        <f aca="false">D4*E5*D6</f>
        <v>1152</v>
      </c>
      <c r="E15" s="29" t="n">
        <f aca="false">E4*D5*E6*F5</f>
        <v>17017</v>
      </c>
      <c r="F15" s="29" t="n">
        <f aca="false">F4*E5*F6*G5</f>
        <v>24192</v>
      </c>
      <c r="G15" s="29" t="n">
        <f aca="false">G4*F5*G6*H5</f>
        <v>33345</v>
      </c>
      <c r="H15" s="29" t="n">
        <f aca="false">H4*G5*H6</f>
        <v>2800</v>
      </c>
    </row>
    <row r="16" s="2" customFormat="true" ht="30" hidden="true" customHeight="true" outlineLevel="0" collapsed="false">
      <c r="D16" s="29" t="n">
        <f aca="false">D5*E6*D7</f>
        <v>3927</v>
      </c>
      <c r="E16" s="29" t="n">
        <f aca="false">E5*D6*E7*F6</f>
        <v>76032</v>
      </c>
      <c r="F16" s="29" t="n">
        <f aca="false">F5*E6*F7*G6</f>
        <v>96577</v>
      </c>
      <c r="G16" s="29" t="n">
        <f aca="false">G5*F6*G7*H6</f>
        <v>120960</v>
      </c>
      <c r="H16" s="29" t="n">
        <f aca="false">H5*G6*H7</f>
        <v>0</v>
      </c>
    </row>
    <row r="17" s="2" customFormat="true" ht="30" hidden="true" customHeight="true" outlineLevel="0" collapsed="false">
      <c r="D17" s="29" t="n">
        <f aca="false">D6*E7</f>
        <v>352</v>
      </c>
      <c r="E17" s="29" t="n">
        <f aca="false">D7*E6*F7</f>
        <v>8211</v>
      </c>
      <c r="F17" s="29" t="n">
        <f aca="false">E7*F6*G7</f>
        <v>9504</v>
      </c>
      <c r="G17" s="29" t="n">
        <f aca="false">F7*G6*H7</f>
        <v>0</v>
      </c>
      <c r="H17" s="29" t="n">
        <f aca="false">G7*H6</f>
        <v>480</v>
      </c>
    </row>
    <row r="18" s="2" customFormat="true" ht="30" hidden="true" customHeight="true" outlineLevel="0" collapsed="false">
      <c r="D18" s="30"/>
      <c r="E18" s="30"/>
      <c r="F18" s="30"/>
      <c r="G18" s="30"/>
    </row>
    <row r="19" s="2" customFormat="true" ht="30" hidden="true" customHeight="true" outlineLevel="0" collapsed="false">
      <c r="D19" s="30"/>
      <c r="E19" s="30"/>
      <c r="F19" s="30"/>
      <c r="G19" s="30"/>
    </row>
    <row r="20" s="2" customFormat="true" ht="30" hidden="true" customHeight="true" outlineLevel="0" collapsed="false">
      <c r="O20" s="31" t="s">
        <v>2</v>
      </c>
      <c r="P20" s="2" t="n">
        <v>0</v>
      </c>
    </row>
    <row r="21" s="2" customFormat="true" ht="30" hidden="true" customHeight="true" outlineLevel="0" collapsed="false"/>
    <row r="22" s="2" customFormat="true" ht="30" hidden="true" customHeight="true" outlineLevel="0" collapsed="false">
      <c r="D22" s="2" t="s">
        <v>3</v>
      </c>
    </row>
    <row r="23" s="2" customFormat="true" ht="30" hidden="true" customHeight="true" outlineLevel="0" collapsed="false">
      <c r="D23" s="29" t="n">
        <f aca="false">D3</f>
        <v>1</v>
      </c>
      <c r="E23" s="29" t="n">
        <f aca="false">E3</f>
        <v>2</v>
      </c>
      <c r="F23" s="29" t="n">
        <f aca="false">F3</f>
        <v>3</v>
      </c>
      <c r="G23" s="29" t="n">
        <f aca="false">G3</f>
        <v>4</v>
      </c>
      <c r="H23" s="29" t="n">
        <f aca="false">H3</f>
        <v>5</v>
      </c>
      <c r="I23" s="32" t="n">
        <f aca="false">D23*E23*F23*G23*H23</f>
        <v>120</v>
      </c>
      <c r="J23" s="33" t="n">
        <v>3</v>
      </c>
      <c r="O23" s="34" t="s">
        <v>4</v>
      </c>
      <c r="P23" s="35" t="n">
        <f aca="false">HLOOKUP(0,D28:H29,2,FALSE())</f>
        <v>8</v>
      </c>
    </row>
    <row r="24" s="2" customFormat="true" ht="30" hidden="true" customHeight="true" outlineLevel="0" collapsed="false">
      <c r="D24" s="29" t="n">
        <f aca="false">D4</f>
        <v>6</v>
      </c>
      <c r="E24" s="29" t="n">
        <f aca="false">E4</f>
        <v>7</v>
      </c>
      <c r="F24" s="29" t="n">
        <f aca="false">F4</f>
        <v>8</v>
      </c>
      <c r="G24" s="29" t="n">
        <f aca="false">G4</f>
        <v>9</v>
      </c>
      <c r="H24" s="29" t="n">
        <f aca="false">H4</f>
        <v>10</v>
      </c>
      <c r="I24" s="32" t="n">
        <f aca="false">D24*E24*F24*G24*H24</f>
        <v>30240</v>
      </c>
      <c r="J24" s="33" t="n">
        <v>4</v>
      </c>
      <c r="O24" s="34" t="s">
        <v>5</v>
      </c>
      <c r="P24" s="35" t="n">
        <f aca="false">VLOOKUP(0,I23:J27,2,FALSE())</f>
        <v>7</v>
      </c>
    </row>
    <row r="25" s="2" customFormat="true" ht="30" hidden="true" customHeight="true" outlineLevel="0" collapsed="false">
      <c r="D25" s="29" t="n">
        <f aca="false">D5</f>
        <v>11</v>
      </c>
      <c r="E25" s="29" t="n">
        <f aca="false">E5</f>
        <v>12</v>
      </c>
      <c r="F25" s="29" t="n">
        <f aca="false">F5</f>
        <v>13</v>
      </c>
      <c r="G25" s="29" t="n">
        <f aca="false">G5</f>
        <v>14</v>
      </c>
      <c r="H25" s="29" t="n">
        <f aca="false">H5</f>
        <v>15</v>
      </c>
      <c r="I25" s="32" t="n">
        <f aca="false">D25*E25*F25*G25*H25</f>
        <v>360360</v>
      </c>
      <c r="J25" s="33" t="n">
        <v>5</v>
      </c>
    </row>
    <row r="26" s="2" customFormat="true" ht="30" hidden="true" customHeight="true" outlineLevel="0" collapsed="false">
      <c r="D26" s="29" t="n">
        <f aca="false">D6</f>
        <v>16</v>
      </c>
      <c r="E26" s="29" t="n">
        <f aca="false">E6</f>
        <v>17</v>
      </c>
      <c r="F26" s="29" t="n">
        <f aca="false">F6</f>
        <v>18</v>
      </c>
      <c r="G26" s="29" t="n">
        <f aca="false">G6</f>
        <v>19</v>
      </c>
      <c r="H26" s="29" t="n">
        <f aca="false">H6</f>
        <v>20</v>
      </c>
      <c r="I26" s="32" t="n">
        <f aca="false">D26*E26*F26*G26*H26</f>
        <v>1860480</v>
      </c>
      <c r="J26" s="33" t="n">
        <v>6</v>
      </c>
    </row>
    <row r="27" s="2" customFormat="true" ht="30" hidden="true" customHeight="true" outlineLevel="0" collapsed="false">
      <c r="D27" s="29" t="n">
        <f aca="false">D7</f>
        <v>21</v>
      </c>
      <c r="E27" s="29" t="n">
        <f aca="false">E7</f>
        <v>22</v>
      </c>
      <c r="F27" s="29" t="n">
        <f aca="false">F7</f>
        <v>23</v>
      </c>
      <c r="G27" s="29" t="n">
        <f aca="false">G7</f>
        <v>24</v>
      </c>
      <c r="H27" s="29" t="n">
        <f aca="false">H7</f>
        <v>0</v>
      </c>
      <c r="I27" s="32" t="n">
        <f aca="false">D27*E27*F27*G27*H27</f>
        <v>0</v>
      </c>
      <c r="J27" s="33" t="n">
        <v>7</v>
      </c>
    </row>
    <row r="28" s="2" customFormat="true" ht="30" hidden="true" customHeight="true" outlineLevel="0" collapsed="false">
      <c r="D28" s="32" t="n">
        <f aca="false">D23*D24*D25*D26*D27</f>
        <v>22176</v>
      </c>
      <c r="E28" s="32" t="n">
        <f aca="false">E23*E24*E25*E26*E27</f>
        <v>62832</v>
      </c>
      <c r="F28" s="32" t="n">
        <f aca="false">F23*F24*F25*F26*F27</f>
        <v>129168</v>
      </c>
      <c r="G28" s="32" t="n">
        <f aca="false">G23*G24*G25*G26*G27</f>
        <v>229824</v>
      </c>
      <c r="H28" s="32" t="n">
        <f aca="false">H23*H24*H25*H26*H27</f>
        <v>0</v>
      </c>
    </row>
    <row r="29" s="2" customFormat="true" ht="30" hidden="true" customHeight="true" outlineLevel="0" collapsed="false">
      <c r="D29" s="33" t="n">
        <v>4</v>
      </c>
      <c r="E29" s="33" t="n">
        <v>5</v>
      </c>
      <c r="F29" s="33" t="n">
        <v>6</v>
      </c>
      <c r="G29" s="33" t="n">
        <v>7</v>
      </c>
      <c r="H29" s="33" t="n">
        <v>8</v>
      </c>
    </row>
    <row r="30" s="2" customFormat="true" ht="30" hidden="true" customHeight="true" outlineLevel="0" collapsed="false"/>
    <row r="31" s="2" customFormat="true" ht="30" hidden="true" customHeight="true" outlineLevel="0" collapsed="false">
      <c r="D31" s="2" t="s">
        <v>6</v>
      </c>
      <c r="K31" s="2" t="s">
        <v>7</v>
      </c>
    </row>
    <row r="32" s="2" customFormat="true" ht="30" hidden="true" customHeight="true" outlineLevel="0" collapsed="false">
      <c r="D32" s="36" t="n">
        <v>1</v>
      </c>
      <c r="E32" s="36" t="n">
        <v>2</v>
      </c>
      <c r="F32" s="36" t="n">
        <v>3</v>
      </c>
      <c r="G32" s="36" t="n">
        <v>4</v>
      </c>
      <c r="H32" s="36" t="n">
        <v>5</v>
      </c>
      <c r="P32" s="33" t="n">
        <f aca="true">INT(5*RAND())+3</f>
        <v>5</v>
      </c>
    </row>
    <row r="33" s="2" customFormat="true" ht="30" hidden="true" customHeight="true" outlineLevel="0" collapsed="false">
      <c r="D33" s="36" t="n">
        <v>6</v>
      </c>
      <c r="E33" s="36" t="n">
        <v>7</v>
      </c>
      <c r="F33" s="36" t="n">
        <v>8</v>
      </c>
      <c r="G33" s="36" t="n">
        <v>9</v>
      </c>
      <c r="H33" s="36" t="n">
        <v>10</v>
      </c>
      <c r="P33" s="33" t="n">
        <f aca="true">INT(5*RAND())+4</f>
        <v>4</v>
      </c>
    </row>
    <row r="34" s="2" customFormat="true" ht="30" hidden="true" customHeight="true" outlineLevel="0" collapsed="false">
      <c r="D34" s="36" t="n">
        <v>11</v>
      </c>
      <c r="E34" s="36" t="n">
        <v>12</v>
      </c>
      <c r="F34" s="36" t="n">
        <v>13</v>
      </c>
      <c r="G34" s="36" t="n">
        <v>14</v>
      </c>
      <c r="H34" s="36" t="n">
        <v>15</v>
      </c>
    </row>
    <row r="35" s="2" customFormat="true" ht="30" hidden="true" customHeight="true" outlineLevel="0" collapsed="false">
      <c r="D35" s="36" t="n">
        <v>16</v>
      </c>
      <c r="E35" s="36" t="n">
        <v>17</v>
      </c>
      <c r="F35" s="36" t="n">
        <v>18</v>
      </c>
      <c r="G35" s="36" t="n">
        <v>19</v>
      </c>
      <c r="H35" s="36" t="n">
        <v>20</v>
      </c>
    </row>
    <row r="36" customFormat="false" ht="30" hidden="true" customHeight="true" outlineLevel="0" collapsed="false">
      <c r="D36" s="36" t="n">
        <v>21</v>
      </c>
      <c r="E36" s="36" t="n">
        <v>22</v>
      </c>
      <c r="F36" s="36" t="n">
        <v>23</v>
      </c>
      <c r="G36" s="36" t="n">
        <v>24</v>
      </c>
      <c r="H36" s="36"/>
    </row>
    <row r="37" customFormat="false" ht="30" hidden="true" customHeight="true" outlineLevel="0" collapsed="false"/>
    <row r="38" customFormat="false" ht="30" hidden="true" customHeight="true" outlineLevel="0" collapsed="false"/>
    <row r="39" customFormat="false" ht="30" hidden="true" customHeight="true" outlineLevel="0" collapsed="false">
      <c r="E39" s="2"/>
      <c r="F39" s="37" t="s">
        <v>8</v>
      </c>
      <c r="G39" s="2"/>
      <c r="H39" s="2"/>
    </row>
    <row r="40" customFormat="false" ht="30" hidden="true" customHeight="true" outlineLevel="0" collapsed="false">
      <c r="D40" s="36" t="n">
        <f aca="false">ABS(D32-D3)</f>
        <v>0</v>
      </c>
      <c r="E40" s="36" t="n">
        <f aca="false">ABS(E32-E3)</f>
        <v>0</v>
      </c>
      <c r="F40" s="36" t="n">
        <f aca="false">ABS(F32-F3)</f>
        <v>0</v>
      </c>
      <c r="G40" s="36" t="n">
        <f aca="false">ABS(G32-G3)</f>
        <v>0</v>
      </c>
      <c r="H40" s="36" t="n">
        <f aca="false">ABS(H32-H3)</f>
        <v>0</v>
      </c>
      <c r="K40" s="38" t="n">
        <f aca="false">SUM(D40:H43)+SUM(D44:G44)</f>
        <v>0</v>
      </c>
      <c r="L40" s="1" t="s">
        <v>9</v>
      </c>
    </row>
    <row r="41" customFormat="false" ht="30" hidden="true" customHeight="true" outlineLevel="0" collapsed="false">
      <c r="D41" s="36" t="n">
        <f aca="false">ABS(D33-D4)</f>
        <v>0</v>
      </c>
      <c r="E41" s="36" t="n">
        <f aca="false">ABS(E33-E4)</f>
        <v>0</v>
      </c>
      <c r="F41" s="36" t="n">
        <f aca="false">ABS(F33-F4)</f>
        <v>0</v>
      </c>
      <c r="G41" s="36" t="n">
        <f aca="false">ABS(G33-G4)</f>
        <v>0</v>
      </c>
      <c r="H41" s="36" t="n">
        <f aca="false">ABS(H33-H4)</f>
        <v>0</v>
      </c>
      <c r="K41" s="39" t="s">
        <v>10</v>
      </c>
    </row>
    <row r="42" customFormat="false" ht="30" hidden="true" customHeight="true" outlineLevel="0" collapsed="false">
      <c r="D42" s="36" t="n">
        <f aca="false">ABS(D34-D5)</f>
        <v>0</v>
      </c>
      <c r="E42" s="36" t="n">
        <f aca="false">ABS(E34-E5)</f>
        <v>0</v>
      </c>
      <c r="F42" s="36" t="n">
        <f aca="false">ABS(F34-F5)</f>
        <v>0</v>
      </c>
      <c r="G42" s="36" t="n">
        <f aca="false">ABS(G34-G5)</f>
        <v>0</v>
      </c>
      <c r="H42" s="36" t="n">
        <f aca="false">ABS(H34-H5)</f>
        <v>0</v>
      </c>
      <c r="K42" s="40" t="n">
        <v>0</v>
      </c>
      <c r="L42" s="41" t="s">
        <v>11</v>
      </c>
      <c r="M42" s="41"/>
      <c r="N42" s="41"/>
      <c r="O42" s="41"/>
      <c r="P42" s="41"/>
      <c r="Q42" s="41"/>
      <c r="R42" s="41"/>
      <c r="S42" s="41"/>
    </row>
    <row r="43" customFormat="false" ht="30" hidden="true" customHeight="true" outlineLevel="0" collapsed="false">
      <c r="D43" s="36" t="n">
        <f aca="false">ABS(D35-D6)</f>
        <v>0</v>
      </c>
      <c r="E43" s="36" t="n">
        <f aca="false">ABS(E35-E6)</f>
        <v>0</v>
      </c>
      <c r="F43" s="36" t="n">
        <f aca="false">ABS(F35-F6)</f>
        <v>0</v>
      </c>
      <c r="G43" s="36" t="n">
        <f aca="false">ABS(G35-G6)</f>
        <v>0</v>
      </c>
      <c r="H43" s="36" t="n">
        <f aca="false">ABS(H35-H6)</f>
        <v>0</v>
      </c>
      <c r="K43" s="40" t="n">
        <v>0</v>
      </c>
      <c r="L43" s="41" t="s">
        <v>12</v>
      </c>
      <c r="M43" s="41"/>
      <c r="N43" s="41"/>
      <c r="O43" s="41"/>
      <c r="P43" s="41"/>
      <c r="Q43" s="41"/>
      <c r="R43" s="41"/>
      <c r="S43" s="41"/>
    </row>
    <row r="44" customFormat="false" ht="30" hidden="true" customHeight="true" outlineLevel="0" collapsed="false">
      <c r="D44" s="36" t="n">
        <f aca="false">ABS(D36-D7)</f>
        <v>0</v>
      </c>
      <c r="E44" s="36" t="n">
        <f aca="false">ABS(E36-E7)</f>
        <v>0</v>
      </c>
      <c r="F44" s="36" t="n">
        <f aca="false">ABS(F36-F7)</f>
        <v>0</v>
      </c>
      <c r="G44" s="36" t="n">
        <f aca="false">ABS(G36-G7)</f>
        <v>0</v>
      </c>
      <c r="H44" s="36"/>
    </row>
  </sheetData>
  <sheetProtection sheet="true" password="c70d" objects="true" scenarios="true" selectLockedCells="true"/>
  <mergeCells count="6">
    <mergeCell ref="J4:J5"/>
    <mergeCell ref="K4:M5"/>
    <mergeCell ref="J7:J8"/>
    <mergeCell ref="K7:M7"/>
    <mergeCell ref="L42:S42"/>
    <mergeCell ref="L43:S43"/>
  </mergeCells>
  <conditionalFormatting sqref="D8:G9">
    <cfRule type="cellIs" priority="2" operator="greaterThan" aboveAverage="0" equalAverage="0" bottom="0" percent="0" rank="0" text="" dxfId="0">
      <formula>0</formula>
    </cfRule>
  </conditionalFormatting>
  <conditionalFormatting sqref="D3:H7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2">
              <controlPr defaultSize="0" print="false" autoFill="0" autoPict="0" macro="Module1.Visszaallitas">
                <anchor moveWithCells="true" sizeWithCells="false">
                  <from>
                    <xdr:col>10</xdr:col>
                    <xdr:colOff>0</xdr:colOff>
                    <xdr:row>2</xdr:row>
                    <xdr:rowOff>0</xdr:rowOff>
                  </from>
                  <to>
                    <xdr:col>13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3">
              <controlPr defaultSize="0" print="false" autoFill="0" autoPict="0" macro="Module2.Keveres">
                <anchor moveWithCells="true" sizeWithCells="false">
                  <from>
                    <xdr:col>10</xdr:col>
                    <xdr:colOff>0</xdr:colOff>
                    <xdr:row>5</xdr:row>
                    <xdr:rowOff>0</xdr:rowOff>
                  </from>
                  <to>
                    <xdr:col>12</xdr:col>
                    <xdr:colOff>36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false" showZeros="false" rightToLeft="false" tabSelected="false" showOutlineSymbols="false" defaultGridColor="true" view="normal" topLeftCell="B1" colorId="64" zoomScale="175" zoomScaleNormal="175" zoomScalePageLayoutView="100" workbookViewId="0">
      <selection pane="topLeft" activeCell="A1" activeCellId="0" sqref="A1"/>
    </sheetView>
  </sheetViews>
  <sheetFormatPr defaultColWidth="5.70703125" defaultRowHeight="30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8.85"/>
    <col collapsed="false" customWidth="true" hidden="false" outlineLevel="0" max="3" min="3" style="1" width="2.84"/>
    <col collapsed="false" customWidth="false" hidden="false" outlineLevel="0" max="8" min="4" style="1" width="5.71"/>
    <col collapsed="false" customWidth="true" hidden="false" outlineLevel="0" max="9" min="9" style="1" width="2.84"/>
    <col collapsed="false" customWidth="true" hidden="false" outlineLevel="0" max="10" min="10" style="1" width="11.28"/>
    <col collapsed="false" customWidth="false" hidden="false" outlineLevel="0" max="257" min="11" style="1" width="5.71"/>
  </cols>
  <sheetData>
    <row r="1" customFormat="false" ht="41.25" hidden="false" customHeight="true" outlineLevel="0" collapsed="false">
      <c r="A1" s="2"/>
    </row>
    <row r="2" customFormat="false" ht="15" hidden="false" customHeight="true" outlineLevel="0" collapsed="false">
      <c r="B2" s="3"/>
      <c r="C2" s="42"/>
      <c r="D2" s="43"/>
      <c r="E2" s="43"/>
      <c r="F2" s="43"/>
      <c r="G2" s="43"/>
      <c r="H2" s="43"/>
      <c r="I2" s="44"/>
      <c r="J2" s="45"/>
      <c r="K2" s="45"/>
      <c r="L2" s="45"/>
      <c r="M2" s="45"/>
      <c r="N2" s="45"/>
    </row>
    <row r="3" customFormat="false" ht="30" hidden="false" customHeight="true" outlineLevel="0" collapsed="false">
      <c r="B3" s="3"/>
      <c r="C3" s="46"/>
      <c r="D3" s="47" t="n">
        <v>1</v>
      </c>
      <c r="E3" s="48" t="n">
        <v>2</v>
      </c>
      <c r="F3" s="48" t="n">
        <v>3</v>
      </c>
      <c r="G3" s="48" t="n">
        <v>4</v>
      </c>
      <c r="H3" s="49" t="n">
        <v>5</v>
      </c>
      <c r="I3" s="50"/>
      <c r="J3" s="45"/>
      <c r="K3" s="45"/>
      <c r="L3" s="45"/>
      <c r="M3" s="45"/>
      <c r="N3" s="45"/>
      <c r="AH3" s="1" t="n">
        <v>0</v>
      </c>
      <c r="AI3" s="1" t="n">
        <v>0</v>
      </c>
      <c r="AJ3" s="1" t="n">
        <v>0</v>
      </c>
      <c r="AK3" s="1" t="n">
        <v>0</v>
      </c>
    </row>
    <row r="4" customFormat="false" ht="30" hidden="false" customHeight="true" outlineLevel="0" collapsed="false">
      <c r="B4" s="3"/>
      <c r="C4" s="46"/>
      <c r="D4" s="51" t="n">
        <v>6</v>
      </c>
      <c r="E4" s="52" t="n">
        <v>7</v>
      </c>
      <c r="F4" s="52" t="n">
        <v>8</v>
      </c>
      <c r="G4" s="52" t="n">
        <v>9</v>
      </c>
      <c r="H4" s="53" t="n">
        <v>10</v>
      </c>
      <c r="I4" s="50"/>
      <c r="J4" s="54" t="n">
        <f aca="false">K42</f>
        <v>0</v>
      </c>
      <c r="K4" s="16" t="n">
        <f aca="false">$P$20</f>
        <v>0</v>
      </c>
      <c r="L4" s="16"/>
      <c r="M4" s="16"/>
      <c r="N4" s="45"/>
      <c r="AI4" s="1" t="n">
        <v>0</v>
      </c>
      <c r="AJ4" s="1" t="n">
        <v>0</v>
      </c>
      <c r="AK4" s="1" t="n">
        <v>0</v>
      </c>
    </row>
    <row r="5" customFormat="false" ht="30" hidden="false" customHeight="true" outlineLevel="0" collapsed="false">
      <c r="B5" s="3"/>
      <c r="C5" s="46"/>
      <c r="D5" s="51" t="n">
        <v>11</v>
      </c>
      <c r="E5" s="52" t="n">
        <v>12</v>
      </c>
      <c r="F5" s="52" t="n">
        <v>13</v>
      </c>
      <c r="G5" s="52" t="n">
        <v>14</v>
      </c>
      <c r="H5" s="53" t="n">
        <v>15</v>
      </c>
      <c r="I5" s="50"/>
      <c r="J5" s="54"/>
      <c r="K5" s="16"/>
      <c r="L5" s="16"/>
      <c r="M5" s="16"/>
      <c r="N5" s="45"/>
      <c r="AA5" s="1" t="n">
        <v>0</v>
      </c>
      <c r="AB5" s="1" t="n">
        <v>0</v>
      </c>
      <c r="AI5" s="1" t="n">
        <v>0</v>
      </c>
      <c r="AJ5" s="1" t="n">
        <v>0</v>
      </c>
      <c r="AK5" s="1" t="n">
        <v>0</v>
      </c>
    </row>
    <row r="6" customFormat="false" ht="30" hidden="false" customHeight="true" outlineLevel="0" collapsed="false">
      <c r="B6" s="3"/>
      <c r="C6" s="46"/>
      <c r="D6" s="51" t="n">
        <v>16</v>
      </c>
      <c r="E6" s="52" t="n">
        <v>17</v>
      </c>
      <c r="F6" s="52" t="n">
        <v>18</v>
      </c>
      <c r="G6" s="52" t="n">
        <v>19</v>
      </c>
      <c r="H6" s="53" t="n">
        <v>20</v>
      </c>
      <c r="I6" s="50"/>
      <c r="J6" s="45"/>
      <c r="K6" s="45"/>
      <c r="L6" s="45"/>
      <c r="M6" s="45"/>
      <c r="N6" s="45"/>
      <c r="AA6" s="1" t="n">
        <v>0</v>
      </c>
      <c r="AI6" s="1" t="n">
        <v>0</v>
      </c>
      <c r="AJ6" s="1" t="n">
        <v>0</v>
      </c>
      <c r="AK6" s="1" t="n">
        <v>0</v>
      </c>
    </row>
    <row r="7" customFormat="false" ht="30" hidden="false" customHeight="true" outlineLevel="0" collapsed="false">
      <c r="B7" s="3"/>
      <c r="C7" s="46"/>
      <c r="D7" s="55" t="n">
        <v>21</v>
      </c>
      <c r="E7" s="56" t="n">
        <v>22</v>
      </c>
      <c r="F7" s="56" t="n">
        <v>23</v>
      </c>
      <c r="G7" s="56" t="n">
        <v>24</v>
      </c>
      <c r="H7" s="57"/>
      <c r="I7" s="50"/>
      <c r="J7" s="20" t="s">
        <v>0</v>
      </c>
      <c r="K7" s="21" t="n">
        <v>100</v>
      </c>
      <c r="L7" s="21"/>
      <c r="M7" s="21"/>
      <c r="N7" s="45"/>
    </row>
    <row r="8" customFormat="false" ht="15" hidden="false" customHeight="true" outlineLevel="0" collapsed="false">
      <c r="B8" s="3"/>
      <c r="C8" s="58"/>
      <c r="D8" s="59"/>
      <c r="E8" s="59"/>
      <c r="F8" s="59"/>
      <c r="G8" s="59"/>
      <c r="H8" s="60"/>
      <c r="I8" s="61"/>
      <c r="J8" s="20"/>
      <c r="K8" s="45"/>
      <c r="L8" s="45"/>
      <c r="M8" s="45"/>
      <c r="N8" s="45"/>
    </row>
    <row r="9" customFormat="false" ht="30" hidden="false" customHeight="true" outlineLevel="0" collapsed="false">
      <c r="B9" s="3"/>
      <c r="C9" s="3"/>
      <c r="D9" s="26"/>
      <c r="E9" s="26"/>
      <c r="F9" s="26"/>
      <c r="G9" s="26"/>
      <c r="H9" s="26"/>
      <c r="I9" s="26"/>
    </row>
    <row r="10" customFormat="false" ht="30" hidden="false" customHeight="true" outlineLevel="0" collapsed="false">
      <c r="B10" s="3"/>
      <c r="C10" s="3"/>
      <c r="D10" s="3"/>
      <c r="E10" s="3"/>
      <c r="F10" s="3"/>
      <c r="G10" s="3"/>
      <c r="H10" s="3"/>
    </row>
    <row r="12" s="2" customFormat="true" ht="30" hidden="true" customHeight="true" outlineLevel="0" collapsed="false">
      <c r="D12" s="2" t="s">
        <v>1</v>
      </c>
    </row>
    <row r="13" s="2" customFormat="true" ht="30" hidden="true" customHeight="true" outlineLevel="0" collapsed="false">
      <c r="D13" s="29" t="n">
        <f aca="false">D4*E3</f>
        <v>12</v>
      </c>
      <c r="E13" s="29" t="n">
        <f aca="false">D3*E4*F3</f>
        <v>21</v>
      </c>
      <c r="F13" s="29" t="n">
        <f aca="false">E3*F4*G3</f>
        <v>64</v>
      </c>
      <c r="G13" s="29" t="n">
        <f aca="false">F3*G4*H3</f>
        <v>135</v>
      </c>
      <c r="H13" s="29" t="n">
        <f aca="false">G3*H4</f>
        <v>40</v>
      </c>
    </row>
    <row r="14" s="2" customFormat="true" ht="30" hidden="true" customHeight="true" outlineLevel="0" collapsed="false">
      <c r="D14" s="29" t="n">
        <f aca="false">D3*E4*D5</f>
        <v>77</v>
      </c>
      <c r="E14" s="29" t="n">
        <f aca="false">E3*D4*E5*F4</f>
        <v>1152</v>
      </c>
      <c r="F14" s="29" t="n">
        <f aca="false">F3*E4*F5*G4</f>
        <v>2457</v>
      </c>
      <c r="G14" s="29" t="n">
        <f aca="false">G3*F4*G5*H4</f>
        <v>4480</v>
      </c>
      <c r="H14" s="29" t="n">
        <f aca="false">H3*G4*H5</f>
        <v>675</v>
      </c>
    </row>
    <row r="15" s="2" customFormat="true" ht="30" hidden="true" customHeight="true" outlineLevel="0" collapsed="false">
      <c r="D15" s="29" t="n">
        <f aca="false">D4*E5*D6</f>
        <v>1152</v>
      </c>
      <c r="E15" s="29" t="n">
        <f aca="false">E4*D5*E6*F5</f>
        <v>17017</v>
      </c>
      <c r="F15" s="29" t="n">
        <f aca="false">F4*E5*F6*G5</f>
        <v>24192</v>
      </c>
      <c r="G15" s="29" t="n">
        <f aca="false">G4*F5*G6*H5</f>
        <v>33345</v>
      </c>
      <c r="H15" s="29" t="n">
        <f aca="false">H4*G5*H6</f>
        <v>2800</v>
      </c>
    </row>
    <row r="16" s="2" customFormat="true" ht="30" hidden="true" customHeight="true" outlineLevel="0" collapsed="false">
      <c r="D16" s="29" t="n">
        <f aca="false">D5*E6*D7</f>
        <v>3927</v>
      </c>
      <c r="E16" s="29" t="n">
        <f aca="false">E5*D6*E7*F6</f>
        <v>76032</v>
      </c>
      <c r="F16" s="29" t="n">
        <f aca="false">F5*E6*F7*G6</f>
        <v>96577</v>
      </c>
      <c r="G16" s="29" t="n">
        <f aca="false">G5*F6*G7*H6</f>
        <v>120960</v>
      </c>
      <c r="H16" s="29" t="n">
        <f aca="false">H5*G6*H7</f>
        <v>0</v>
      </c>
    </row>
    <row r="17" s="2" customFormat="true" ht="30" hidden="true" customHeight="true" outlineLevel="0" collapsed="false">
      <c r="D17" s="29" t="n">
        <f aca="false">D6*E7</f>
        <v>352</v>
      </c>
      <c r="E17" s="29" t="n">
        <f aca="false">D7*E6*F7</f>
        <v>8211</v>
      </c>
      <c r="F17" s="29" t="n">
        <f aca="false">E7*F6*G7</f>
        <v>9504</v>
      </c>
      <c r="G17" s="29" t="n">
        <f aca="false">F7*G6*H7</f>
        <v>0</v>
      </c>
      <c r="H17" s="29" t="n">
        <f aca="false">G7*H6</f>
        <v>480</v>
      </c>
    </row>
    <row r="18" s="2" customFormat="true" ht="30" hidden="true" customHeight="true" outlineLevel="0" collapsed="false">
      <c r="D18" s="30"/>
      <c r="E18" s="30"/>
      <c r="F18" s="30"/>
      <c r="G18" s="30"/>
    </row>
    <row r="19" s="2" customFormat="true" ht="30" hidden="true" customHeight="true" outlineLevel="0" collapsed="false">
      <c r="D19" s="30"/>
      <c r="E19" s="30"/>
      <c r="F19" s="30"/>
      <c r="G19" s="30"/>
    </row>
    <row r="20" s="2" customFormat="true" ht="30" hidden="true" customHeight="true" outlineLevel="0" collapsed="false">
      <c r="O20" s="31" t="s">
        <v>2</v>
      </c>
      <c r="P20" s="2" t="n">
        <v>0</v>
      </c>
    </row>
    <row r="21" s="2" customFormat="true" ht="30" hidden="true" customHeight="true" outlineLevel="0" collapsed="false"/>
    <row r="22" s="2" customFormat="true" ht="30" hidden="true" customHeight="true" outlineLevel="0" collapsed="false">
      <c r="D22" s="2" t="s">
        <v>3</v>
      </c>
    </row>
    <row r="23" s="2" customFormat="true" ht="30" hidden="true" customHeight="true" outlineLevel="0" collapsed="false">
      <c r="D23" s="29" t="n">
        <f aca="false">D3</f>
        <v>1</v>
      </c>
      <c r="E23" s="29" t="n">
        <f aca="false">E3</f>
        <v>2</v>
      </c>
      <c r="F23" s="29" t="n">
        <f aca="false">F3</f>
        <v>3</v>
      </c>
      <c r="G23" s="29" t="n">
        <f aca="false">G3</f>
        <v>4</v>
      </c>
      <c r="H23" s="29" t="n">
        <f aca="false">H3</f>
        <v>5</v>
      </c>
      <c r="I23" s="32" t="n">
        <f aca="false">D23*E23*F23*G23*H23</f>
        <v>120</v>
      </c>
      <c r="J23" s="33" t="n">
        <v>3</v>
      </c>
      <c r="O23" s="34" t="s">
        <v>4</v>
      </c>
      <c r="P23" s="35" t="n">
        <f aca="false">HLOOKUP(0,D28:H29,2,FALSE())</f>
        <v>8</v>
      </c>
    </row>
    <row r="24" s="2" customFormat="true" ht="30" hidden="true" customHeight="true" outlineLevel="0" collapsed="false">
      <c r="D24" s="29" t="n">
        <f aca="false">D4</f>
        <v>6</v>
      </c>
      <c r="E24" s="29" t="n">
        <f aca="false">E4</f>
        <v>7</v>
      </c>
      <c r="F24" s="29" t="n">
        <f aca="false">F4</f>
        <v>8</v>
      </c>
      <c r="G24" s="29" t="n">
        <f aca="false">G4</f>
        <v>9</v>
      </c>
      <c r="H24" s="29" t="n">
        <f aca="false">H4</f>
        <v>10</v>
      </c>
      <c r="I24" s="32" t="n">
        <f aca="false">D24*E24*F24*G24*H24</f>
        <v>30240</v>
      </c>
      <c r="J24" s="33" t="n">
        <v>4</v>
      </c>
      <c r="O24" s="34" t="s">
        <v>5</v>
      </c>
      <c r="P24" s="35" t="n">
        <f aca="false">VLOOKUP(0,I23:J27,2,FALSE())</f>
        <v>7</v>
      </c>
    </row>
    <row r="25" s="2" customFormat="true" ht="30" hidden="true" customHeight="true" outlineLevel="0" collapsed="false">
      <c r="D25" s="29" t="n">
        <f aca="false">D5</f>
        <v>11</v>
      </c>
      <c r="E25" s="29" t="n">
        <f aca="false">E5</f>
        <v>12</v>
      </c>
      <c r="F25" s="29" t="n">
        <f aca="false">F5</f>
        <v>13</v>
      </c>
      <c r="G25" s="29" t="n">
        <f aca="false">G5</f>
        <v>14</v>
      </c>
      <c r="H25" s="29" t="n">
        <f aca="false">H5</f>
        <v>15</v>
      </c>
      <c r="I25" s="32" t="n">
        <f aca="false">D25*E25*F25*G25*H25</f>
        <v>360360</v>
      </c>
      <c r="J25" s="33" t="n">
        <v>5</v>
      </c>
    </row>
    <row r="26" s="2" customFormat="true" ht="30" hidden="true" customHeight="true" outlineLevel="0" collapsed="false">
      <c r="D26" s="29" t="n">
        <f aca="false">D6</f>
        <v>16</v>
      </c>
      <c r="E26" s="29" t="n">
        <f aca="false">E6</f>
        <v>17</v>
      </c>
      <c r="F26" s="29" t="n">
        <f aca="false">F6</f>
        <v>18</v>
      </c>
      <c r="G26" s="29" t="n">
        <f aca="false">G6</f>
        <v>19</v>
      </c>
      <c r="H26" s="29" t="n">
        <f aca="false">H6</f>
        <v>20</v>
      </c>
      <c r="I26" s="32" t="n">
        <f aca="false">D26*E26*F26*G26*H26</f>
        <v>1860480</v>
      </c>
      <c r="J26" s="33" t="n">
        <v>6</v>
      </c>
    </row>
    <row r="27" s="2" customFormat="true" ht="30" hidden="true" customHeight="true" outlineLevel="0" collapsed="false">
      <c r="D27" s="29" t="n">
        <f aca="false">D7</f>
        <v>21</v>
      </c>
      <c r="E27" s="29" t="n">
        <f aca="false">E7</f>
        <v>22</v>
      </c>
      <c r="F27" s="29" t="n">
        <f aca="false">F7</f>
        <v>23</v>
      </c>
      <c r="G27" s="29" t="n">
        <f aca="false">G7</f>
        <v>24</v>
      </c>
      <c r="H27" s="29" t="n">
        <f aca="false">H7</f>
        <v>0</v>
      </c>
      <c r="I27" s="32" t="n">
        <f aca="false">D27*E27*F27*G27*H27</f>
        <v>0</v>
      </c>
      <c r="J27" s="33" t="n">
        <v>7</v>
      </c>
    </row>
    <row r="28" s="2" customFormat="true" ht="30" hidden="true" customHeight="true" outlineLevel="0" collapsed="false">
      <c r="D28" s="32" t="n">
        <f aca="false">D23*D24*D25*D26*D27</f>
        <v>22176</v>
      </c>
      <c r="E28" s="32" t="n">
        <f aca="false">E23*E24*E25*E26*E27</f>
        <v>62832</v>
      </c>
      <c r="F28" s="32" t="n">
        <f aca="false">F23*F24*F25*F26*F27</f>
        <v>129168</v>
      </c>
      <c r="G28" s="32" t="n">
        <f aca="false">G23*G24*G25*G26*G27</f>
        <v>229824</v>
      </c>
      <c r="H28" s="32" t="n">
        <f aca="false">H23*H24*H25*H26*H27</f>
        <v>0</v>
      </c>
    </row>
    <row r="29" s="2" customFormat="true" ht="30" hidden="true" customHeight="true" outlineLevel="0" collapsed="false">
      <c r="D29" s="33" t="n">
        <v>4</v>
      </c>
      <c r="E29" s="33" t="n">
        <v>5</v>
      </c>
      <c r="F29" s="33" t="n">
        <v>6</v>
      </c>
      <c r="G29" s="33" t="n">
        <v>7</v>
      </c>
      <c r="H29" s="33" t="n">
        <v>8</v>
      </c>
    </row>
    <row r="30" s="2" customFormat="true" ht="30" hidden="true" customHeight="true" outlineLevel="0" collapsed="false"/>
    <row r="31" s="2" customFormat="true" ht="30" hidden="true" customHeight="true" outlineLevel="0" collapsed="false">
      <c r="D31" s="2" t="s">
        <v>6</v>
      </c>
      <c r="K31" s="2" t="s">
        <v>7</v>
      </c>
    </row>
    <row r="32" s="2" customFormat="true" ht="30" hidden="true" customHeight="true" outlineLevel="0" collapsed="false">
      <c r="D32" s="36" t="n">
        <v>1</v>
      </c>
      <c r="E32" s="36" t="n">
        <v>2</v>
      </c>
      <c r="F32" s="36" t="n">
        <v>3</v>
      </c>
      <c r="G32" s="36" t="n">
        <v>4</v>
      </c>
      <c r="H32" s="36" t="n">
        <v>5</v>
      </c>
      <c r="P32" s="33" t="n">
        <f aca="true">INT(5*RAND())+3</f>
        <v>6</v>
      </c>
    </row>
    <row r="33" s="2" customFormat="true" ht="30" hidden="true" customHeight="true" outlineLevel="0" collapsed="false">
      <c r="D33" s="36" t="n">
        <v>6</v>
      </c>
      <c r="E33" s="36" t="n">
        <v>7</v>
      </c>
      <c r="F33" s="36" t="n">
        <v>8</v>
      </c>
      <c r="G33" s="36" t="n">
        <v>9</v>
      </c>
      <c r="H33" s="36" t="n">
        <v>10</v>
      </c>
      <c r="P33" s="33" t="n">
        <f aca="true">INT(5*RAND())+4</f>
        <v>5</v>
      </c>
    </row>
    <row r="34" s="2" customFormat="true" ht="30" hidden="true" customHeight="true" outlineLevel="0" collapsed="false">
      <c r="D34" s="36" t="n">
        <v>11</v>
      </c>
      <c r="E34" s="36" t="n">
        <v>12</v>
      </c>
      <c r="F34" s="36" t="n">
        <v>13</v>
      </c>
      <c r="G34" s="36" t="n">
        <v>14</v>
      </c>
      <c r="H34" s="36" t="n">
        <v>15</v>
      </c>
    </row>
    <row r="35" s="2" customFormat="true" ht="30" hidden="true" customHeight="true" outlineLevel="0" collapsed="false">
      <c r="D35" s="36" t="n">
        <v>16</v>
      </c>
      <c r="E35" s="36" t="n">
        <v>17</v>
      </c>
      <c r="F35" s="36" t="n">
        <v>18</v>
      </c>
      <c r="G35" s="36" t="n">
        <v>19</v>
      </c>
      <c r="H35" s="36" t="n">
        <v>20</v>
      </c>
    </row>
    <row r="36" customFormat="false" ht="30" hidden="true" customHeight="true" outlineLevel="0" collapsed="false">
      <c r="D36" s="36" t="n">
        <v>21</v>
      </c>
      <c r="E36" s="36" t="n">
        <v>22</v>
      </c>
      <c r="F36" s="36" t="n">
        <v>23</v>
      </c>
      <c r="G36" s="36" t="n">
        <v>24</v>
      </c>
      <c r="H36" s="36"/>
    </row>
    <row r="37" customFormat="false" ht="30" hidden="true" customHeight="true" outlineLevel="0" collapsed="false"/>
    <row r="38" customFormat="false" ht="30" hidden="true" customHeight="true" outlineLevel="0" collapsed="false"/>
    <row r="39" customFormat="false" ht="30" hidden="true" customHeight="true" outlineLevel="0" collapsed="false">
      <c r="E39" s="2"/>
      <c r="F39" s="37" t="s">
        <v>8</v>
      </c>
      <c r="G39" s="2"/>
      <c r="H39" s="2"/>
    </row>
    <row r="40" customFormat="false" ht="30" hidden="true" customHeight="true" outlineLevel="0" collapsed="false">
      <c r="D40" s="36" t="n">
        <f aca="false">ABS(D32-D3)</f>
        <v>0</v>
      </c>
      <c r="E40" s="36" t="n">
        <f aca="false">ABS(E32-E3)</f>
        <v>0</v>
      </c>
      <c r="F40" s="36" t="n">
        <f aca="false">ABS(F32-F3)</f>
        <v>0</v>
      </c>
      <c r="G40" s="36" t="n">
        <f aca="false">ABS(G32-G3)</f>
        <v>0</v>
      </c>
      <c r="H40" s="36" t="n">
        <f aca="false">ABS(H32-H3)</f>
        <v>0</v>
      </c>
      <c r="K40" s="38" t="n">
        <f aca="false">SUM(D40:H43)+SUM(D44:G44)</f>
        <v>0</v>
      </c>
      <c r="L40" s="1" t="s">
        <v>9</v>
      </c>
    </row>
    <row r="41" customFormat="false" ht="30" hidden="true" customHeight="true" outlineLevel="0" collapsed="false">
      <c r="D41" s="36" t="n">
        <f aca="false">ABS(D33-D4)</f>
        <v>0</v>
      </c>
      <c r="E41" s="36" t="n">
        <f aca="false">ABS(E33-E4)</f>
        <v>0</v>
      </c>
      <c r="F41" s="36" t="n">
        <f aca="false">ABS(F33-F4)</f>
        <v>0</v>
      </c>
      <c r="G41" s="36" t="n">
        <f aca="false">ABS(G33-G4)</f>
        <v>0</v>
      </c>
      <c r="H41" s="36" t="n">
        <f aca="false">ABS(H33-H4)</f>
        <v>0</v>
      </c>
      <c r="K41" s="39" t="s">
        <v>10</v>
      </c>
    </row>
    <row r="42" customFormat="false" ht="30" hidden="true" customHeight="true" outlineLevel="0" collapsed="false">
      <c r="D42" s="36" t="n">
        <f aca="false">ABS(D34-D5)</f>
        <v>0</v>
      </c>
      <c r="E42" s="36" t="n">
        <f aca="false">ABS(E34-E5)</f>
        <v>0</v>
      </c>
      <c r="F42" s="36" t="n">
        <f aca="false">ABS(F34-F5)</f>
        <v>0</v>
      </c>
      <c r="G42" s="36" t="n">
        <f aca="false">ABS(G34-G5)</f>
        <v>0</v>
      </c>
      <c r="H42" s="36" t="n">
        <f aca="false">ABS(H34-H5)</f>
        <v>0</v>
      </c>
      <c r="K42" s="40" t="n">
        <v>0</v>
      </c>
      <c r="L42" s="41" t="s">
        <v>11</v>
      </c>
      <c r="M42" s="41"/>
      <c r="N42" s="41"/>
      <c r="O42" s="41"/>
      <c r="P42" s="41"/>
      <c r="Q42" s="41"/>
      <c r="R42" s="41"/>
      <c r="S42" s="41"/>
    </row>
    <row r="43" customFormat="false" ht="30" hidden="true" customHeight="true" outlineLevel="0" collapsed="false">
      <c r="D43" s="36" t="n">
        <f aca="false">ABS(D35-D6)</f>
        <v>0</v>
      </c>
      <c r="E43" s="36" t="n">
        <f aca="false">ABS(E35-E6)</f>
        <v>0</v>
      </c>
      <c r="F43" s="36" t="n">
        <f aca="false">ABS(F35-F6)</f>
        <v>0</v>
      </c>
      <c r="G43" s="36" t="n">
        <f aca="false">ABS(G35-G6)</f>
        <v>0</v>
      </c>
      <c r="H43" s="36" t="n">
        <f aca="false">ABS(H35-H6)</f>
        <v>0</v>
      </c>
      <c r="K43" s="40" t="n">
        <v>0</v>
      </c>
      <c r="L43" s="41" t="s">
        <v>12</v>
      </c>
      <c r="M43" s="41"/>
      <c r="N43" s="41"/>
      <c r="O43" s="41"/>
      <c r="P43" s="41"/>
      <c r="Q43" s="41"/>
      <c r="R43" s="41"/>
      <c r="S43" s="41"/>
    </row>
    <row r="44" customFormat="false" ht="30" hidden="true" customHeight="true" outlineLevel="0" collapsed="false">
      <c r="D44" s="36" t="n">
        <f aca="false">ABS(D36-D7)</f>
        <v>0</v>
      </c>
      <c r="E44" s="36" t="n">
        <f aca="false">ABS(E36-E7)</f>
        <v>0</v>
      </c>
      <c r="F44" s="36" t="n">
        <f aca="false">ABS(F36-F7)</f>
        <v>0</v>
      </c>
      <c r="G44" s="36" t="n">
        <f aca="false">ABS(G36-G7)</f>
        <v>0</v>
      </c>
      <c r="H44" s="36"/>
    </row>
  </sheetData>
  <sheetProtection sheet="true" password="c70d" objects="true" scenarios="true" selectLockedCells="true"/>
  <mergeCells count="6">
    <mergeCell ref="J4:J5"/>
    <mergeCell ref="K4:M5"/>
    <mergeCell ref="J7:J8"/>
    <mergeCell ref="K7:M7"/>
    <mergeCell ref="L42:S42"/>
    <mergeCell ref="L43:S43"/>
  </mergeCells>
  <conditionalFormatting sqref="D3:H7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D32</formula>
    </cfRule>
    <cfRule type="cellIs" priority="4" operator="greaterThan" aboveAverage="0" equalAverage="0" bottom="0" percent="0" rank="0" text="" dxfId="4">
      <formula>0</formula>
    </cfRule>
  </conditionalFormatting>
  <conditionalFormatting sqref="D8:G9 H9:I9">
    <cfRule type="cellIs" priority="5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isszaallitas">
                <anchor moveWithCells="true" sizeWithCells="false">
                  <from>
                    <xdr:col>10</xdr:col>
                    <xdr:colOff>0</xdr:colOff>
                    <xdr:row>2</xdr:row>
                    <xdr:rowOff>0</xdr:rowOff>
                  </from>
                  <to>
                    <xdr:col>13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Keveres">
                <anchor moveWithCells="true" sizeWithCells="false">
                  <from>
                    <xdr:col>10</xdr:col>
                    <xdr:colOff>0</xdr:colOff>
                    <xdr:row>5</xdr:row>
                    <xdr:rowOff>0</xdr:rowOff>
                  </from>
                  <to>
                    <xdr:col>12</xdr:col>
                    <xdr:colOff>36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false" showZeros="false" rightToLeft="false" tabSelected="false" showOutlineSymbols="false" defaultGridColor="true" view="normal" topLeftCell="B1" colorId="64" zoomScale="175" zoomScaleNormal="175" zoomScalePageLayoutView="100" workbookViewId="0">
      <selection pane="topLeft" activeCell="A1" activeCellId="0" sqref="A1"/>
    </sheetView>
  </sheetViews>
  <sheetFormatPr defaultColWidth="5.70703125" defaultRowHeight="30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8.85"/>
    <col collapsed="false" customWidth="true" hidden="false" outlineLevel="0" max="3" min="3" style="1" width="2.84"/>
    <col collapsed="false" customWidth="false" hidden="false" outlineLevel="0" max="8" min="4" style="1" width="5.71"/>
    <col collapsed="false" customWidth="true" hidden="false" outlineLevel="0" max="9" min="9" style="1" width="2.84"/>
    <col collapsed="false" customWidth="true" hidden="false" outlineLevel="0" max="10" min="10" style="1" width="11.28"/>
    <col collapsed="false" customWidth="false" hidden="false" outlineLevel="0" max="257" min="11" style="1" width="5.71"/>
  </cols>
  <sheetData>
    <row r="1" customFormat="false" ht="41.25" hidden="false" customHeight="true" outlineLevel="0" collapsed="false">
      <c r="A1" s="2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true" outlineLevel="0" collapsed="false">
      <c r="B2" s="62"/>
      <c r="C2" s="63"/>
      <c r="D2" s="64"/>
      <c r="E2" s="64"/>
      <c r="F2" s="64"/>
      <c r="G2" s="64"/>
      <c r="H2" s="64"/>
      <c r="I2" s="65"/>
      <c r="J2" s="45"/>
      <c r="K2" s="45"/>
      <c r="L2" s="45"/>
      <c r="M2" s="45"/>
      <c r="N2" s="45"/>
    </row>
    <row r="3" customFormat="false" ht="30" hidden="false" customHeight="true" outlineLevel="0" collapsed="false">
      <c r="B3" s="62"/>
      <c r="C3" s="66"/>
      <c r="D3" s="47" t="n">
        <v>1</v>
      </c>
      <c r="E3" s="48" t="n">
        <v>2</v>
      </c>
      <c r="F3" s="48" t="n">
        <v>3</v>
      </c>
      <c r="G3" s="48" t="n">
        <v>4</v>
      </c>
      <c r="H3" s="49" t="n">
        <v>5</v>
      </c>
      <c r="I3" s="67"/>
      <c r="J3" s="45"/>
      <c r="K3" s="45"/>
      <c r="L3" s="45"/>
      <c r="M3" s="45"/>
      <c r="N3" s="45"/>
      <c r="AH3" s="1" t="n">
        <v>0</v>
      </c>
      <c r="AI3" s="1" t="n">
        <v>0</v>
      </c>
      <c r="AJ3" s="1" t="n">
        <v>0</v>
      </c>
      <c r="AK3" s="1" t="n">
        <v>0</v>
      </c>
    </row>
    <row r="4" customFormat="false" ht="30" hidden="false" customHeight="true" outlineLevel="0" collapsed="false">
      <c r="B4" s="62"/>
      <c r="C4" s="66"/>
      <c r="D4" s="51" t="n">
        <v>6</v>
      </c>
      <c r="E4" s="52" t="n">
        <v>7</v>
      </c>
      <c r="F4" s="52" t="n">
        <v>8</v>
      </c>
      <c r="G4" s="52" t="n">
        <v>9</v>
      </c>
      <c r="H4" s="53" t="n">
        <v>10</v>
      </c>
      <c r="I4" s="67"/>
      <c r="J4" s="54" t="n">
        <f aca="false">K42</f>
        <v>0</v>
      </c>
      <c r="K4" s="16" t="n">
        <f aca="false">$P$20</f>
        <v>0</v>
      </c>
      <c r="L4" s="16"/>
      <c r="M4" s="16"/>
      <c r="N4" s="45"/>
      <c r="AI4" s="1" t="n">
        <v>0</v>
      </c>
      <c r="AJ4" s="1" t="n">
        <v>0</v>
      </c>
      <c r="AK4" s="1" t="n">
        <v>0</v>
      </c>
    </row>
    <row r="5" customFormat="false" ht="30" hidden="false" customHeight="true" outlineLevel="0" collapsed="false">
      <c r="B5" s="62"/>
      <c r="C5" s="66"/>
      <c r="D5" s="51" t="n">
        <v>11</v>
      </c>
      <c r="E5" s="52" t="n">
        <v>12</v>
      </c>
      <c r="F5" s="52" t="n">
        <v>13</v>
      </c>
      <c r="G5" s="52" t="n">
        <v>14</v>
      </c>
      <c r="H5" s="53" t="n">
        <v>15</v>
      </c>
      <c r="I5" s="67"/>
      <c r="J5" s="54"/>
      <c r="K5" s="16"/>
      <c r="L5" s="16"/>
      <c r="M5" s="16"/>
      <c r="N5" s="45"/>
      <c r="AA5" s="1" t="n">
        <v>0</v>
      </c>
      <c r="AB5" s="1" t="n">
        <v>0</v>
      </c>
      <c r="AI5" s="1" t="n">
        <v>0</v>
      </c>
      <c r="AJ5" s="1" t="n">
        <v>0</v>
      </c>
      <c r="AK5" s="1" t="n">
        <v>0</v>
      </c>
    </row>
    <row r="6" customFormat="false" ht="30" hidden="false" customHeight="true" outlineLevel="0" collapsed="false">
      <c r="B6" s="62"/>
      <c r="C6" s="66"/>
      <c r="D6" s="51" t="n">
        <v>16</v>
      </c>
      <c r="E6" s="52" t="n">
        <v>17</v>
      </c>
      <c r="F6" s="52" t="n">
        <v>18</v>
      </c>
      <c r="G6" s="52" t="n">
        <v>19</v>
      </c>
      <c r="H6" s="53" t="n">
        <v>20</v>
      </c>
      <c r="I6" s="67"/>
      <c r="J6" s="45"/>
      <c r="K6" s="45"/>
      <c r="L6" s="45"/>
      <c r="M6" s="45"/>
      <c r="N6" s="45"/>
      <c r="AA6" s="1" t="n">
        <v>0</v>
      </c>
      <c r="AI6" s="1" t="n">
        <v>0</v>
      </c>
      <c r="AJ6" s="1" t="n">
        <v>0</v>
      </c>
      <c r="AK6" s="1" t="n">
        <v>0</v>
      </c>
    </row>
    <row r="7" customFormat="false" ht="30" hidden="false" customHeight="true" outlineLevel="0" collapsed="false">
      <c r="B7" s="62"/>
      <c r="C7" s="66"/>
      <c r="D7" s="55" t="n">
        <v>21</v>
      </c>
      <c r="E7" s="56" t="n">
        <v>22</v>
      </c>
      <c r="F7" s="56" t="n">
        <v>23</v>
      </c>
      <c r="G7" s="56" t="n">
        <v>24</v>
      </c>
      <c r="H7" s="57"/>
      <c r="I7" s="67"/>
      <c r="J7" s="20" t="s">
        <v>0</v>
      </c>
      <c r="K7" s="68" t="n">
        <f aca="false">K14</f>
        <v>0</v>
      </c>
      <c r="L7" s="68"/>
      <c r="M7" s="68"/>
      <c r="N7" s="45"/>
    </row>
    <row r="8" customFormat="false" ht="15" hidden="false" customHeight="true" outlineLevel="0" collapsed="false">
      <c r="B8" s="62"/>
      <c r="C8" s="69"/>
      <c r="D8" s="70"/>
      <c r="E8" s="70"/>
      <c r="F8" s="70"/>
      <c r="G8" s="70"/>
      <c r="H8" s="70"/>
      <c r="I8" s="71"/>
      <c r="J8" s="20"/>
      <c r="K8" s="45"/>
      <c r="L8" s="45"/>
      <c r="M8" s="45"/>
      <c r="N8" s="45"/>
    </row>
    <row r="9" customFormat="false" ht="30" hidden="false" customHeight="true" outlineLevel="0" collapsed="false">
      <c r="B9" s="62"/>
      <c r="C9" s="62"/>
      <c r="D9" s="62"/>
      <c r="E9" s="62"/>
      <c r="F9" s="62"/>
      <c r="G9" s="62"/>
      <c r="H9" s="45"/>
      <c r="J9" s="45"/>
      <c r="K9" s="45"/>
      <c r="L9" s="45"/>
      <c r="M9" s="45"/>
      <c r="N9" s="45"/>
    </row>
    <row r="10" customFormat="false" ht="30" hidden="false" customHeight="true" outlineLevel="0" collapsed="false">
      <c r="B10" s="3"/>
      <c r="C10" s="3"/>
      <c r="D10" s="3"/>
      <c r="E10" s="3"/>
      <c r="F10" s="3"/>
      <c r="G10" s="3"/>
      <c r="H10" s="3"/>
    </row>
    <row r="12" s="2" customFormat="true" ht="30" hidden="true" customHeight="true" outlineLevel="0" collapsed="false">
      <c r="D12" s="2" t="s">
        <v>1</v>
      </c>
    </row>
    <row r="13" s="2" customFormat="true" ht="30" hidden="true" customHeight="true" outlineLevel="0" collapsed="false">
      <c r="D13" s="29" t="n">
        <f aca="false">D4*E3</f>
        <v>12</v>
      </c>
      <c r="E13" s="29" t="n">
        <f aca="false">D3*E4*F3</f>
        <v>21</v>
      </c>
      <c r="F13" s="29" t="n">
        <f aca="false">E3*F4*G3</f>
        <v>64</v>
      </c>
      <c r="G13" s="29" t="n">
        <f aca="false">F3*G4*H3</f>
        <v>135</v>
      </c>
      <c r="H13" s="29" t="n">
        <f aca="false">G3*H4</f>
        <v>40</v>
      </c>
    </row>
    <row r="14" s="2" customFormat="true" ht="30" hidden="true" customHeight="true" outlineLevel="0" collapsed="false">
      <c r="D14" s="29" t="n">
        <f aca="false">D3*E4*D5</f>
        <v>77</v>
      </c>
      <c r="E14" s="29" t="n">
        <f aca="false">E3*D4*E5*F4</f>
        <v>1152</v>
      </c>
      <c r="F14" s="29" t="n">
        <f aca="false">F3*E4*F5*G4</f>
        <v>2457</v>
      </c>
      <c r="G14" s="29" t="n">
        <f aca="false">G3*F4*G5*H4</f>
        <v>4480</v>
      </c>
      <c r="H14" s="29" t="n">
        <f aca="false">H3*G4*H5</f>
        <v>675</v>
      </c>
      <c r="K14" s="2" t="n">
        <v>0</v>
      </c>
      <c r="L14" s="2" t="s">
        <v>13</v>
      </c>
    </row>
    <row r="15" s="2" customFormat="true" ht="30" hidden="true" customHeight="true" outlineLevel="0" collapsed="false">
      <c r="D15" s="29" t="n">
        <f aca="false">D4*E5*D6</f>
        <v>1152</v>
      </c>
      <c r="E15" s="29" t="n">
        <f aca="false">E4*D5*E6*F5</f>
        <v>17017</v>
      </c>
      <c r="F15" s="29" t="n">
        <f aca="false">F4*E5*F6*G5</f>
        <v>24192</v>
      </c>
      <c r="G15" s="29" t="n">
        <f aca="false">G4*F5*G6*H5</f>
        <v>33345</v>
      </c>
      <c r="H15" s="29" t="n">
        <f aca="false">H4*G5*H6</f>
        <v>2800</v>
      </c>
    </row>
    <row r="16" s="2" customFormat="true" ht="30" hidden="true" customHeight="true" outlineLevel="0" collapsed="false">
      <c r="D16" s="29" t="n">
        <f aca="false">D5*E6*D7</f>
        <v>3927</v>
      </c>
      <c r="E16" s="29" t="n">
        <f aca="false">E5*D6*E7*F6</f>
        <v>76032</v>
      </c>
      <c r="F16" s="29" t="n">
        <f aca="false">F5*E6*F7*G6</f>
        <v>96577</v>
      </c>
      <c r="G16" s="29" t="n">
        <f aca="false">G5*F6*G7*H6</f>
        <v>120960</v>
      </c>
      <c r="H16" s="29" t="n">
        <f aca="false">H5*G6*H7</f>
        <v>0</v>
      </c>
    </row>
    <row r="17" s="2" customFormat="true" ht="30" hidden="true" customHeight="true" outlineLevel="0" collapsed="false">
      <c r="D17" s="29" t="n">
        <f aca="false">D6*E7</f>
        <v>352</v>
      </c>
      <c r="E17" s="29" t="n">
        <f aca="false">D7*E6*F7</f>
        <v>8211</v>
      </c>
      <c r="F17" s="29" t="n">
        <f aca="false">E7*F6*G7</f>
        <v>9504</v>
      </c>
      <c r="G17" s="29" t="n">
        <f aca="false">F7*G6*H7</f>
        <v>0</v>
      </c>
      <c r="H17" s="29" t="n">
        <f aca="false">G7*H6</f>
        <v>480</v>
      </c>
    </row>
    <row r="18" s="2" customFormat="true" ht="30" hidden="true" customHeight="true" outlineLevel="0" collapsed="false">
      <c r="D18" s="30"/>
      <c r="E18" s="30"/>
      <c r="F18" s="30"/>
      <c r="G18" s="30"/>
    </row>
    <row r="19" s="2" customFormat="true" ht="30" hidden="true" customHeight="true" outlineLevel="0" collapsed="false">
      <c r="D19" s="30"/>
      <c r="E19" s="30"/>
      <c r="F19" s="30"/>
      <c r="G19" s="30"/>
    </row>
    <row r="20" s="2" customFormat="true" ht="30" hidden="true" customHeight="true" outlineLevel="0" collapsed="false">
      <c r="O20" s="31" t="s">
        <v>2</v>
      </c>
      <c r="P20" s="2" t="n">
        <v>0</v>
      </c>
    </row>
    <row r="21" s="2" customFormat="true" ht="30" hidden="true" customHeight="true" outlineLevel="0" collapsed="false"/>
    <row r="22" s="2" customFormat="true" ht="30" hidden="true" customHeight="true" outlineLevel="0" collapsed="false">
      <c r="D22" s="2" t="s">
        <v>3</v>
      </c>
    </row>
    <row r="23" s="2" customFormat="true" ht="30" hidden="true" customHeight="true" outlineLevel="0" collapsed="false">
      <c r="D23" s="29" t="n">
        <f aca="false">D3</f>
        <v>1</v>
      </c>
      <c r="E23" s="29" t="n">
        <f aca="false">E3</f>
        <v>2</v>
      </c>
      <c r="F23" s="29" t="n">
        <f aca="false">F3</f>
        <v>3</v>
      </c>
      <c r="G23" s="29" t="n">
        <f aca="false">G3</f>
        <v>4</v>
      </c>
      <c r="H23" s="29" t="n">
        <f aca="false">H3</f>
        <v>5</v>
      </c>
      <c r="I23" s="32" t="n">
        <f aca="false">D23*E23*F23*G23*H23</f>
        <v>120</v>
      </c>
      <c r="J23" s="33" t="n">
        <v>3</v>
      </c>
      <c r="O23" s="34" t="s">
        <v>4</v>
      </c>
      <c r="P23" s="35" t="n">
        <f aca="false">HLOOKUP(0,D28:H29,2,FALSE())</f>
        <v>8</v>
      </c>
    </row>
    <row r="24" s="2" customFormat="true" ht="30" hidden="true" customHeight="true" outlineLevel="0" collapsed="false">
      <c r="D24" s="29" t="n">
        <f aca="false">D4</f>
        <v>6</v>
      </c>
      <c r="E24" s="29" t="n">
        <f aca="false">E4</f>
        <v>7</v>
      </c>
      <c r="F24" s="29" t="n">
        <f aca="false">F4</f>
        <v>8</v>
      </c>
      <c r="G24" s="29" t="n">
        <f aca="false">G4</f>
        <v>9</v>
      </c>
      <c r="H24" s="29" t="n">
        <f aca="false">H4</f>
        <v>10</v>
      </c>
      <c r="I24" s="32" t="n">
        <f aca="false">D24*E24*F24*G24*H24</f>
        <v>30240</v>
      </c>
      <c r="J24" s="33" t="n">
        <v>4</v>
      </c>
      <c r="O24" s="34" t="s">
        <v>5</v>
      </c>
      <c r="P24" s="35" t="n">
        <f aca="false">VLOOKUP(0,I23:J27,2,FALSE())</f>
        <v>7</v>
      </c>
    </row>
    <row r="25" s="2" customFormat="true" ht="30" hidden="true" customHeight="true" outlineLevel="0" collapsed="false">
      <c r="D25" s="29" t="n">
        <f aca="false">D5</f>
        <v>11</v>
      </c>
      <c r="E25" s="29" t="n">
        <f aca="false">E5</f>
        <v>12</v>
      </c>
      <c r="F25" s="29" t="n">
        <f aca="false">F5</f>
        <v>13</v>
      </c>
      <c r="G25" s="29" t="n">
        <f aca="false">G5</f>
        <v>14</v>
      </c>
      <c r="H25" s="29" t="n">
        <f aca="false">H5</f>
        <v>15</v>
      </c>
      <c r="I25" s="32" t="n">
        <f aca="false">D25*E25*F25*G25*H25</f>
        <v>360360</v>
      </c>
      <c r="J25" s="33" t="n">
        <v>5</v>
      </c>
    </row>
    <row r="26" s="2" customFormat="true" ht="30" hidden="true" customHeight="true" outlineLevel="0" collapsed="false">
      <c r="D26" s="29" t="n">
        <f aca="false">D6</f>
        <v>16</v>
      </c>
      <c r="E26" s="29" t="n">
        <f aca="false">E6</f>
        <v>17</v>
      </c>
      <c r="F26" s="29" t="n">
        <f aca="false">F6</f>
        <v>18</v>
      </c>
      <c r="G26" s="29" t="n">
        <f aca="false">G6</f>
        <v>19</v>
      </c>
      <c r="H26" s="29" t="n">
        <f aca="false">H6</f>
        <v>20</v>
      </c>
      <c r="I26" s="32" t="n">
        <f aca="false">D26*E26*F26*G26*H26</f>
        <v>1860480</v>
      </c>
      <c r="J26" s="33" t="n">
        <v>6</v>
      </c>
    </row>
    <row r="27" s="2" customFormat="true" ht="30" hidden="true" customHeight="true" outlineLevel="0" collapsed="false">
      <c r="D27" s="29" t="n">
        <f aca="false">D7</f>
        <v>21</v>
      </c>
      <c r="E27" s="29" t="n">
        <f aca="false">E7</f>
        <v>22</v>
      </c>
      <c r="F27" s="29" t="n">
        <f aca="false">F7</f>
        <v>23</v>
      </c>
      <c r="G27" s="29" t="n">
        <f aca="false">G7</f>
        <v>24</v>
      </c>
      <c r="H27" s="29" t="n">
        <f aca="false">H7</f>
        <v>0</v>
      </c>
      <c r="I27" s="32" t="n">
        <f aca="false">D27*E27*F27*G27*H27</f>
        <v>0</v>
      </c>
      <c r="J27" s="33" t="n">
        <v>7</v>
      </c>
    </row>
    <row r="28" s="2" customFormat="true" ht="30" hidden="true" customHeight="true" outlineLevel="0" collapsed="false">
      <c r="D28" s="32" t="n">
        <f aca="false">D23*D24*D25*D26*D27</f>
        <v>22176</v>
      </c>
      <c r="E28" s="32" t="n">
        <f aca="false">E23*E24*E25*E26*E27</f>
        <v>62832</v>
      </c>
      <c r="F28" s="32" t="n">
        <f aca="false">F23*F24*F25*F26*F27</f>
        <v>129168</v>
      </c>
      <c r="G28" s="32" t="n">
        <f aca="false">G23*G24*G25*G26*G27</f>
        <v>229824</v>
      </c>
      <c r="H28" s="32" t="n">
        <f aca="false">H23*H24*H25*H26*H27</f>
        <v>0</v>
      </c>
    </row>
    <row r="29" s="2" customFormat="true" ht="30" hidden="true" customHeight="true" outlineLevel="0" collapsed="false">
      <c r="D29" s="33" t="n">
        <v>4</v>
      </c>
      <c r="E29" s="33" t="n">
        <v>5</v>
      </c>
      <c r="F29" s="33" t="n">
        <v>6</v>
      </c>
      <c r="G29" s="33" t="n">
        <v>7</v>
      </c>
      <c r="H29" s="33" t="n">
        <v>8</v>
      </c>
    </row>
    <row r="30" s="2" customFormat="true" ht="30" hidden="true" customHeight="true" outlineLevel="0" collapsed="false"/>
    <row r="31" s="2" customFormat="true" ht="30" hidden="true" customHeight="true" outlineLevel="0" collapsed="false">
      <c r="D31" s="2" t="s">
        <v>6</v>
      </c>
      <c r="K31" s="2" t="s">
        <v>7</v>
      </c>
    </row>
    <row r="32" s="2" customFormat="true" ht="30" hidden="true" customHeight="true" outlineLevel="0" collapsed="false">
      <c r="D32" s="36" t="n">
        <v>1</v>
      </c>
      <c r="E32" s="36" t="n">
        <v>2</v>
      </c>
      <c r="F32" s="36" t="n">
        <v>3</v>
      </c>
      <c r="G32" s="36" t="n">
        <v>4</v>
      </c>
      <c r="H32" s="36" t="n">
        <v>5</v>
      </c>
      <c r="P32" s="33" t="n">
        <f aca="true">INT(5*RAND())+3</f>
        <v>5</v>
      </c>
    </row>
    <row r="33" s="2" customFormat="true" ht="30" hidden="true" customHeight="true" outlineLevel="0" collapsed="false">
      <c r="D33" s="36" t="n">
        <v>6</v>
      </c>
      <c r="E33" s="36" t="n">
        <v>7</v>
      </c>
      <c r="F33" s="36" t="n">
        <v>8</v>
      </c>
      <c r="G33" s="36" t="n">
        <v>9</v>
      </c>
      <c r="H33" s="36" t="n">
        <v>10</v>
      </c>
      <c r="P33" s="33" t="n">
        <f aca="true">INT(5*RAND())+4</f>
        <v>5</v>
      </c>
    </row>
    <row r="34" s="2" customFormat="true" ht="30" hidden="true" customHeight="true" outlineLevel="0" collapsed="false">
      <c r="D34" s="36" t="n">
        <v>11</v>
      </c>
      <c r="E34" s="36" t="n">
        <v>12</v>
      </c>
      <c r="F34" s="36" t="n">
        <v>13</v>
      </c>
      <c r="G34" s="36" t="n">
        <v>14</v>
      </c>
      <c r="H34" s="36" t="n">
        <v>15</v>
      </c>
    </row>
    <row r="35" s="2" customFormat="true" ht="30" hidden="true" customHeight="true" outlineLevel="0" collapsed="false">
      <c r="D35" s="36" t="n">
        <v>16</v>
      </c>
      <c r="E35" s="36" t="n">
        <v>17</v>
      </c>
      <c r="F35" s="36" t="n">
        <v>18</v>
      </c>
      <c r="G35" s="36" t="n">
        <v>19</v>
      </c>
      <c r="H35" s="36" t="n">
        <v>20</v>
      </c>
    </row>
    <row r="36" customFormat="false" ht="30" hidden="true" customHeight="true" outlineLevel="0" collapsed="false">
      <c r="D36" s="36" t="n">
        <v>21</v>
      </c>
      <c r="E36" s="36" t="n">
        <v>22</v>
      </c>
      <c r="F36" s="36" t="n">
        <v>23</v>
      </c>
      <c r="G36" s="36" t="n">
        <v>24</v>
      </c>
      <c r="H36" s="36"/>
    </row>
    <row r="37" customFormat="false" ht="30" hidden="true" customHeight="true" outlineLevel="0" collapsed="false"/>
    <row r="38" customFormat="false" ht="30" hidden="true" customHeight="true" outlineLevel="0" collapsed="false"/>
    <row r="39" customFormat="false" ht="30" hidden="true" customHeight="true" outlineLevel="0" collapsed="false">
      <c r="E39" s="2"/>
      <c r="F39" s="37" t="s">
        <v>8</v>
      </c>
      <c r="G39" s="2"/>
      <c r="H39" s="2"/>
    </row>
    <row r="40" customFormat="false" ht="30" hidden="true" customHeight="true" outlineLevel="0" collapsed="false">
      <c r="D40" s="36" t="n">
        <f aca="false">ABS(D32-D3)</f>
        <v>0</v>
      </c>
      <c r="E40" s="36" t="n">
        <f aca="false">ABS(E32-E3)</f>
        <v>0</v>
      </c>
      <c r="F40" s="36" t="n">
        <f aca="false">ABS(F32-F3)</f>
        <v>0</v>
      </c>
      <c r="G40" s="36" t="n">
        <f aca="false">ABS(G32-G3)</f>
        <v>0</v>
      </c>
      <c r="H40" s="36" t="n">
        <f aca="false">ABS(H32-H3)</f>
        <v>0</v>
      </c>
      <c r="K40" s="38" t="n">
        <f aca="false">SUM(D40:H43)+SUM(D44:G44)</f>
        <v>0</v>
      </c>
      <c r="L40" s="1" t="s">
        <v>9</v>
      </c>
    </row>
    <row r="41" customFormat="false" ht="30" hidden="true" customHeight="true" outlineLevel="0" collapsed="false">
      <c r="D41" s="36" t="n">
        <f aca="false">ABS(D33-D4)</f>
        <v>0</v>
      </c>
      <c r="E41" s="36" t="n">
        <f aca="false">ABS(E33-E4)</f>
        <v>0</v>
      </c>
      <c r="F41" s="36" t="n">
        <f aca="false">ABS(F33-F4)</f>
        <v>0</v>
      </c>
      <c r="G41" s="36" t="n">
        <f aca="false">ABS(G33-G4)</f>
        <v>0</v>
      </c>
      <c r="H41" s="36" t="n">
        <f aca="false">ABS(H33-H4)</f>
        <v>0</v>
      </c>
      <c r="K41" s="39" t="s">
        <v>10</v>
      </c>
    </row>
    <row r="42" customFormat="false" ht="30" hidden="true" customHeight="true" outlineLevel="0" collapsed="false">
      <c r="D42" s="36" t="n">
        <f aca="false">ABS(D34-D5)</f>
        <v>0</v>
      </c>
      <c r="E42" s="36" t="n">
        <f aca="false">ABS(E34-E5)</f>
        <v>0</v>
      </c>
      <c r="F42" s="36" t="n">
        <f aca="false">ABS(F34-F5)</f>
        <v>0</v>
      </c>
      <c r="G42" s="36" t="n">
        <f aca="false">ABS(G34-G5)</f>
        <v>0</v>
      </c>
      <c r="H42" s="36" t="n">
        <f aca="false">ABS(H34-H5)</f>
        <v>0</v>
      </c>
      <c r="K42" s="40" t="n">
        <v>0</v>
      </c>
      <c r="L42" s="41" t="s">
        <v>11</v>
      </c>
      <c r="M42" s="41"/>
      <c r="N42" s="41"/>
      <c r="O42" s="41"/>
      <c r="P42" s="41"/>
      <c r="Q42" s="41"/>
      <c r="R42" s="41"/>
      <c r="S42" s="41"/>
    </row>
    <row r="43" customFormat="false" ht="30" hidden="true" customHeight="true" outlineLevel="0" collapsed="false">
      <c r="D43" s="36" t="n">
        <f aca="false">ABS(D35-D6)</f>
        <v>0</v>
      </c>
      <c r="E43" s="36" t="n">
        <f aca="false">ABS(E35-E6)</f>
        <v>0</v>
      </c>
      <c r="F43" s="36" t="n">
        <f aca="false">ABS(F35-F6)</f>
        <v>0</v>
      </c>
      <c r="G43" s="36" t="n">
        <f aca="false">ABS(G35-G6)</f>
        <v>0</v>
      </c>
      <c r="H43" s="36" t="n">
        <f aca="false">ABS(H35-H6)</f>
        <v>0</v>
      </c>
      <c r="K43" s="40" t="n">
        <v>0</v>
      </c>
      <c r="L43" s="41" t="s">
        <v>12</v>
      </c>
      <c r="M43" s="41"/>
      <c r="N43" s="41"/>
      <c r="O43" s="41"/>
      <c r="P43" s="41"/>
      <c r="Q43" s="41"/>
      <c r="R43" s="41"/>
      <c r="S43" s="41"/>
    </row>
    <row r="44" customFormat="false" ht="30" hidden="true" customHeight="true" outlineLevel="0" collapsed="false">
      <c r="D44" s="36" t="n">
        <f aca="false">ABS(D36-D7)</f>
        <v>0</v>
      </c>
      <c r="E44" s="36" t="n">
        <f aca="false">ABS(E36-E7)</f>
        <v>0</v>
      </c>
      <c r="F44" s="36" t="n">
        <f aca="false">ABS(F36-F7)</f>
        <v>0</v>
      </c>
      <c r="G44" s="36" t="n">
        <f aca="false">ABS(G36-G7)</f>
        <v>0</v>
      </c>
      <c r="H44" s="36"/>
    </row>
    <row r="45" customFormat="false" ht="30" hidden="true" customHeight="true" outlineLevel="0" collapsed="false"/>
    <row r="46" customFormat="false" ht="30" hidden="true" customHeight="true" outlineLevel="0" collapsed="false">
      <c r="D46" s="1" t="s">
        <v>14</v>
      </c>
    </row>
    <row r="47" customFormat="false" ht="30" hidden="true" customHeight="true" outlineLevel="0" collapsed="false">
      <c r="D47" s="36" t="n">
        <f aca="false">IF(D32&lt;&gt;D3,0,1)</f>
        <v>1</v>
      </c>
      <c r="E47" s="36" t="n">
        <f aca="false">IF(E32&lt;&gt;E3,0,1)</f>
        <v>1</v>
      </c>
      <c r="F47" s="36" t="n">
        <f aca="false">IF(F32&lt;&gt;F3,0,1)</f>
        <v>1</v>
      </c>
      <c r="G47" s="36" t="n">
        <f aca="false">IF(G32&lt;&gt;G3,0,1)</f>
        <v>1</v>
      </c>
      <c r="H47" s="36" t="n">
        <f aca="false">IF(H32&lt;&gt;H3,0,1)</f>
        <v>1</v>
      </c>
      <c r="K47" s="72" t="n">
        <f aca="false">SUM(D47:H50)+SUM(D51:G51)</f>
        <v>24</v>
      </c>
      <c r="L47" s="73" t="s">
        <v>15</v>
      </c>
    </row>
    <row r="48" customFormat="false" ht="30" hidden="true" customHeight="true" outlineLevel="0" collapsed="false">
      <c r="D48" s="36" t="n">
        <f aca="false">IF(D33&lt;&gt;D4,0,1)</f>
        <v>1</v>
      </c>
      <c r="E48" s="36" t="n">
        <f aca="false">IF(E33&lt;&gt;E4,0,1)</f>
        <v>1</v>
      </c>
      <c r="F48" s="36" t="n">
        <f aca="false">IF(F33&lt;&gt;F4,0,1)</f>
        <v>1</v>
      </c>
      <c r="G48" s="36" t="n">
        <f aca="false">IF(G33&lt;&gt;G4,0,1)</f>
        <v>1</v>
      </c>
      <c r="H48" s="36" t="n">
        <f aca="false">IF(H33&lt;&gt;H4,0,1)</f>
        <v>1</v>
      </c>
    </row>
    <row r="49" customFormat="false" ht="30" hidden="true" customHeight="true" outlineLevel="0" collapsed="false">
      <c r="D49" s="36" t="n">
        <f aca="false">IF(D34&lt;&gt;D5,0,1)</f>
        <v>1</v>
      </c>
      <c r="E49" s="36" t="n">
        <f aca="false">IF(E34&lt;&gt;E5,0,1)</f>
        <v>1</v>
      </c>
      <c r="F49" s="36" t="n">
        <f aca="false">IF(F34&lt;&gt;F5,0,1)</f>
        <v>1</v>
      </c>
      <c r="G49" s="36" t="n">
        <f aca="false">IF(G34&lt;&gt;G5,0,1)</f>
        <v>1</v>
      </c>
      <c r="H49" s="36" t="n">
        <f aca="false">IF(H34&lt;&gt;H5,0,1)</f>
        <v>1</v>
      </c>
    </row>
    <row r="50" customFormat="false" ht="30" hidden="true" customHeight="true" outlineLevel="0" collapsed="false">
      <c r="D50" s="36" t="n">
        <f aca="false">IF(D35&lt;&gt;D6,0,1)</f>
        <v>1</v>
      </c>
      <c r="E50" s="36" t="n">
        <f aca="false">IF(E35&lt;&gt;E6,0,1)</f>
        <v>1</v>
      </c>
      <c r="F50" s="36" t="n">
        <f aca="false">IF(F35&lt;&gt;F6,0,1)</f>
        <v>1</v>
      </c>
      <c r="G50" s="36" t="n">
        <f aca="false">IF(G35&lt;&gt;G6,0,1)</f>
        <v>1</v>
      </c>
      <c r="H50" s="36" t="n">
        <f aca="false">IF(H35&lt;&gt;H6,0,1)</f>
        <v>1</v>
      </c>
    </row>
    <row r="51" customFormat="false" ht="30" hidden="true" customHeight="true" outlineLevel="0" collapsed="false">
      <c r="D51" s="36" t="n">
        <f aca="false">IF(D36&lt;&gt;D7,0,1)</f>
        <v>1</v>
      </c>
      <c r="E51" s="36" t="n">
        <f aca="false">IF(E36&lt;&gt;E7,0,1)</f>
        <v>1</v>
      </c>
      <c r="F51" s="36" t="n">
        <f aca="false">IF(F36&lt;&gt;F7,0,1)</f>
        <v>1</v>
      </c>
      <c r="G51" s="36" t="n">
        <f aca="false">IF(G36&lt;&gt;G7,0,1)</f>
        <v>1</v>
      </c>
      <c r="H51" s="36" t="n">
        <f aca="false">IF(H36&lt;&gt;H7,0,1)</f>
        <v>1</v>
      </c>
    </row>
  </sheetData>
  <sheetProtection sheet="true" password="c70d" objects="true" scenarios="true" selectLockedCells="true"/>
  <mergeCells count="6">
    <mergeCell ref="J4:J5"/>
    <mergeCell ref="K4:M5"/>
    <mergeCell ref="J7:J8"/>
    <mergeCell ref="K7:M7"/>
    <mergeCell ref="L42:S42"/>
    <mergeCell ref="L43:S43"/>
  </mergeCells>
  <conditionalFormatting sqref="D3:H7">
    <cfRule type="cellIs" priority="2" operator="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D32</formula>
    </cfRule>
    <cfRule type="cellIs" priority="4" operator="greaterThan" aboveAverage="0" equalAverage="0" bottom="0" percent="0" rank="0" text="" dxfId="8">
      <formula>0</formula>
    </cfRule>
  </conditionalFormatting>
  <conditionalFormatting sqref="D8:G9">
    <cfRule type="cellIs" priority="5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isszaallitas2">
                <anchor moveWithCells="true" sizeWithCells="false">
                  <from>
                    <xdr:col>10</xdr:col>
                    <xdr:colOff>0</xdr:colOff>
                    <xdr:row>2</xdr:row>
                    <xdr:rowOff>0</xdr:rowOff>
                  </from>
                  <to>
                    <xdr:col>13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Keveres2">
                <anchor moveWithCells="true" sizeWithCells="false">
                  <from>
                    <xdr:col>10</xdr:col>
                    <xdr:colOff>0</xdr:colOff>
                    <xdr:row>5</xdr:row>
                    <xdr:rowOff>0</xdr:rowOff>
                  </from>
                  <to>
                    <xdr:col>13</xdr:col>
                    <xdr:colOff>36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8:42:03Z</dcterms:created>
  <dc:creator>ipont Kern</dc:creator>
  <dc:description/>
  <dc:language>en-US</dc:language>
  <cp:lastModifiedBy>Kern</cp:lastModifiedBy>
  <dcterms:modified xsi:type="dcterms:W3CDTF">2006-12-20T10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2353220</vt:r8>
  </property>
  <property fmtid="{D5CDD505-2E9C-101B-9397-08002B2CF9AE}" pid="3" name="_AuthorEmail">
    <vt:lpwstr>Kern@richter.hu</vt:lpwstr>
  </property>
  <property fmtid="{D5CDD505-2E9C-101B-9397-08002B2CF9AE}" pid="4" name="_AuthorEmailDisplayName">
    <vt:lpwstr>Kern Imre</vt:lpwstr>
  </property>
  <property fmtid="{D5CDD505-2E9C-101B-9397-08002B2CF9AE}" pid="5" name="_EmailSubject">
    <vt:lpwstr>Kirako.xls</vt:lpwstr>
  </property>
  <property fmtid="{D5CDD505-2E9C-101B-9397-08002B2CF9AE}" pid="6" name="_ReviewingToolsShownOnce">
    <vt:lpwstr/>
  </property>
</Properties>
</file>