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37" firstSheet="0" activeTab="4"/>
  </bookViews>
  <sheets>
    <sheet name="Szinvalaszto" sheetId="1" state="visible" r:id="rId2"/>
    <sheet name="5x5" sheetId="2" state="visible" r:id="rId3"/>
    <sheet name="7x7" sheetId="3" state="visible" r:id="rId4"/>
    <sheet name="Kaleidoszkop 7x7" sheetId="4" state="visible" r:id="rId5"/>
    <sheet name="Kaleidoszkop 13x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660033"/>
            <rFont val="Comic Sans MS"/>
            <family val="4"/>
            <charset val="238"/>
          </rPr>
          <t xml:space="preserve">
Ezen a munkalapon a </t>
        </r>
        <r>
          <rPr>
            <b val="true"/>
            <sz val="11"/>
            <color rgb="FF660033"/>
            <rFont val="Comic Sans MS"/>
            <family val="4"/>
            <charset val="238"/>
          </rPr>
          <t xml:space="preserve">Színforgató</t>
        </r>
        <r>
          <rPr>
            <sz val="11"/>
            <color rgb="FF660033"/>
            <rFont val="Comic Sans MS"/>
            <family val="4"/>
            <charset val="238"/>
          </rPr>
          <t xml:space="preserve">-ban használt négyféle színt módosíthatjuk azok piros, zöld és kék összetevőinek 0-255 közötti megválasztásával.
Az így beállított színek akkor érvényesülnek, ha a beállítás után egy új cellába kattintu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7</xdr:rowOff>
              </xdr:from>
              <xdr:to>
                <xdr:col>8</xdr:col>
                <xdr:colOff>37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660033"/>
            <rFont val="Comic Sans MS"/>
            <family val="4"/>
            <charset val="238"/>
          </rPr>
          <t xml:space="preserve">
Ha a bekeretezett mező valamely cellájába kattintunk, a szomszédos cellák színei megváltoznak. 
Ha a </t>
        </r>
        <r>
          <rPr>
            <b val="true"/>
            <sz val="8"/>
            <color rgb="FF660033"/>
            <rFont val="Comic Sans MS"/>
            <family val="4"/>
            <charset val="238"/>
          </rPr>
          <t xml:space="preserve">FORMA</t>
        </r>
        <r>
          <rPr>
            <sz val="8"/>
            <color rgb="FF660033"/>
            <rFont val="Comic Sans MS"/>
            <family val="4"/>
            <charset val="238"/>
          </rPr>
          <t xml:space="preserve">-val beállított alakzat </t>
        </r>
        <r>
          <rPr>
            <b val="true"/>
            <sz val="8"/>
            <color rgb="FF660033"/>
            <rFont val="Comic Sans MS"/>
            <family val="4"/>
            <charset val="238"/>
          </rPr>
          <t xml:space="preserve">TELI</t>
        </r>
        <r>
          <rPr>
            <sz val="8"/>
            <color rgb="FF660033"/>
            <rFont val="Comic Sans MS"/>
            <family val="4"/>
            <charset val="238"/>
          </rPr>
          <t xml:space="preserve">, akkor annak a cellának is megváltozik a színe, amelyikbe kattintottunk. Ha a </t>
        </r>
        <r>
          <rPr>
            <b val="true"/>
            <sz val="8"/>
            <color rgb="FF660033"/>
            <rFont val="Comic Sans MS"/>
            <family val="4"/>
            <charset val="238"/>
          </rPr>
          <t xml:space="preserve">FORMA</t>
        </r>
        <r>
          <rPr>
            <sz val="8"/>
            <color rgb="FF660033"/>
            <rFont val="Comic Sans MS"/>
            <family val="4"/>
            <charset val="238"/>
          </rPr>
          <t xml:space="preserve">-val beállított alakzat </t>
        </r>
        <r>
          <rPr>
            <b val="true"/>
            <sz val="8"/>
            <color rgb="FF660033"/>
            <rFont val="Comic Sans MS"/>
            <family val="4"/>
            <charset val="238"/>
          </rPr>
          <t xml:space="preserve">GYŰRŰ</t>
        </r>
        <r>
          <rPr>
            <sz val="8"/>
            <color rgb="FF660033"/>
            <rFont val="Comic Sans MS"/>
            <family val="4"/>
            <charset val="238"/>
          </rPr>
          <t xml:space="preserve">, akkor csak a szomszédos cellák színei változnak meg.
A </t>
        </r>
        <r>
          <rPr>
            <b val="true"/>
            <sz val="8"/>
            <color rgb="FF660033"/>
            <rFont val="Comic Sans MS"/>
            <family val="4"/>
            <charset val="238"/>
          </rPr>
          <t xml:space="preserve">SZÍN</t>
        </r>
        <r>
          <rPr>
            <sz val="8"/>
            <color rgb="FF660033"/>
            <rFont val="Comic Sans MS"/>
            <family val="4"/>
            <charset val="238"/>
          </rPr>
          <t xml:space="preserve">-nel beállíthatjuk, hogy kattintáskor két, három vagy négy szín váltakozzon-e.
Ha kérünk egy </t>
        </r>
        <r>
          <rPr>
            <b val="true"/>
            <sz val="8"/>
            <color rgb="FF660033"/>
            <rFont val="Comic Sans MS"/>
            <family val="4"/>
            <charset val="238"/>
          </rPr>
          <t xml:space="preserve">ÚJ JÁTÉK</t>
        </r>
        <r>
          <rPr>
            <sz val="8"/>
            <color rgb="FF660033"/>
            <rFont val="Comic Sans MS"/>
            <family val="4"/>
            <charset val="238"/>
          </rPr>
          <t xml:space="preserve">-ot, a cellákba kattintva sokféle szimmetrikus alakzatot hozhatunk létre.
Ha a </t>
        </r>
        <r>
          <rPr>
            <b val="true"/>
            <sz val="8"/>
            <color rgb="FF660033"/>
            <rFont val="Comic Sans MS"/>
            <family val="4"/>
            <charset val="238"/>
          </rPr>
          <t xml:space="preserve">KEVERÉS</t>
        </r>
        <r>
          <rPr>
            <sz val="8"/>
            <color rgb="FF660033"/>
            <rFont val="Comic Sans MS"/>
            <family val="4"/>
            <charset val="238"/>
          </rPr>
          <t xml:space="preserve">-re kattintunk, a program a cellákba véletlenszerűen kattintva beállítja azok színeit. Ekkor a feladat a cellákba kattintva azok azonos színűre állítása. Ha ez nem sikerül, a </t>
        </r>
        <r>
          <rPr>
            <b val="true"/>
            <sz val="8"/>
            <color rgb="FF660033"/>
            <rFont val="Comic Sans MS"/>
            <family val="4"/>
            <charset val="238"/>
          </rPr>
          <t xml:space="preserve">VISSZA</t>
        </r>
        <r>
          <rPr>
            <sz val="8"/>
            <color rgb="FF660033"/>
            <rFont val="Comic Sans MS"/>
            <family val="4"/>
            <charset val="238"/>
          </rPr>
          <t xml:space="preserve"> gombra kattintva visszakapjuk a keverés utáni állapotot, és újra elkezdhetjük a kirakást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</xdr:row>
                <xdr:rowOff>25</xdr:rowOff>
              </xdr:from>
              <xdr:to>
                <xdr:col>8</xdr:col>
                <xdr:colOff>5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660033"/>
            <rFont val="Comic Sans MS"/>
            <family val="4"/>
            <charset val="238"/>
          </rPr>
          <t xml:space="preserve">
Ha a bekeretezett mező valamely cellájába kattintunk, a szomszédos cellák színei megváltoznak. 
Ha a </t>
        </r>
        <r>
          <rPr>
            <b val="true"/>
            <sz val="8"/>
            <color rgb="FF660033"/>
            <rFont val="Comic Sans MS"/>
            <family val="4"/>
            <charset val="238"/>
          </rPr>
          <t xml:space="preserve">FORMA</t>
        </r>
        <r>
          <rPr>
            <sz val="8"/>
            <color rgb="FF660033"/>
            <rFont val="Comic Sans MS"/>
            <family val="4"/>
            <charset val="238"/>
          </rPr>
          <t xml:space="preserve">-val beállított alakzat </t>
        </r>
        <r>
          <rPr>
            <b val="true"/>
            <sz val="8"/>
            <color rgb="FF660033"/>
            <rFont val="Comic Sans MS"/>
            <family val="4"/>
            <charset val="238"/>
          </rPr>
          <t xml:space="preserve">TELI</t>
        </r>
        <r>
          <rPr>
            <sz val="8"/>
            <color rgb="FF660033"/>
            <rFont val="Comic Sans MS"/>
            <family val="4"/>
            <charset val="238"/>
          </rPr>
          <t xml:space="preserve">, akkor annak a cellának is megváltozik a színe, amelyikbe kattintottunk. Ha a </t>
        </r>
        <r>
          <rPr>
            <b val="true"/>
            <sz val="8"/>
            <color rgb="FF660033"/>
            <rFont val="Comic Sans MS"/>
            <family val="4"/>
            <charset val="238"/>
          </rPr>
          <t xml:space="preserve">FORMA</t>
        </r>
        <r>
          <rPr>
            <sz val="8"/>
            <color rgb="FF660033"/>
            <rFont val="Comic Sans MS"/>
            <family val="4"/>
            <charset val="238"/>
          </rPr>
          <t xml:space="preserve">-val beállított alakzat </t>
        </r>
        <r>
          <rPr>
            <b val="true"/>
            <sz val="8"/>
            <color rgb="FF660033"/>
            <rFont val="Comic Sans MS"/>
            <family val="4"/>
            <charset val="238"/>
          </rPr>
          <t xml:space="preserve">GYŰRŰ</t>
        </r>
        <r>
          <rPr>
            <sz val="8"/>
            <color rgb="FF660033"/>
            <rFont val="Comic Sans MS"/>
            <family val="4"/>
            <charset val="238"/>
          </rPr>
          <t xml:space="preserve">, akkor csak a szomszédos cellák színei változnak meg.
A </t>
        </r>
        <r>
          <rPr>
            <b val="true"/>
            <sz val="8"/>
            <color rgb="FF660033"/>
            <rFont val="Comic Sans MS"/>
            <family val="4"/>
            <charset val="238"/>
          </rPr>
          <t xml:space="preserve">SZÍN</t>
        </r>
        <r>
          <rPr>
            <sz val="8"/>
            <color rgb="FF660033"/>
            <rFont val="Comic Sans MS"/>
            <family val="4"/>
            <charset val="238"/>
          </rPr>
          <t xml:space="preserve">-nel beállíthatjuk, hogy kattintáskor két, három vagy négy szín váltakozzon-e.
Ha kérünk egy </t>
        </r>
        <r>
          <rPr>
            <b val="true"/>
            <sz val="8"/>
            <color rgb="FF660033"/>
            <rFont val="Comic Sans MS"/>
            <family val="4"/>
            <charset val="238"/>
          </rPr>
          <t xml:space="preserve">ÚJ JÁTÉK</t>
        </r>
        <r>
          <rPr>
            <sz val="8"/>
            <color rgb="FF660033"/>
            <rFont val="Comic Sans MS"/>
            <family val="4"/>
            <charset val="238"/>
          </rPr>
          <t xml:space="preserve">-ot, a cellákba kattintva sokféle szimmetrikus alakzatot hozhatunk létre.
Ha a </t>
        </r>
        <r>
          <rPr>
            <b val="true"/>
            <sz val="8"/>
            <color rgb="FF660033"/>
            <rFont val="Comic Sans MS"/>
            <family val="4"/>
            <charset val="238"/>
          </rPr>
          <t xml:space="preserve">KEVERÉS</t>
        </r>
        <r>
          <rPr>
            <sz val="8"/>
            <color rgb="FF660033"/>
            <rFont val="Comic Sans MS"/>
            <family val="4"/>
            <charset val="238"/>
          </rPr>
          <t xml:space="preserve">-re kattintunk, a program a cellákba véletlenszerűen kattintva beállítja azok színeit. Ekkor a feladat a cellákba kattintva azok azonos színűre állítása. Ha ez nem sikerül, a </t>
        </r>
        <r>
          <rPr>
            <b val="true"/>
            <sz val="8"/>
            <color rgb="FF660033"/>
            <rFont val="Comic Sans MS"/>
            <family val="4"/>
            <charset val="238"/>
          </rPr>
          <t xml:space="preserve">VISSZA</t>
        </r>
        <r>
          <rPr>
            <sz val="8"/>
            <color rgb="FF660033"/>
            <rFont val="Comic Sans MS"/>
            <family val="4"/>
            <charset val="238"/>
          </rPr>
          <t xml:space="preserve"> gombra kattintva visszakapjuk a keverés utáni állapotot, és újra elkezdhetjük a kirakást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21</xdr:rowOff>
              </xdr:from>
              <xdr:to>
                <xdr:col>13</xdr:col>
                <xdr:colOff>18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sz val="8"/>
            <color rgb="FF660033"/>
            <rFont val="Comic Sans MS"/>
            <family val="4"/>
            <charset val="238"/>
          </rPr>
          <t xml:space="preserve">
Ezen a lapon a 7x7-as tábla celláinak színei változtathatók szimmetrikus alakzatokban. 
Ez végezhető automatikusan a </t>
        </r>
        <r>
          <rPr>
            <b val="true"/>
            <sz val="8"/>
            <color rgb="FF660033"/>
            <rFont val="Comic Sans MS"/>
            <family val="4"/>
            <charset val="238"/>
          </rPr>
          <t xml:space="preserve">START/STOP</t>
        </r>
        <r>
          <rPr>
            <sz val="8"/>
            <color rgb="FF660033"/>
            <rFont val="Comic Sans MS"/>
            <family val="4"/>
            <charset val="238"/>
          </rPr>
          <t xml:space="preserve">-ra klikkelve, vagy manuálisan valamely cellába kattintva, akár az automatikus futás alatt is.
Az alkalmazott színeket a </t>
        </r>
        <r>
          <rPr>
            <b val="true"/>
            <sz val="8"/>
            <color rgb="FF660033"/>
            <rFont val="Comic Sans MS"/>
            <family val="4"/>
            <charset val="238"/>
          </rPr>
          <t xml:space="preserve">Színválasztó</t>
        </r>
        <r>
          <rPr>
            <sz val="8"/>
            <color rgb="FF660033"/>
            <rFont val="Comic Sans MS"/>
            <family val="4"/>
            <charset val="238"/>
          </rPr>
          <t xml:space="preserve"> lapon lehet beállíta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</xdr:row>
                <xdr:rowOff>10</xdr:rowOff>
              </xdr:from>
              <xdr:to>
                <xdr:col>29</xdr:col>
                <xdr:colOff>35</xdr:colOff>
                <xdr:row>9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5" authorId="0">
      <text>
        <r>
          <rPr>
            <sz val="12"/>
            <color rgb="FF660033"/>
            <rFont val="Comic Sans MS"/>
            <family val="4"/>
            <charset val="238"/>
          </rPr>
          <t xml:space="preserve">
Ezen a lapon a 13x13-as tábla celláinak színei változtathatók szimmetrikus alakzatokban. 
Ez végezhető automatikusan a </t>
        </r>
        <r>
          <rPr>
            <b val="true"/>
            <sz val="12"/>
            <color rgb="FF660033"/>
            <rFont val="Comic Sans MS"/>
            <family val="4"/>
            <charset val="238"/>
          </rPr>
          <t xml:space="preserve">START/STOP</t>
        </r>
        <r>
          <rPr>
            <sz val="12"/>
            <color rgb="FF660033"/>
            <rFont val="Comic Sans MS"/>
            <family val="4"/>
            <charset val="238"/>
          </rPr>
          <t xml:space="preserve">-ra klikkelve, vagy manuálisan  valamely cellába kattintva, akár az automatikus futás alatt is.
Az alkalmazott színeket a </t>
        </r>
        <r>
          <rPr>
            <b val="true"/>
            <sz val="12"/>
            <color rgb="FF660033"/>
            <rFont val="Comic Sans MS"/>
            <family val="4"/>
            <charset val="238"/>
          </rPr>
          <t xml:space="preserve">Színválasztó</t>
        </r>
        <r>
          <rPr>
            <sz val="12"/>
            <color rgb="FF660033"/>
            <rFont val="Comic Sans MS"/>
            <family val="4"/>
            <charset val="238"/>
          </rPr>
          <t xml:space="preserve"> lapon lehet beállítani.
A </t>
        </r>
        <r>
          <rPr>
            <b val="true"/>
            <sz val="12"/>
            <color rgb="FF660033"/>
            <rFont val="Comic Sans MS"/>
            <family val="4"/>
            <charset val="238"/>
          </rPr>
          <t xml:space="preserve">SZIMMETRIA</t>
        </r>
        <r>
          <rPr>
            <sz val="12"/>
            <color rgb="FF660033"/>
            <rFont val="Comic Sans MS"/>
            <family val="4"/>
            <charset val="238"/>
          </rPr>
          <t xml:space="preserve"> gombra kattintva választani lehet, hogy az ábra egyszerűbb vagy összetettebb szimmetriát tartalmazzon-e. 
Az egyszerűbb (4-szeres) szimmetria után csak akkor tud az összetettebb (4x4-es) szimmetria kialakulni, ha előtte kérünk egy </t>
        </r>
        <r>
          <rPr>
            <b val="true"/>
            <sz val="12"/>
            <color rgb="FF660033"/>
            <rFont val="Comic Sans MS"/>
            <family val="4"/>
            <charset val="238"/>
          </rPr>
          <t xml:space="preserve">ÚJ</t>
        </r>
        <r>
          <rPr>
            <sz val="12"/>
            <color rgb="FF660033"/>
            <rFont val="Comic Sans MS"/>
            <family val="4"/>
            <charset val="238"/>
          </rPr>
          <t xml:space="preserve"> tábl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9</xdr:rowOff>
              </xdr:from>
              <xdr:to>
                <xdr:col>60</xdr:col>
                <xdr:colOff>12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0">
  <si>
    <t xml:space="preserve">LEÍRÁS</t>
  </si>
  <si>
    <t xml:space="preserve">1.</t>
  </si>
  <si>
    <t xml:space="preserve">2.</t>
  </si>
  <si>
    <t xml:space="preserve">3.</t>
  </si>
  <si>
    <t xml:space="preserve">4.</t>
  </si>
  <si>
    <t xml:space="preserve">R</t>
  </si>
  <si>
    <t xml:space="preserve">G</t>
  </si>
  <si>
    <t xml:space="preserve">B</t>
  </si>
  <si>
    <t xml:space="preserve">SZÍN</t>
  </si>
  <si>
    <t xml:space="preserve">ipont Kern</t>
  </si>
  <si>
    <t xml:space="preserve">0/1</t>
  </si>
  <si>
    <t xml:space="preserve">2/3</t>
  </si>
  <si>
    <t xml:space="preserve">Értékként</t>
  </si>
  <si>
    <t xml:space="preserve">MAXIMÁLÁS</t>
  </si>
  <si>
    <t xml:space="preserve">Megjelenítő</t>
  </si>
  <si>
    <t xml:space="preserve">Visszaállító</t>
  </si>
  <si>
    <t xml:space="preserve">+</t>
  </si>
  <si>
    <t xml:space="preserve">Maximálás</t>
  </si>
  <si>
    <t xml:space="preserve">SZIMMETRIA: 4x4</t>
  </si>
  <si>
    <t xml:space="preserve">Maximál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LÉPÉSBEN&quot;"/>
    <numFmt numFmtId="167" formatCode="@"/>
    <numFmt numFmtId="168" formatCode="0"/>
  </numFmts>
  <fonts count="33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660033"/>
      <name val="Comic Sans MS"/>
      <family val="4"/>
      <charset val="238"/>
    </font>
    <font>
      <sz val="12"/>
      <color rgb="FFB2B2B2"/>
      <name val="Comic Sans MS"/>
      <family val="4"/>
      <charset val="238"/>
    </font>
    <font>
      <sz val="14"/>
      <color rgb="FFB2B2B2"/>
      <name val="Comic Sans MS"/>
      <family val="4"/>
      <charset val="238"/>
    </font>
    <font>
      <sz val="12"/>
      <color rgb="FF660033"/>
      <name val="Comic Sans MS"/>
      <family val="4"/>
      <charset val="238"/>
    </font>
    <font>
      <sz val="12"/>
      <name val="Comic Sans MS"/>
      <family val="4"/>
      <charset val="238"/>
    </font>
    <font>
      <sz val="11"/>
      <color rgb="FF660033"/>
      <name val="Comic Sans MS"/>
      <family val="4"/>
      <charset val="238"/>
    </font>
    <font>
      <b val="true"/>
      <sz val="11"/>
      <color rgb="FF660033"/>
      <name val="Comic Sans MS"/>
      <family val="4"/>
      <charset val="238"/>
    </font>
    <font>
      <sz val="9"/>
      <color rgb="FFBABABA"/>
      <name val="Comic Sans MS"/>
      <family val="4"/>
      <charset val="238"/>
    </font>
    <font>
      <sz val="9"/>
      <color rgb="FFB2B2B2"/>
      <name val="Comic Sans MS"/>
      <family val="4"/>
      <charset val="238"/>
    </font>
    <font>
      <sz val="9"/>
      <name val="Arial"/>
      <family val="0"/>
      <charset val="238"/>
    </font>
    <font>
      <sz val="9"/>
      <color rgb="FF660033"/>
      <name val="Comic Sans MS"/>
      <family val="4"/>
      <charset val="238"/>
    </font>
    <font>
      <sz val="12"/>
      <color rgb="FF660033"/>
      <name val="Arial"/>
      <family val="0"/>
      <charset val="238"/>
    </font>
    <font>
      <sz val="8"/>
      <color rgb="FF4D4D4D"/>
      <name val="Comic Sans MS"/>
      <family val="4"/>
      <charset val="238"/>
    </font>
    <font>
      <sz val="9"/>
      <color rgb="FF660033"/>
      <name val="Arial"/>
      <family val="0"/>
      <charset val="238"/>
    </font>
    <font>
      <i val="true"/>
      <sz val="7"/>
      <color rgb="FF660033"/>
      <name val="Arial"/>
      <family val="2"/>
      <charset val="238"/>
    </font>
    <font>
      <sz val="8"/>
      <color rgb="FF660033"/>
      <name val="Comic Sans MS"/>
      <family val="4"/>
      <charset val="238"/>
    </font>
    <font>
      <b val="true"/>
      <sz val="8"/>
      <color rgb="FF660033"/>
      <name val="Comic Sans MS"/>
      <family val="4"/>
      <charset val="238"/>
    </font>
    <font>
      <sz val="11"/>
      <color rgb="FF64C832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64C832"/>
      <name val="Comic Sans MS"/>
      <family val="4"/>
      <charset val="238"/>
    </font>
    <font>
      <i val="true"/>
      <sz val="7"/>
      <name val="Arial"/>
      <family val="2"/>
      <charset val="238"/>
    </font>
    <font>
      <sz val="10"/>
      <color rgb="FFB2B2B2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12"/>
      <color rgb="FF0000FF"/>
      <name val="Arial"/>
      <family val="0"/>
      <charset val="238"/>
    </font>
    <font>
      <sz val="15"/>
      <color rgb="FFB2B2B2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12"/>
      <color rgb="FF660033"/>
      <name val="Comic Sans MS"/>
      <family val="4"/>
      <charset val="238"/>
    </font>
    <font>
      <b val="true"/>
      <sz val="12"/>
      <name val="Arial"/>
      <family val="0"/>
      <charset val="238"/>
    </font>
    <font>
      <sz val="11"/>
      <color rgb="FF4D4D4D"/>
      <name val="Comic Sans MS"/>
      <family val="4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DE88F"/>
        <bgColor rgb="FFFFFF99"/>
      </patternFill>
    </fill>
    <fill>
      <patternFill patternType="solid">
        <fgColor rgb="FFDCDCDC"/>
        <bgColor rgb="FFDDDDDD"/>
      </patternFill>
    </fill>
    <fill>
      <patternFill patternType="solid">
        <fgColor rgb="FFFF004B"/>
        <bgColor rgb="FFFF0000"/>
      </patternFill>
    </fill>
    <fill>
      <patternFill patternType="solid">
        <fgColor rgb="FF64C832"/>
        <bgColor rgb="FF339966"/>
      </patternFill>
    </fill>
    <fill>
      <patternFill patternType="solid">
        <fgColor rgb="FF6400FF"/>
        <bgColor rgb="FF800080"/>
      </patternFill>
    </fill>
    <fill>
      <patternFill patternType="solid">
        <fgColor rgb="FFFF0000"/>
        <bgColor rgb="FFFF004B"/>
      </patternFill>
    </fill>
    <fill>
      <patternFill patternType="solid">
        <fgColor rgb="FF00FF00"/>
        <bgColor rgb="FF64C832"/>
      </patternFill>
    </fill>
    <fill>
      <patternFill patternType="solid">
        <fgColor rgb="FF0000FF"/>
        <bgColor rgb="FF0000FF"/>
      </patternFill>
    </fill>
    <fill>
      <patternFill patternType="solid">
        <fgColor rgb="FF7F7F66"/>
        <bgColor rgb="FF666699"/>
      </patternFill>
    </fill>
    <fill>
      <patternFill patternType="solid">
        <fgColor rgb="FFDDDDDD"/>
        <bgColor rgb="FFDCDCDC"/>
      </patternFill>
    </fill>
    <fill>
      <patternFill patternType="solid">
        <fgColor rgb="FF66CCFF"/>
        <bgColor rgb="FF33CC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660033"/>
      </left>
      <right/>
      <top style="medium">
        <color rgb="FF660033"/>
      </top>
      <bottom/>
      <diagonal/>
    </border>
    <border diagonalUp="false" diagonalDown="false">
      <left/>
      <right/>
      <top style="medium">
        <color rgb="FF660033"/>
      </top>
      <bottom/>
      <diagonal/>
    </border>
    <border diagonalUp="false" diagonalDown="false">
      <left/>
      <right style="medium">
        <color rgb="FF660033"/>
      </right>
      <top style="medium">
        <color rgb="FF660033"/>
      </top>
      <bottom/>
      <diagonal/>
    </border>
    <border diagonalUp="false" diagonalDown="false">
      <left style="medium">
        <color rgb="FF660033"/>
      </left>
      <right/>
      <top/>
      <bottom/>
      <diagonal/>
    </border>
    <border diagonalUp="false" diagonalDown="false">
      <left style="medium">
        <color rgb="FF660033"/>
      </left>
      <right style="thin"/>
      <top style="medium">
        <color rgb="FF660033"/>
      </top>
      <bottom style="thin"/>
      <diagonal/>
    </border>
    <border diagonalUp="false" diagonalDown="false">
      <left style="thin"/>
      <right style="thin"/>
      <top style="medium">
        <color rgb="FF660033"/>
      </top>
      <bottom style="thin"/>
      <diagonal/>
    </border>
    <border diagonalUp="false" diagonalDown="false">
      <left style="thin"/>
      <right style="medium">
        <color rgb="FF660033"/>
      </right>
      <top style="medium">
        <color rgb="FF660033"/>
      </top>
      <bottom style="thin"/>
      <diagonal/>
    </border>
    <border diagonalUp="false" diagonalDown="false">
      <left/>
      <right style="medium">
        <color rgb="FF660033"/>
      </right>
      <top/>
      <bottom/>
      <diagonal/>
    </border>
    <border diagonalUp="false" diagonalDown="false">
      <left style="medium">
        <color rgb="FF660033"/>
      </left>
      <right style="thin"/>
      <top style="thin"/>
      <bottom style="thin"/>
      <diagonal/>
    </border>
    <border diagonalUp="false" diagonalDown="false">
      <left style="thin"/>
      <right style="medium">
        <color rgb="FF660033"/>
      </right>
      <top style="thin"/>
      <bottom style="thin"/>
      <diagonal/>
    </border>
    <border diagonalUp="false" diagonalDown="false">
      <left style="medium">
        <color rgb="FF660033"/>
      </left>
      <right style="thin"/>
      <top style="thin"/>
      <bottom style="medium">
        <color rgb="FF660033"/>
      </bottom>
      <diagonal/>
    </border>
    <border diagonalUp="false" diagonalDown="false">
      <left style="thin"/>
      <right style="thin"/>
      <top style="thin"/>
      <bottom style="medium">
        <color rgb="FF660033"/>
      </bottom>
      <diagonal/>
    </border>
    <border diagonalUp="false" diagonalDown="false">
      <left style="thin"/>
      <right style="medium">
        <color rgb="FF660033"/>
      </right>
      <top style="thin"/>
      <bottom style="medium">
        <color rgb="FF660033"/>
      </bottom>
      <diagonal/>
    </border>
    <border diagonalUp="false" diagonalDown="false">
      <left style="medium">
        <color rgb="FF660033"/>
      </left>
      <right/>
      <top/>
      <bottom style="medium">
        <color rgb="FF660033"/>
      </bottom>
      <diagonal/>
    </border>
    <border diagonalUp="false" diagonalDown="false">
      <left/>
      <right/>
      <top/>
      <bottom style="medium">
        <color rgb="FF660033"/>
      </bottom>
      <diagonal/>
    </border>
    <border diagonalUp="false" diagonalDown="false">
      <left/>
      <right style="medium">
        <color rgb="FF660033"/>
      </right>
      <top/>
      <bottom style="medium">
        <color rgb="FF6600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660033"/>
      </right>
      <top style="thin"/>
      <bottom/>
      <diagonal/>
    </border>
    <border diagonalUp="false" diagonalDown="false">
      <left style="medium">
        <color rgb="FF660033"/>
      </left>
      <right style="thin">
        <color rgb="FF4D4D4D"/>
      </right>
      <top style="medium">
        <color rgb="FF660033"/>
      </top>
      <bottom style="thin">
        <color rgb="FF4D4D4D"/>
      </bottom>
      <diagonal/>
    </border>
    <border diagonalUp="false" diagonalDown="false">
      <left style="thin">
        <color rgb="FF4D4D4D"/>
      </left>
      <right style="thin">
        <color rgb="FF4D4D4D"/>
      </right>
      <top style="medium">
        <color rgb="FF660033"/>
      </top>
      <bottom style="thin">
        <color rgb="FF4D4D4D"/>
      </bottom>
      <diagonal/>
    </border>
    <border diagonalUp="false" diagonalDown="false">
      <left style="thin">
        <color rgb="FF4D4D4D"/>
      </left>
      <right style="medium">
        <color rgb="FF660033"/>
      </right>
      <top style="medium">
        <color rgb="FF660033"/>
      </top>
      <bottom style="thin">
        <color rgb="FF4D4D4D"/>
      </bottom>
      <diagonal/>
    </border>
    <border diagonalUp="false" diagonalDown="false">
      <left style="medium">
        <color rgb="FF660033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 style="thin">
        <color rgb="FF4D4D4D"/>
      </left>
      <right style="medium">
        <color rgb="FF660033"/>
      </right>
      <top style="thin">
        <color rgb="FF4D4D4D"/>
      </top>
      <bottom style="thin">
        <color rgb="FF4D4D4D"/>
      </bottom>
      <diagonal/>
    </border>
    <border diagonalUp="false" diagonalDown="false">
      <left style="medium">
        <color rgb="FF660033"/>
      </left>
      <right style="thin">
        <color rgb="FF4D4D4D"/>
      </right>
      <top style="thin">
        <color rgb="FF4D4D4D"/>
      </top>
      <bottom style="medium">
        <color rgb="FF660033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medium">
        <color rgb="FF660033"/>
      </bottom>
      <diagonal/>
    </border>
    <border diagonalUp="false" diagonalDown="false">
      <left style="thin">
        <color rgb="FF4D4D4D"/>
      </left>
      <right style="medium">
        <color rgb="FF660033"/>
      </right>
      <top style="thin">
        <color rgb="FF4D4D4D"/>
      </top>
      <bottom style="medium">
        <color rgb="FF6600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1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1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1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1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  <sz val="12"/>
      </font>
      <fill>
        <patternFill>
          <bgColor rgb="FFFF004B"/>
        </patternFill>
      </fill>
    </dxf>
    <dxf>
      <font>
        <name val="Arial"/>
        <charset val="238"/>
        <family val="0"/>
        <sz val="12"/>
      </font>
      <fill>
        <patternFill>
          <bgColor rgb="FF64C832"/>
        </patternFill>
      </fill>
    </dxf>
    <dxf>
      <font>
        <name val="Arial"/>
        <charset val="238"/>
        <family val="0"/>
        <sz val="12"/>
      </font>
      <fill>
        <patternFill>
          <bgColor rgb="FF6400FF"/>
        </patternFill>
      </fill>
    </dxf>
    <dxf>
      <font>
        <name val="Arial"/>
        <charset val="238"/>
        <family val="0"/>
        <sz val="12"/>
      </font>
      <fill>
        <patternFill>
          <bgColor rgb="FFFF004B"/>
        </patternFill>
      </fill>
    </dxf>
    <dxf>
      <font>
        <name val="Arial"/>
        <charset val="238"/>
        <family val="0"/>
        <sz val="12"/>
      </font>
      <fill>
        <patternFill>
          <bgColor rgb="FF64C832"/>
        </patternFill>
      </fill>
    </dxf>
    <dxf>
      <font>
        <name val="Arial"/>
        <charset val="238"/>
        <family val="0"/>
        <sz val="12"/>
      </font>
      <fill>
        <patternFill>
          <bgColor rgb="FF6400FF"/>
        </patternFill>
      </fill>
    </dxf>
    <dxf>
      <font>
        <name val="Arial"/>
        <charset val="238"/>
        <family val="0"/>
        <sz val="12"/>
      </font>
      <fill>
        <patternFill>
          <bgColor rgb="FFFF004B"/>
        </patternFill>
      </fill>
    </dxf>
    <dxf>
      <font>
        <name val="Arial"/>
        <charset val="238"/>
        <family val="0"/>
        <sz val="12"/>
      </font>
      <fill>
        <patternFill>
          <bgColor rgb="FF64C832"/>
        </patternFill>
      </fill>
    </dxf>
    <dxf>
      <font>
        <name val="Arial"/>
        <charset val="238"/>
        <family val="0"/>
        <sz val="12"/>
      </font>
      <fill>
        <patternFill>
          <bgColor rgb="FF6400FF"/>
        </patternFill>
      </fill>
    </dxf>
    <dxf>
      <font>
        <name val="Arial"/>
        <charset val="238"/>
        <family val="0"/>
        <sz val="12"/>
      </font>
      <fill>
        <patternFill>
          <bgColor rgb="FFFF004B"/>
        </patternFill>
      </fill>
    </dxf>
    <dxf>
      <font>
        <name val="Arial"/>
        <charset val="238"/>
        <family val="0"/>
        <sz val="12"/>
      </font>
      <fill>
        <patternFill>
          <bgColor rgb="FF64C832"/>
        </patternFill>
      </fill>
    </dxf>
    <dxf>
      <font>
        <name val="Arial"/>
        <charset val="238"/>
        <family val="0"/>
        <sz val="12"/>
      </font>
      <fill>
        <patternFill>
          <bgColor rgb="FF64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4B"/>
      <rgbColor rgb="FF00FFFF"/>
      <rgbColor rgb="FF800000"/>
      <rgbColor rgb="FF008000"/>
      <rgbColor rgb="FF000080"/>
      <rgbColor rgb="FF808000"/>
      <rgbColor rgb="FF6400FF"/>
      <rgbColor rgb="FF008080"/>
      <rgbColor rgb="FFBABABA"/>
      <rgbColor rgb="FF7F7F66"/>
      <rgbColor rgb="FF9999FF"/>
      <rgbColor rgb="FF993366"/>
      <rgbColor rgb="FFFFFFCC"/>
      <rgbColor rgb="FFCCFFFF"/>
      <rgbColor rgb="FF660033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66CCFF"/>
      <rgbColor rgb="FFFF99CC"/>
      <rgbColor rgb="FFCC99FF"/>
      <rgbColor rgb="FFFDE88F"/>
      <rgbColor rgb="FF3366FF"/>
      <rgbColor rgb="FF33CCCC"/>
      <rgbColor rgb="FF64C832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360</xdr:colOff>
          <xdr:row>11</xdr:row>
          <xdr:rowOff>3906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5</xdr:col>
          <xdr:colOff>360</xdr:colOff>
          <xdr:row>11</xdr:row>
          <xdr:rowOff>39060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</xdr:row>
          <xdr:rowOff>0</xdr:rowOff>
        </xdr:from>
        <xdr:to>
          <xdr:col>6</xdr:col>
          <xdr:colOff>360</xdr:colOff>
          <xdr:row>11</xdr:row>
          <xdr:rowOff>39060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0</xdr:row>
          <xdr:rowOff>0</xdr:rowOff>
        </xdr:from>
        <xdr:to>
          <xdr:col>14</xdr:col>
          <xdr:colOff>720</xdr:colOff>
          <xdr:row>11</xdr:row>
          <xdr:rowOff>39060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0</xdr:row>
          <xdr:rowOff>0</xdr:rowOff>
        </xdr:from>
        <xdr:to>
          <xdr:col>15</xdr:col>
          <xdr:colOff>360</xdr:colOff>
          <xdr:row>11</xdr:row>
          <xdr:rowOff>39060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10</xdr:row>
          <xdr:rowOff>0</xdr:rowOff>
        </xdr:from>
        <xdr:to>
          <xdr:col>16</xdr:col>
          <xdr:colOff>360</xdr:colOff>
          <xdr:row>11</xdr:row>
          <xdr:rowOff>39060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10</xdr:row>
          <xdr:rowOff>0</xdr:rowOff>
        </xdr:from>
        <xdr:to>
          <xdr:col>19</xdr:col>
          <xdr:colOff>360</xdr:colOff>
          <xdr:row>11</xdr:row>
          <xdr:rowOff>39060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0</xdr:row>
          <xdr:rowOff>0</xdr:rowOff>
        </xdr:from>
        <xdr:to>
          <xdr:col>20</xdr:col>
          <xdr:colOff>360</xdr:colOff>
          <xdr:row>11</xdr:row>
          <xdr:rowOff>39060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0</xdr:row>
          <xdr:rowOff>0</xdr:rowOff>
        </xdr:from>
        <xdr:to>
          <xdr:col>21</xdr:col>
          <xdr:colOff>360</xdr:colOff>
          <xdr:row>11</xdr:row>
          <xdr:rowOff>39060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0</xdr:rowOff>
        </xdr:from>
        <xdr:to>
          <xdr:col>9</xdr:col>
          <xdr:colOff>360</xdr:colOff>
          <xdr:row>11</xdr:row>
          <xdr:rowOff>39060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</xdr:row>
          <xdr:rowOff>0</xdr:rowOff>
        </xdr:from>
        <xdr:to>
          <xdr:col>10</xdr:col>
          <xdr:colOff>360</xdr:colOff>
          <xdr:row>11</xdr:row>
          <xdr:rowOff>39060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0</xdr:row>
          <xdr:rowOff>0</xdr:rowOff>
        </xdr:from>
        <xdr:to>
          <xdr:col>11</xdr:col>
          <xdr:colOff>360</xdr:colOff>
          <xdr:row>11</xdr:row>
          <xdr:rowOff>39060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TART&#10;S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
S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0</xdr:colOff>
          <xdr:row>9</xdr:row>
          <xdr:rowOff>0</xdr:rowOff>
        </xdr:from>
        <xdr:to>
          <xdr:col>38</xdr:col>
          <xdr:colOff>9360</xdr:colOff>
          <xdr:row>10</xdr:row>
          <xdr:rowOff>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Ú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J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Ú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0</xdr:colOff>
          <xdr:row>15</xdr:row>
          <xdr:rowOff>0</xdr:rowOff>
        </xdr:from>
        <xdr:to>
          <xdr:col>71</xdr:col>
          <xdr:colOff>720</xdr:colOff>
          <xdr:row>16</xdr:row>
          <xdr:rowOff>3999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TART&#10;S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
STOP</a:t>
              </a:r>
            </a:p>
          </xdr:txBody>
        </xdr:sp>
        <xdr:clientData/>
      </xdr:twoCellAnchor>
    </mc:Choice>
  </mc:AlternateContent>
  <xdr:twoCellAnchor editAs="oneCell">
    <xdr:from>
      <xdr:col>68</xdr:col>
      <xdr:colOff>0</xdr:colOff>
      <xdr:row>11</xdr:row>
      <xdr:rowOff>18720</xdr:rowOff>
    </xdr:from>
    <xdr:to>
      <xdr:col>70</xdr:col>
      <xdr:colOff>276120</xdr:colOff>
      <xdr:row>12</xdr:row>
      <xdr:rowOff>394920</xdr:rowOff>
    </xdr:to>
    <xdr:grpSp>
      <xdr:nvGrpSpPr>
        <xdr:cNvPr id="2" name="Group 18"/>
        <xdr:cNvGrpSpPr/>
      </xdr:nvGrpSpPr>
      <xdr:grpSpPr>
        <a:xfrm>
          <a:off x="8540280" y="3438360"/>
          <a:ext cx="837360" cy="776160"/>
          <a:chOff x="8540280" y="3438360"/>
          <a:chExt cx="837360" cy="776160"/>
        </a:xfrm>
      </xdr:grpSpPr>
      <xdr:sp>
        <xdr:nvSpPr>
          <xdr:cNvPr id="3" name="Line 10"/>
          <xdr:cNvSpPr/>
        </xdr:nvSpPr>
        <xdr:spPr>
          <a:xfrm>
            <a:off x="8958960" y="3486240"/>
            <a:ext cx="0" cy="679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9"/>
          <xdr:cNvSpPr/>
        </xdr:nvSpPr>
        <xdr:spPr>
          <a:xfrm>
            <a:off x="8603640" y="3823560"/>
            <a:ext cx="689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"/>
          <xdr:cNvSpPr/>
        </xdr:nvSpPr>
        <xdr:spPr>
          <a:xfrm>
            <a:off x="8751960" y="3486240"/>
            <a:ext cx="0" cy="679680"/>
          </a:xfrm>
          <a:prstGeom prst="line">
            <a:avLst/>
          </a:prstGeom>
          <a:ln w="324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5"/>
          <xdr:cNvSpPr/>
        </xdr:nvSpPr>
        <xdr:spPr>
          <a:xfrm>
            <a:off x="9176040" y="3486240"/>
            <a:ext cx="0" cy="679680"/>
          </a:xfrm>
          <a:prstGeom prst="line">
            <a:avLst/>
          </a:prstGeom>
          <a:ln w="324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6"/>
          <xdr:cNvSpPr/>
        </xdr:nvSpPr>
        <xdr:spPr>
          <a:xfrm>
            <a:off x="8603640" y="3646800"/>
            <a:ext cx="689040" cy="0"/>
          </a:xfrm>
          <a:prstGeom prst="line">
            <a:avLst/>
          </a:prstGeom>
          <a:ln w="324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7"/>
          <xdr:cNvSpPr/>
        </xdr:nvSpPr>
        <xdr:spPr>
          <a:xfrm>
            <a:off x="8603640" y="4016160"/>
            <a:ext cx="689040" cy="0"/>
          </a:xfrm>
          <a:prstGeom prst="line">
            <a:avLst/>
          </a:prstGeom>
          <a:ln w="324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6</xdr:row>
          <xdr:rowOff>0</xdr:rowOff>
        </xdr:from>
        <xdr:to>
          <xdr:col>15</xdr:col>
          <xdr:colOff>360</xdr:colOff>
          <xdr:row>7</xdr:row>
          <xdr:rowOff>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ÚJ JÁTÉ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J JÁTÉ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FOR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KEVER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VERÉ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0</xdr:rowOff>
    </xdr:from>
    <xdr:to>
      <xdr:col>1</xdr:col>
      <xdr:colOff>450360</xdr:colOff>
      <xdr:row>1</xdr:row>
      <xdr:rowOff>152640</xdr:rowOff>
    </xdr:to>
    <xdr:sp>
      <xdr:nvSpPr>
        <xdr:cNvPr id="0" name="Rectangle 19"/>
        <xdr:cNvSpPr/>
      </xdr:nvSpPr>
      <xdr:spPr>
        <a:xfrm>
          <a:off x="0" y="0"/>
          <a:ext cx="1303920" cy="152640"/>
        </a:xfrm>
        <a:prstGeom prst="rect">
          <a:avLst/>
        </a:prstGeom>
        <a:solidFill>
          <a:srgbClr val="fde88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VISS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S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80080</xdr:colOff>
          <xdr:row>6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6</xdr:row>
          <xdr:rowOff>0</xdr:rowOff>
        </xdr:from>
        <xdr:to>
          <xdr:col>17</xdr:col>
          <xdr:colOff>360</xdr:colOff>
          <xdr:row>7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ÚJ JÁTÉ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J JÁTÉ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FOR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KEVER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VERÉ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0</xdr:rowOff>
    </xdr:from>
    <xdr:to>
      <xdr:col>1</xdr:col>
      <xdr:colOff>441000</xdr:colOff>
      <xdr:row>1</xdr:row>
      <xdr:rowOff>105120</xdr:rowOff>
    </xdr:to>
    <xdr:sp>
      <xdr:nvSpPr>
        <xdr:cNvPr id="1" name="Rectangle 8"/>
        <xdr:cNvSpPr/>
      </xdr:nvSpPr>
      <xdr:spPr>
        <a:xfrm>
          <a:off x="0" y="0"/>
          <a:ext cx="1228320" cy="105120"/>
        </a:xfrm>
        <a:prstGeom prst="rect">
          <a:avLst/>
        </a:prstGeom>
        <a:solidFill>
          <a:srgbClr val="fde88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VISS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S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360</xdr:colOff>
          <xdr:row>6</xdr:row>
          <xdr:rowOff>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V15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4.55078125" defaultRowHeight="30.75" zeroHeight="false" outlineLevelRow="0" outlineLevelCol="0"/>
  <cols>
    <col collapsed="false" customWidth="true" hidden="true" outlineLevel="0" max="1" min="1" style="1" width="5.21"/>
    <col collapsed="false" customWidth="true" hidden="false" outlineLevel="0" max="2" min="2" style="1" width="12.32"/>
    <col collapsed="false" customWidth="true" hidden="false" outlineLevel="0" max="3" min="3" style="1" width="4.21"/>
    <col collapsed="false" customWidth="false" hidden="false" outlineLevel="0" max="6" min="4" style="1" width="4.55"/>
    <col collapsed="false" customWidth="false" hidden="false" outlineLevel="0" max="7" min="7" style="2" width="4.55"/>
    <col collapsed="false" customWidth="false" hidden="false" outlineLevel="0" max="11" min="8" style="1" width="4.55"/>
    <col collapsed="false" customWidth="false" hidden="false" outlineLevel="0" max="12" min="12" style="2" width="4.55"/>
    <col collapsed="false" customWidth="false" hidden="false" outlineLevel="0" max="16" min="13" style="1" width="4.55"/>
    <col collapsed="false" customWidth="false" hidden="false" outlineLevel="0" max="17" min="17" style="2" width="4.55"/>
    <col collapsed="false" customWidth="false" hidden="false" outlineLevel="0" max="21" min="18" style="1" width="4.55"/>
    <col collapsed="false" customWidth="false" hidden="false" outlineLevel="0" max="22" min="22" style="2" width="4.55"/>
    <col collapsed="false" customWidth="false" hidden="false" outlineLevel="0" max="257" min="23" style="1" width="4.55"/>
  </cols>
  <sheetData>
    <row r="1" customFormat="false" ht="27.75" hidden="false" customHeight="true" outlineLevel="0" collapsed="false">
      <c r="B1" s="3"/>
      <c r="C1" s="3"/>
    </row>
    <row r="2" customFormat="false" ht="32.25" hidden="false" customHeight="true" outlineLevel="0" collapsed="false">
      <c r="B2" s="4" t="s">
        <v>0</v>
      </c>
      <c r="C2" s="5"/>
    </row>
    <row r="3" customFormat="false" ht="30.75" hidden="false" customHeight="true" outlineLevel="0" collapsed="false">
      <c r="D3" s="6" t="s">
        <v>1</v>
      </c>
      <c r="E3" s="6"/>
      <c r="F3" s="6"/>
      <c r="G3" s="7"/>
      <c r="H3" s="6"/>
      <c r="I3" s="6" t="s">
        <v>2</v>
      </c>
      <c r="J3" s="6"/>
      <c r="K3" s="6"/>
      <c r="L3" s="7"/>
      <c r="M3" s="6"/>
      <c r="N3" s="6" t="s">
        <v>3</v>
      </c>
      <c r="O3" s="6"/>
      <c r="P3" s="6"/>
      <c r="Q3" s="7"/>
      <c r="R3" s="6"/>
      <c r="S3" s="6" t="s">
        <v>4</v>
      </c>
      <c r="T3" s="6"/>
      <c r="U3" s="6"/>
    </row>
    <row r="4" customFormat="false" ht="30.75" hidden="false" customHeight="true" outlineLevel="0" collapsed="false">
      <c r="D4" s="8"/>
      <c r="E4" s="8"/>
      <c r="F4" s="8"/>
      <c r="G4" s="7"/>
      <c r="H4" s="6"/>
      <c r="I4" s="9"/>
      <c r="J4" s="9"/>
      <c r="K4" s="9"/>
      <c r="L4" s="7"/>
      <c r="M4" s="6"/>
      <c r="N4" s="10"/>
      <c r="O4" s="10"/>
      <c r="P4" s="10"/>
      <c r="Q4" s="7"/>
      <c r="R4" s="6"/>
      <c r="S4" s="11"/>
      <c r="T4" s="11"/>
      <c r="U4" s="11"/>
    </row>
    <row r="5" customFormat="false" ht="30.75" hidden="false" customHeight="true" outlineLevel="0" collapsed="false">
      <c r="D5" s="8"/>
      <c r="E5" s="8"/>
      <c r="F5" s="8"/>
      <c r="G5" s="7"/>
      <c r="H5" s="6"/>
      <c r="I5" s="9"/>
      <c r="J5" s="9"/>
      <c r="K5" s="9"/>
      <c r="L5" s="7"/>
      <c r="M5" s="6"/>
      <c r="N5" s="10"/>
      <c r="O5" s="10"/>
      <c r="P5" s="10"/>
      <c r="Q5" s="7"/>
      <c r="R5" s="6"/>
      <c r="S5" s="11"/>
      <c r="T5" s="11"/>
      <c r="U5" s="11"/>
    </row>
    <row r="6" customFormat="false" ht="30.75" hidden="false" customHeight="true" outlineLevel="0" collapsed="false">
      <c r="D6" s="8"/>
      <c r="E6" s="8"/>
      <c r="F6" s="8"/>
      <c r="G6" s="7"/>
      <c r="H6" s="6"/>
      <c r="I6" s="9"/>
      <c r="J6" s="9"/>
      <c r="K6" s="9"/>
      <c r="L6" s="7"/>
      <c r="M6" s="6"/>
      <c r="N6" s="10"/>
      <c r="O6" s="10"/>
      <c r="P6" s="10"/>
      <c r="Q6" s="7"/>
      <c r="R6" s="6"/>
      <c r="S6" s="11"/>
      <c r="T6" s="11"/>
      <c r="U6" s="11"/>
    </row>
    <row r="7" customFormat="false" ht="30.75" hidden="false" customHeight="true" outlineLevel="0" collapsed="false">
      <c r="D7" s="6"/>
      <c r="E7" s="6"/>
      <c r="F7" s="6"/>
      <c r="G7" s="7"/>
      <c r="H7" s="6"/>
      <c r="I7" s="6"/>
      <c r="J7" s="6"/>
      <c r="K7" s="6"/>
      <c r="L7" s="7"/>
      <c r="M7" s="6"/>
      <c r="N7" s="6"/>
      <c r="O7" s="6"/>
      <c r="P7" s="6"/>
      <c r="Q7" s="7"/>
      <c r="R7" s="6"/>
      <c r="S7" s="6"/>
      <c r="T7" s="6"/>
      <c r="U7" s="6"/>
    </row>
    <row r="8" customFormat="false" ht="30.75" hidden="true" customHeight="true" outlineLevel="0" collapsed="false">
      <c r="D8" s="6"/>
      <c r="E8" s="6"/>
      <c r="F8" s="6"/>
      <c r="G8" s="7"/>
      <c r="H8" s="6"/>
      <c r="I8" s="6"/>
      <c r="J8" s="6"/>
      <c r="K8" s="6"/>
      <c r="L8" s="7"/>
      <c r="M8" s="6"/>
      <c r="N8" s="6"/>
      <c r="O8" s="6"/>
      <c r="P8" s="6"/>
      <c r="Q8" s="7"/>
      <c r="R8" s="6"/>
      <c r="S8" s="6"/>
      <c r="T8" s="6"/>
      <c r="U8" s="6"/>
    </row>
    <row r="9" customFormat="false" ht="30.75" hidden="false" customHeight="true" outlineLevel="0" collapsed="false">
      <c r="D9" s="12" t="s">
        <v>5</v>
      </c>
      <c r="E9" s="12" t="s">
        <v>6</v>
      </c>
      <c r="F9" s="12" t="s">
        <v>7</v>
      </c>
      <c r="G9" s="7"/>
      <c r="H9" s="6"/>
      <c r="I9" s="12" t="s">
        <v>5</v>
      </c>
      <c r="J9" s="12" t="s">
        <v>6</v>
      </c>
      <c r="K9" s="12" t="s">
        <v>7</v>
      </c>
      <c r="L9" s="7"/>
      <c r="M9" s="6"/>
      <c r="N9" s="12" t="s">
        <v>5</v>
      </c>
      <c r="O9" s="12" t="s">
        <v>6</v>
      </c>
      <c r="P9" s="12" t="s">
        <v>7</v>
      </c>
      <c r="Q9" s="7"/>
      <c r="R9" s="6"/>
      <c r="S9" s="12" t="s">
        <v>5</v>
      </c>
      <c r="T9" s="12" t="s">
        <v>6</v>
      </c>
      <c r="U9" s="12" t="s">
        <v>7</v>
      </c>
    </row>
    <row r="10" customFormat="false" ht="30.75" hidden="false" customHeight="true" outlineLevel="0" collapsed="false">
      <c r="D10" s="13"/>
      <c r="E10" s="14"/>
      <c r="F10" s="15"/>
      <c r="G10" s="7"/>
      <c r="H10" s="6"/>
      <c r="I10" s="13"/>
      <c r="J10" s="14"/>
      <c r="K10" s="15"/>
      <c r="L10" s="7"/>
      <c r="M10" s="6"/>
      <c r="N10" s="13"/>
      <c r="O10" s="14"/>
      <c r="P10" s="15"/>
      <c r="Q10" s="7"/>
      <c r="R10" s="6"/>
      <c r="S10" s="13"/>
      <c r="T10" s="14"/>
      <c r="U10" s="15"/>
    </row>
    <row r="11" customFormat="false" ht="30.75" hidden="false" customHeight="true" outlineLevel="0" collapsed="false">
      <c r="D11" s="6"/>
      <c r="E11" s="6"/>
      <c r="F11" s="6"/>
      <c r="G11" s="7"/>
      <c r="H11" s="6"/>
      <c r="I11" s="6"/>
      <c r="J11" s="6"/>
      <c r="K11" s="6"/>
      <c r="L11" s="7"/>
      <c r="M11" s="6"/>
      <c r="N11" s="6"/>
      <c r="O11" s="6"/>
      <c r="P11" s="6"/>
      <c r="Q11" s="7"/>
      <c r="R11" s="6"/>
      <c r="S11" s="6"/>
      <c r="T11" s="6"/>
      <c r="U11" s="6"/>
    </row>
    <row r="12" customFormat="false" ht="30.75" hidden="false" customHeight="true" outlineLevel="0" collapsed="false">
      <c r="D12" s="6"/>
      <c r="E12" s="6"/>
      <c r="F12" s="6"/>
      <c r="G12" s="7"/>
      <c r="H12" s="6"/>
      <c r="I12" s="6"/>
      <c r="J12" s="6"/>
      <c r="K12" s="6"/>
      <c r="L12" s="7"/>
      <c r="M12" s="6"/>
      <c r="N12" s="6"/>
      <c r="O12" s="6"/>
      <c r="P12" s="6"/>
      <c r="Q12" s="7"/>
      <c r="R12" s="6"/>
      <c r="S12" s="6"/>
      <c r="T12" s="6"/>
      <c r="U12" s="6"/>
    </row>
    <row r="13" customFormat="false" ht="30.75" hidden="false" customHeight="true" outlineLevel="0" collapsed="false">
      <c r="C13" s="16"/>
      <c r="D13" s="17" t="n">
        <v>220</v>
      </c>
      <c r="E13" s="17" t="n">
        <v>220</v>
      </c>
      <c r="F13" s="17" t="n">
        <v>220</v>
      </c>
      <c r="G13" s="18"/>
      <c r="H13" s="19"/>
      <c r="I13" s="17" t="n">
        <v>255</v>
      </c>
      <c r="J13" s="17" t="n">
        <v>0</v>
      </c>
      <c r="K13" s="17" t="n">
        <v>75</v>
      </c>
      <c r="L13" s="18"/>
      <c r="M13" s="19"/>
      <c r="N13" s="17" t="n">
        <v>100</v>
      </c>
      <c r="O13" s="17" t="n">
        <v>200</v>
      </c>
      <c r="P13" s="17" t="n">
        <v>50</v>
      </c>
      <c r="Q13" s="18"/>
      <c r="R13" s="19"/>
      <c r="S13" s="17" t="n">
        <v>100</v>
      </c>
      <c r="T13" s="17" t="n">
        <v>0</v>
      </c>
      <c r="U13" s="17" t="n">
        <v>255</v>
      </c>
      <c r="V13" s="20"/>
    </row>
    <row r="14" customFormat="false" ht="30.75" hidden="false" customHeight="true" outlineLevel="0" collapsed="false">
      <c r="D14" s="21"/>
      <c r="E14" s="21"/>
      <c r="F14" s="21"/>
      <c r="G14" s="20"/>
      <c r="H14" s="21"/>
      <c r="I14" s="21"/>
      <c r="J14" s="21"/>
      <c r="K14" s="21"/>
      <c r="L14" s="20"/>
      <c r="M14" s="21"/>
      <c r="N14" s="21"/>
      <c r="O14" s="21"/>
      <c r="P14" s="21"/>
      <c r="Q14" s="20"/>
      <c r="R14" s="21"/>
      <c r="S14" s="21"/>
      <c r="T14" s="21"/>
      <c r="U14" s="21"/>
      <c r="V14" s="22"/>
    </row>
    <row r="15" s="23" customFormat="true" ht="30.75" hidden="false" customHeight="true" outlineLevel="0" collapsed="false"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4"/>
    </row>
  </sheetData>
  <sheetProtection sheet="true" password="d693" objects="true" scenarios="true"/>
  <mergeCells count="4">
    <mergeCell ref="D4:F6"/>
    <mergeCell ref="I4:K6"/>
    <mergeCell ref="N4:P6"/>
    <mergeCell ref="S4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33"/>
    <pageSetUpPr fitToPage="false"/>
  </sheetPr>
  <dimension ref="A1:BM48"/>
  <sheetViews>
    <sheetView showFormulas="false" showGridLines="false" showRowColHeaders="false" showZeros="false" rightToLeft="false" tabSelected="false" showOutlineSymbols="false" defaultGridColor="true" view="normal" topLeftCell="A2" colorId="64" zoomScale="130" zoomScaleNormal="130" zoomScalePageLayoutView="100" workbookViewId="0">
      <selection pane="topLeft" activeCell="A1" activeCellId="0" sqref="A1"/>
    </sheetView>
  </sheetViews>
  <sheetFormatPr defaultColWidth="4.65625" defaultRowHeight="31.5" zeroHeight="false" outlineLevelRow="0" outlineLevelCol="0"/>
  <cols>
    <col collapsed="false" customWidth="true" hidden="false" outlineLevel="0" max="1" min="1" style="25" width="10.11"/>
    <col collapsed="false" customWidth="true" hidden="false" outlineLevel="0" max="2" min="2" style="25" width="9.44"/>
    <col collapsed="false" customWidth="true" hidden="false" outlineLevel="0" max="3" min="3" style="25" width="6.77"/>
    <col collapsed="false" customWidth="true" hidden="false" outlineLevel="0" max="4" min="4" style="25" width="2.21"/>
    <col collapsed="false" customWidth="false" hidden="false" outlineLevel="0" max="9" min="5" style="25" width="4.65"/>
    <col collapsed="false" customWidth="true" hidden="false" outlineLevel="0" max="10" min="10" style="25" width="2.21"/>
    <col collapsed="false" customWidth="true" hidden="false" outlineLevel="0" max="11" min="11" style="25" width="3.32"/>
    <col collapsed="false" customWidth="false" hidden="false" outlineLevel="0" max="257" min="12" style="25" width="4.65"/>
  </cols>
  <sheetData>
    <row r="1" customFormat="false" ht="31.5" hidden="true" customHeight="true" outlineLevel="0" collapsed="false">
      <c r="A1" s="21"/>
    </row>
    <row r="2" customFormat="false" ht="28.5" hidden="false" customHeight="true" outlineLevel="0" collapsed="false"/>
    <row r="3" customFormat="false" ht="41.25" hidden="false" customHeight="true" outlineLevel="0" collapsed="false">
      <c r="A3" s="26" t="s">
        <v>0</v>
      </c>
      <c r="B3" s="27"/>
      <c r="C3" s="28"/>
      <c r="D3" s="28"/>
      <c r="E3" s="28"/>
      <c r="F3" s="28"/>
      <c r="G3" s="29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5" hidden="false" customHeight="true" outlineLevel="0" collapsed="false">
      <c r="A4" s="28"/>
      <c r="B4" s="28"/>
      <c r="C4" s="28"/>
      <c r="D4" s="30"/>
      <c r="E4" s="31"/>
      <c r="F4" s="31"/>
      <c r="G4" s="31"/>
      <c r="H4" s="31"/>
      <c r="I4" s="31"/>
      <c r="J4" s="32"/>
      <c r="K4" s="28"/>
      <c r="L4" s="28"/>
      <c r="M4" s="28"/>
      <c r="N4" s="28"/>
      <c r="O4" s="28"/>
      <c r="P4" s="28"/>
    </row>
    <row r="5" customFormat="false" ht="31.5" hidden="false" customHeight="true" outlineLevel="0" collapsed="false">
      <c r="A5" s="28"/>
      <c r="B5" s="33" t="s">
        <v>8</v>
      </c>
      <c r="C5" s="33"/>
      <c r="D5" s="34"/>
      <c r="E5" s="35"/>
      <c r="F5" s="36"/>
      <c r="G5" s="36"/>
      <c r="H5" s="36"/>
      <c r="I5" s="37"/>
      <c r="J5" s="38"/>
      <c r="K5" s="33"/>
      <c r="L5" s="33"/>
      <c r="M5" s="33"/>
      <c r="N5" s="33"/>
      <c r="O5" s="33"/>
      <c r="P5" s="28"/>
    </row>
    <row r="6" customFormat="false" ht="31.5" hidden="false" customHeight="true" outlineLevel="0" collapsed="false">
      <c r="A6" s="28"/>
      <c r="B6" s="39" t="n">
        <v>3</v>
      </c>
      <c r="C6" s="40"/>
      <c r="D6" s="34"/>
      <c r="E6" s="41"/>
      <c r="F6" s="42"/>
      <c r="G6" s="42"/>
      <c r="H6" s="42"/>
      <c r="I6" s="43"/>
      <c r="J6" s="38"/>
      <c r="K6" s="33"/>
      <c r="L6" s="33"/>
      <c r="M6" s="33"/>
      <c r="N6" s="33"/>
      <c r="O6" s="33"/>
      <c r="P6" s="28"/>
    </row>
    <row r="7" customFormat="false" ht="31.5" hidden="false" customHeight="true" outlineLevel="0" collapsed="false">
      <c r="A7" s="28"/>
      <c r="B7" s="40"/>
      <c r="C7" s="33"/>
      <c r="D7" s="34"/>
      <c r="E7" s="41"/>
      <c r="F7" s="42"/>
      <c r="G7" s="42"/>
      <c r="H7" s="42"/>
      <c r="I7" s="43"/>
      <c r="J7" s="38"/>
      <c r="K7" s="33"/>
      <c r="L7" s="33"/>
      <c r="M7" s="33"/>
      <c r="N7" s="33"/>
      <c r="O7" s="33"/>
      <c r="P7" s="28"/>
    </row>
    <row r="8" customFormat="false" ht="31.5" hidden="false" customHeight="true" outlineLevel="0" collapsed="false">
      <c r="A8" s="28"/>
      <c r="B8" s="44" t="str">
        <f aca="false">IF(A19=1,"    TELI","    GYŰRŰ")</f>
        <v>    GYŰRŰ</v>
      </c>
      <c r="C8" s="44"/>
      <c r="D8" s="34"/>
      <c r="E8" s="41"/>
      <c r="F8" s="42"/>
      <c r="G8" s="42"/>
      <c r="H8" s="42"/>
      <c r="I8" s="43"/>
      <c r="J8" s="38"/>
      <c r="K8" s="33"/>
      <c r="L8" s="33"/>
      <c r="M8" s="45" t="n">
        <v>15</v>
      </c>
      <c r="N8" s="45"/>
      <c r="O8" s="45"/>
      <c r="P8" s="28"/>
    </row>
    <row r="9" customFormat="false" ht="31.5" hidden="false" customHeight="true" outlineLevel="0" collapsed="false">
      <c r="A9" s="28"/>
      <c r="B9" s="33"/>
      <c r="C9" s="33"/>
      <c r="D9" s="34"/>
      <c r="E9" s="46"/>
      <c r="F9" s="47"/>
      <c r="G9" s="47"/>
      <c r="H9" s="47"/>
      <c r="I9" s="48"/>
      <c r="J9" s="38"/>
      <c r="K9" s="49" t="s">
        <v>9</v>
      </c>
      <c r="L9" s="33"/>
      <c r="M9" s="40"/>
      <c r="N9" s="40"/>
      <c r="O9" s="40"/>
      <c r="P9" s="28"/>
    </row>
    <row r="10" customFormat="false" ht="15" hidden="false" customHeight="true" outlineLevel="0" collapsed="false">
      <c r="A10" s="28"/>
      <c r="B10" s="50"/>
      <c r="C10" s="50"/>
      <c r="D10" s="51"/>
      <c r="E10" s="52"/>
      <c r="F10" s="52"/>
      <c r="G10" s="52"/>
      <c r="H10" s="52"/>
      <c r="I10" s="52"/>
      <c r="J10" s="53"/>
      <c r="K10" s="49"/>
      <c r="L10" s="50"/>
      <c r="M10" s="50"/>
      <c r="N10" s="50"/>
      <c r="O10" s="50"/>
    </row>
    <row r="11" customFormat="false" ht="31.5" hidden="false" customHeight="true" outlineLevel="0" collapsed="false">
      <c r="A11" s="28"/>
      <c r="B11" s="50"/>
      <c r="C11" s="50"/>
      <c r="D11" s="50"/>
      <c r="E11" s="50"/>
      <c r="F11" s="50"/>
      <c r="G11" s="50"/>
      <c r="H11" s="50"/>
      <c r="I11" s="54"/>
      <c r="J11" s="50"/>
      <c r="K11" s="50"/>
      <c r="L11" s="50"/>
      <c r="M11" s="50"/>
      <c r="N11" s="50"/>
      <c r="O11" s="50"/>
      <c r="P11" s="28"/>
    </row>
    <row r="12" customFormat="false" ht="31.5" hidden="false" customHeight="true" outlineLevel="0" collapsed="false">
      <c r="A12" s="28"/>
      <c r="B12" s="28"/>
      <c r="C12" s="28"/>
      <c r="D12" s="28"/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/>
      <c r="K12" s="28"/>
      <c r="L12" s="28"/>
      <c r="M12" s="28"/>
      <c r="N12" s="28"/>
      <c r="O12" s="28"/>
      <c r="P12" s="28"/>
    </row>
    <row r="13" s="21" customFormat="true" ht="31.5" hidden="true" customHeight="true" outlineLevel="0" collapsed="false">
      <c r="E13" s="55" t="n">
        <v>1</v>
      </c>
      <c r="F13" s="55" t="n">
        <v>0</v>
      </c>
      <c r="G13" s="55" t="n">
        <v>0</v>
      </c>
      <c r="H13" s="55" t="n">
        <v>0</v>
      </c>
      <c r="I13" s="55" t="n">
        <v>0</v>
      </c>
    </row>
    <row r="14" s="21" customFormat="true" ht="31.5" hidden="true" customHeight="true" outlineLevel="0" collapsed="false"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</row>
    <row r="15" s="21" customFormat="true" ht="31.5" hidden="true" customHeight="true" outlineLevel="0" collapsed="false"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</row>
    <row r="16" s="21" customFormat="true" ht="31.5" hidden="true" customHeight="true" outlineLevel="0" collapsed="false"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</row>
    <row r="17" s="21" customFormat="true" ht="31.5" hidden="true" customHeight="true" outlineLevel="0" collapsed="false"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</row>
    <row r="18" s="21" customFormat="true" ht="31.5" hidden="true" customHeight="true" outlineLevel="0" collapsed="false">
      <c r="A18" s="21" t="s">
        <v>10</v>
      </c>
      <c r="E18" s="56"/>
      <c r="F18" s="56"/>
      <c r="G18" s="56"/>
      <c r="H18" s="56"/>
    </row>
    <row r="19" s="21" customFormat="true" ht="31.5" hidden="true" customHeight="true" outlineLevel="0" collapsed="false">
      <c r="A19" s="55" t="n">
        <v>0</v>
      </c>
      <c r="E19" s="55" t="n">
        <f aca="false">$A$19*E13+D12+E12+F12+F13+F14+E14+D14+D13</f>
        <v>0</v>
      </c>
      <c r="F19" s="55" t="n">
        <f aca="false">$A$19*F13+E12+F12+G12+G13+G14+F14+E14+E13</f>
        <v>1</v>
      </c>
      <c r="G19" s="55" t="n">
        <f aca="false">$A$19*G13+F12+G12+H12+H13+H14+G14+F14+F13</f>
        <v>0</v>
      </c>
      <c r="H19" s="55" t="n">
        <f aca="false">$A$19*H13+G12+H12+I12+I13+I14+H14+G14+G13</f>
        <v>0</v>
      </c>
      <c r="I19" s="55" t="n">
        <f aca="false">$A$19*I13+H12+I12+J12+J13+J14+I14+H14+H13</f>
        <v>0</v>
      </c>
    </row>
    <row r="20" s="21" customFormat="true" ht="31.5" hidden="true" customHeight="true" outlineLevel="0" collapsed="false">
      <c r="E20" s="55" t="n">
        <f aca="false">$A$19*E14+D13+E13+F13+F14+F15+E15+D15+D14</f>
        <v>1</v>
      </c>
      <c r="F20" s="55" t="n">
        <f aca="false">$A$19*F14+E13+F13+G13+G14+G15+F15+E15+E14</f>
        <v>1</v>
      </c>
      <c r="G20" s="55" t="n">
        <f aca="false">$A$19*G14+F13+G13+H13+H14+H15+G15+F15+F14</f>
        <v>0</v>
      </c>
      <c r="H20" s="55" t="n">
        <f aca="false">$A$19*H14+G13+H13+I13+I14+I15+H15+G15+G14</f>
        <v>0</v>
      </c>
      <c r="I20" s="55" t="n">
        <f aca="false">$A$19*I14+H13+I13+J13+J14+J15+I15+H15+H14</f>
        <v>0</v>
      </c>
    </row>
    <row r="21" s="21" customFormat="true" ht="31.5" hidden="true" customHeight="true" outlineLevel="0" collapsed="false">
      <c r="A21" s="57" t="s">
        <v>11</v>
      </c>
      <c r="E21" s="55" t="n">
        <f aca="false">$A$19*E15+D14+E14+F14+F15+F16+E16+D16+D15</f>
        <v>0</v>
      </c>
      <c r="F21" s="55" t="n">
        <f aca="false">$A$19*F15+E14+F14+G14+G15+G16+F16+E16+E15</f>
        <v>0</v>
      </c>
      <c r="G21" s="55" t="n">
        <f aca="false">$A$19*G15+F14+G14+H14+H15+H16+G16+F16+F15</f>
        <v>0</v>
      </c>
      <c r="H21" s="55" t="n">
        <f aca="false">$A$19*H15+G14+H14+I14+I15+I16+H16+G16+G15</f>
        <v>0</v>
      </c>
      <c r="I21" s="55" t="n">
        <f aca="false">$A$19*I15+H14+I14+J14+J15+J16+I16+H16+H15</f>
        <v>0</v>
      </c>
    </row>
    <row r="22" s="21" customFormat="true" ht="31.5" hidden="true" customHeight="true" outlineLevel="0" collapsed="false">
      <c r="A22" s="55" t="n">
        <f aca="false">B6-1</f>
        <v>2</v>
      </c>
      <c r="E22" s="55" t="n">
        <f aca="false">$A$19*E16+D15+E15+F15+F16+F17+E17+D17+D16</f>
        <v>0</v>
      </c>
      <c r="F22" s="55" t="n">
        <f aca="false">$A$19*F16+E15+F15+G15+G16+G17+F17+E17+E16</f>
        <v>0</v>
      </c>
      <c r="G22" s="55" t="n">
        <f aca="false">$A$19*G16+F15+G15+H15+H16+H17+G17+F17+F16</f>
        <v>0</v>
      </c>
      <c r="H22" s="55" t="n">
        <f aca="false">$A$19*H16+G15+H15+I15+I16+I17+H17+G17+G16</f>
        <v>0</v>
      </c>
      <c r="I22" s="55" t="n">
        <f aca="false">$A$19*I16+H15+I15+J15+J16+J17+I17+H17+H16</f>
        <v>0</v>
      </c>
    </row>
    <row r="23" s="21" customFormat="true" ht="31.5" hidden="true" customHeight="true" outlineLevel="0" collapsed="false">
      <c r="E23" s="55" t="n">
        <f aca="false">$A$19*E17+D16+E16+F16+F17+F18+E18+D18+D17</f>
        <v>0</v>
      </c>
      <c r="F23" s="55" t="n">
        <f aca="false">$A$19*F17+E16+F16+G16+G17+G18+F18+E18+E17</f>
        <v>0</v>
      </c>
      <c r="G23" s="55" t="n">
        <f aca="false">$A$19*G17+F16+G16+H16+H17+H18+G18+F18+F17</f>
        <v>0</v>
      </c>
      <c r="H23" s="55" t="n">
        <f aca="false">$A$19*H17+G16+H16+I16+I17+I18+H18+G18+G17</f>
        <v>0</v>
      </c>
      <c r="I23" s="55" t="n">
        <f aca="false">$A$19*I17+H16+I16+J16+J17+J18+I18+H18+H17</f>
        <v>0</v>
      </c>
      <c r="J23" s="21" t="n">
        <v>0</v>
      </c>
      <c r="K23" s="21" t="n">
        <v>0</v>
      </c>
    </row>
    <row r="24" s="21" customFormat="true" ht="31.5" hidden="true" customHeight="true" outlineLevel="0" collapsed="false">
      <c r="A24" s="55" t="n">
        <f aca="true">INT((A22+1)*RAND())</f>
        <v>2</v>
      </c>
      <c r="E24" s="56"/>
      <c r="F24" s="56"/>
      <c r="G24" s="56"/>
      <c r="H24" s="56"/>
    </row>
    <row r="25" s="21" customFormat="true" ht="31.5" hidden="true" customHeight="true" outlineLevel="0" collapsed="false">
      <c r="E25" s="56"/>
      <c r="F25" s="56"/>
      <c r="G25" s="56"/>
      <c r="H25" s="56"/>
    </row>
    <row r="26" s="21" customFormat="true" ht="31.5" hidden="true" customHeight="true" outlineLevel="0" collapsed="false">
      <c r="E26" s="55" t="n">
        <v>0</v>
      </c>
      <c r="F26" s="55" t="n">
        <v>2</v>
      </c>
      <c r="G26" s="55" t="n">
        <v>0</v>
      </c>
      <c r="H26" s="55" t="n">
        <v>2</v>
      </c>
      <c r="I26" s="55" t="n">
        <v>0</v>
      </c>
      <c r="O26" s="21" t="n">
        <f aca="true">INT(5*RAND())+1</f>
        <v>5</v>
      </c>
    </row>
    <row r="27" s="21" customFormat="true" ht="31.5" hidden="true" customHeight="true" outlineLevel="0" collapsed="false">
      <c r="E27" s="55" t="n">
        <v>2</v>
      </c>
      <c r="F27" s="55" t="n">
        <v>0</v>
      </c>
      <c r="G27" s="55" t="n">
        <v>1</v>
      </c>
      <c r="H27" s="55" t="n">
        <v>0</v>
      </c>
      <c r="I27" s="55" t="n">
        <v>2</v>
      </c>
      <c r="O27" s="21" t="n">
        <f aca="true">INT(5*RAND())+1</f>
        <v>4</v>
      </c>
    </row>
    <row r="28" s="21" customFormat="true" ht="31.5" hidden="true" customHeight="true" outlineLevel="0" collapsed="false">
      <c r="E28" s="55" t="n">
        <v>0</v>
      </c>
      <c r="F28" s="55" t="n">
        <v>1</v>
      </c>
      <c r="G28" s="55" t="n">
        <v>0</v>
      </c>
      <c r="H28" s="55" t="n">
        <v>1</v>
      </c>
      <c r="I28" s="55" t="n">
        <v>0</v>
      </c>
    </row>
    <row r="29" s="21" customFormat="true" ht="31.5" hidden="true" customHeight="true" outlineLevel="0" collapsed="false">
      <c r="E29" s="55" t="n">
        <v>2</v>
      </c>
      <c r="F29" s="55" t="n">
        <v>0</v>
      </c>
      <c r="G29" s="55" t="n">
        <v>1</v>
      </c>
      <c r="H29" s="55" t="n">
        <v>0</v>
      </c>
      <c r="I29" s="55" t="n">
        <v>2</v>
      </c>
      <c r="J29" s="58" t="s">
        <v>12</v>
      </c>
    </row>
    <row r="30" s="21" customFormat="true" ht="31.5" hidden="true" customHeight="true" outlineLevel="0" collapsed="false">
      <c r="E30" s="55" t="n">
        <v>0</v>
      </c>
      <c r="F30" s="55" t="n">
        <v>2</v>
      </c>
      <c r="G30" s="55" t="n">
        <v>0</v>
      </c>
      <c r="H30" s="55" t="n">
        <v>2</v>
      </c>
      <c r="I30" s="55" t="n">
        <v>0</v>
      </c>
    </row>
    <row r="31" s="21" customFormat="true" ht="31.5" hidden="true" customHeight="true" outlineLevel="0" collapsed="false"/>
    <row r="32" s="21" customFormat="true" ht="31.5" hidden="true" customHeight="true" outlineLevel="0" collapsed="false">
      <c r="E32" s="58" t="s">
        <v>13</v>
      </c>
    </row>
    <row r="33" s="21" customFormat="true" ht="31.5" hidden="true" customHeight="true" outlineLevel="0" collapsed="false">
      <c r="E33" s="55" t="n">
        <f aca="false">IF(E26&gt;$A$22,0,E26)</f>
        <v>0</v>
      </c>
      <c r="F33" s="55" t="n">
        <f aca="false">IF(F26&gt;$A$22,0,F26)</f>
        <v>2</v>
      </c>
      <c r="G33" s="55" t="n">
        <f aca="false">IF(G26&gt;$A$22,0,G26)</f>
        <v>0</v>
      </c>
      <c r="H33" s="55" t="n">
        <f aca="false">IF(H26&gt;$A$22,0,H26)</f>
        <v>2</v>
      </c>
      <c r="I33" s="55" t="n">
        <f aca="false">IF(I26&gt;$A$22,0,I26)</f>
        <v>0</v>
      </c>
    </row>
    <row r="34" s="21" customFormat="true" ht="31.5" hidden="true" customHeight="true" outlineLevel="0" collapsed="false">
      <c r="E34" s="55" t="n">
        <f aca="false">IF(E27&gt;$A$22,0,E27)</f>
        <v>2</v>
      </c>
      <c r="F34" s="55" t="n">
        <f aca="false">IF(F27&gt;$A$22,0,F27)</f>
        <v>0</v>
      </c>
      <c r="G34" s="55" t="n">
        <f aca="false">IF(G27&gt;$A$22,0,G27)</f>
        <v>1</v>
      </c>
      <c r="H34" s="55" t="n">
        <f aca="false">IF(H27&gt;$A$22,0,H27)</f>
        <v>0</v>
      </c>
      <c r="I34" s="55" t="n">
        <f aca="false">IF(I27&gt;$A$22,0,I27)</f>
        <v>2</v>
      </c>
    </row>
    <row r="35" s="21" customFormat="true" ht="31.5" hidden="true" customHeight="true" outlineLevel="0" collapsed="false">
      <c r="E35" s="55" t="n">
        <f aca="false">IF(E28&gt;$A$22,0,E28)</f>
        <v>0</v>
      </c>
      <c r="F35" s="55" t="n">
        <f aca="false">IF(F28&gt;$A$22,0,F28)</f>
        <v>1</v>
      </c>
      <c r="G35" s="55" t="n">
        <f aca="false">IF(G28&gt;$A$22,0,G28)</f>
        <v>0</v>
      </c>
      <c r="H35" s="55" t="n">
        <f aca="false">IF(H28&gt;$A$22,0,H28)</f>
        <v>1</v>
      </c>
      <c r="I35" s="55" t="n">
        <f aca="false">IF(I28&gt;$A$22,0,I28)</f>
        <v>0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</v>
      </c>
      <c r="BG35" s="21" t="n">
        <v>0</v>
      </c>
      <c r="BH35" s="21" t="n">
        <v>0</v>
      </c>
      <c r="BI35" s="21" t="n">
        <v>0</v>
      </c>
      <c r="BJ35" s="21" t="n">
        <v>0</v>
      </c>
      <c r="BK35" s="21" t="n">
        <v>0</v>
      </c>
      <c r="BL35" s="21" t="n">
        <v>0</v>
      </c>
      <c r="BM35" s="21" t="n">
        <v>0</v>
      </c>
    </row>
    <row r="36" s="21" customFormat="true" ht="31.5" hidden="true" customHeight="true" outlineLevel="0" collapsed="false">
      <c r="E36" s="55" t="n">
        <f aca="false">IF(E29&gt;$A$22,0,E29)</f>
        <v>2</v>
      </c>
      <c r="F36" s="55" t="n">
        <f aca="false">IF(F29&gt;$A$22,0,F29)</f>
        <v>0</v>
      </c>
      <c r="G36" s="55" t="n">
        <f aca="false">IF(G29&gt;$A$22,0,G29)</f>
        <v>1</v>
      </c>
      <c r="H36" s="55" t="n">
        <f aca="false">IF(H29&gt;$A$22,0,H29)</f>
        <v>0</v>
      </c>
      <c r="I36" s="55" t="n">
        <f aca="false">IF(I29&gt;$A$22,0,I29)</f>
        <v>2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</v>
      </c>
      <c r="BG36" s="21" t="n">
        <v>0</v>
      </c>
      <c r="BH36" s="21" t="n">
        <v>0</v>
      </c>
      <c r="BI36" s="21" t="n">
        <v>0</v>
      </c>
      <c r="BJ36" s="21" t="n">
        <v>0</v>
      </c>
      <c r="BK36" s="21" t="n">
        <v>0</v>
      </c>
      <c r="BL36" s="21" t="n">
        <v>0</v>
      </c>
      <c r="BM36" s="21" t="n">
        <v>0</v>
      </c>
    </row>
    <row r="37" s="21" customFormat="true" ht="31.5" hidden="true" customHeight="true" outlineLevel="0" collapsed="false">
      <c r="E37" s="55" t="n">
        <f aca="false">IF(E30&gt;$A$22,0,E30)</f>
        <v>0</v>
      </c>
      <c r="F37" s="55" t="n">
        <f aca="false">IF(F30&gt;$A$22,0,F30)</f>
        <v>2</v>
      </c>
      <c r="G37" s="55" t="n">
        <f aca="false">IF(G30&gt;$A$22,0,G30)</f>
        <v>0</v>
      </c>
      <c r="H37" s="55" t="n">
        <f aca="false">IF(H30&gt;$A$22,0,H30)</f>
        <v>2</v>
      </c>
      <c r="I37" s="55" t="n">
        <f aca="false">IF(I30&gt;$A$22,0,I30)</f>
        <v>0</v>
      </c>
      <c r="J37" s="58" t="s">
        <v>12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</row>
    <row r="38" s="21" customFormat="true" ht="31.5" hidden="true" customHeight="true" outlineLevel="0" collapsed="false">
      <c r="E38" s="21" t="s">
        <v>14</v>
      </c>
      <c r="O38" s="21" t="s">
        <v>15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</v>
      </c>
      <c r="BG38" s="21" t="n">
        <v>0</v>
      </c>
      <c r="BH38" s="21" t="n">
        <v>0</v>
      </c>
      <c r="BI38" s="21" t="n">
        <v>0</v>
      </c>
      <c r="BJ38" s="21" t="n">
        <v>0</v>
      </c>
      <c r="BK38" s="21" t="n">
        <v>0</v>
      </c>
      <c r="BL38" s="21" t="n">
        <v>0</v>
      </c>
      <c r="BM38" s="21" t="n">
        <v>0</v>
      </c>
    </row>
    <row r="39" s="21" customFormat="true" ht="31.5" hidden="true" customHeight="true" outlineLevel="0" collapsed="false">
      <c r="E39" s="55" t="n">
        <v>0</v>
      </c>
      <c r="F39" s="55" t="n">
        <v>2</v>
      </c>
      <c r="G39" s="55" t="n">
        <v>0</v>
      </c>
      <c r="H39" s="55" t="n">
        <v>2</v>
      </c>
      <c r="I39" s="55" t="n">
        <v>0</v>
      </c>
      <c r="O39" s="55" t="n">
        <v>0</v>
      </c>
      <c r="P39" s="55" t="n">
        <v>2</v>
      </c>
      <c r="Q39" s="55" t="n">
        <v>2</v>
      </c>
      <c r="R39" s="55" t="n">
        <v>1</v>
      </c>
      <c r="S39" s="55" t="n">
        <v>1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0</v>
      </c>
      <c r="BG39" s="21" t="n">
        <v>0</v>
      </c>
      <c r="BH39" s="21" t="n">
        <v>0</v>
      </c>
      <c r="BI39" s="21" t="n">
        <v>0</v>
      </c>
      <c r="BJ39" s="21" t="n">
        <v>0</v>
      </c>
      <c r="BK39" s="21" t="n">
        <v>0</v>
      </c>
      <c r="BL39" s="21" t="n">
        <v>0</v>
      </c>
      <c r="BM39" s="21" t="n">
        <v>0</v>
      </c>
    </row>
    <row r="40" s="21" customFormat="true" ht="31.5" hidden="true" customHeight="true" outlineLevel="0" collapsed="false">
      <c r="E40" s="55" t="n">
        <v>2</v>
      </c>
      <c r="F40" s="55" t="n">
        <v>0</v>
      </c>
      <c r="G40" s="55" t="n">
        <v>1</v>
      </c>
      <c r="H40" s="55" t="n">
        <v>0</v>
      </c>
      <c r="I40" s="55" t="n">
        <v>2</v>
      </c>
      <c r="O40" s="55" t="n">
        <v>2</v>
      </c>
      <c r="P40" s="55" t="n">
        <v>2</v>
      </c>
      <c r="Q40" s="55" t="n">
        <v>0</v>
      </c>
      <c r="R40" s="55" t="n">
        <v>2</v>
      </c>
      <c r="S40" s="55" t="n">
        <v>0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</v>
      </c>
      <c r="BG40" s="21" t="n">
        <v>0</v>
      </c>
      <c r="BH40" s="21" t="n">
        <v>0</v>
      </c>
      <c r="BI40" s="21" t="n">
        <v>0</v>
      </c>
      <c r="BJ40" s="21" t="n">
        <v>0</v>
      </c>
      <c r="BK40" s="21" t="n">
        <v>0</v>
      </c>
      <c r="BL40" s="21" t="n">
        <v>0</v>
      </c>
      <c r="BM40" s="21" t="n">
        <v>0</v>
      </c>
    </row>
    <row r="41" s="21" customFormat="true" ht="31.5" hidden="true" customHeight="true" outlineLevel="0" collapsed="false">
      <c r="E41" s="55" t="n">
        <v>0</v>
      </c>
      <c r="F41" s="55" t="n">
        <v>1</v>
      </c>
      <c r="G41" s="55" t="n">
        <v>0</v>
      </c>
      <c r="H41" s="55" t="n">
        <v>1</v>
      </c>
      <c r="I41" s="55" t="n">
        <v>0</v>
      </c>
      <c r="O41" s="55" t="n">
        <v>1</v>
      </c>
      <c r="P41" s="55" t="n">
        <v>2</v>
      </c>
      <c r="Q41" s="55" t="n">
        <v>0</v>
      </c>
      <c r="R41" s="55" t="n">
        <v>2</v>
      </c>
      <c r="S41" s="55" t="n">
        <v>1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</row>
    <row r="42" s="21" customFormat="true" ht="31.5" hidden="true" customHeight="true" outlineLevel="0" collapsed="false">
      <c r="E42" s="55" t="n">
        <v>2</v>
      </c>
      <c r="F42" s="55" t="n">
        <v>0</v>
      </c>
      <c r="G42" s="55" t="n">
        <v>1</v>
      </c>
      <c r="H42" s="55" t="n">
        <v>0</v>
      </c>
      <c r="I42" s="55" t="n">
        <v>2</v>
      </c>
      <c r="O42" s="55" t="n">
        <v>2</v>
      </c>
      <c r="P42" s="55" t="n">
        <v>0</v>
      </c>
      <c r="Q42" s="55" t="n">
        <v>2</v>
      </c>
      <c r="R42" s="55" t="n">
        <v>2</v>
      </c>
      <c r="S42" s="55" t="n">
        <v>0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</v>
      </c>
      <c r="BG42" s="21" t="n">
        <v>0</v>
      </c>
      <c r="BH42" s="21" t="n">
        <v>0</v>
      </c>
      <c r="BI42" s="21" t="n">
        <v>0</v>
      </c>
      <c r="BJ42" s="21" t="n">
        <v>0</v>
      </c>
      <c r="BK42" s="21" t="n">
        <v>0</v>
      </c>
      <c r="BL42" s="21" t="n">
        <v>0</v>
      </c>
      <c r="BM42" s="21" t="n">
        <v>0</v>
      </c>
    </row>
    <row r="43" s="21" customFormat="true" ht="31.5" hidden="true" customHeight="true" outlineLevel="0" collapsed="false">
      <c r="E43" s="55" t="n">
        <v>0</v>
      </c>
      <c r="F43" s="55" t="n">
        <v>2</v>
      </c>
      <c r="G43" s="55" t="n">
        <v>0</v>
      </c>
      <c r="H43" s="55" t="n">
        <v>2</v>
      </c>
      <c r="I43" s="55" t="n">
        <v>0</v>
      </c>
      <c r="O43" s="55" t="n">
        <v>1</v>
      </c>
      <c r="P43" s="55" t="n">
        <v>1</v>
      </c>
      <c r="Q43" s="55" t="n">
        <v>0</v>
      </c>
      <c r="R43" s="55" t="n">
        <v>2</v>
      </c>
      <c r="S43" s="55" t="n">
        <v>1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</v>
      </c>
      <c r="BG43" s="21" t="n">
        <v>0</v>
      </c>
      <c r="BH43" s="21" t="n">
        <v>0</v>
      </c>
      <c r="BI43" s="21" t="n">
        <v>0</v>
      </c>
      <c r="BJ43" s="21" t="n">
        <v>0</v>
      </c>
      <c r="BK43" s="21" t="n">
        <v>0</v>
      </c>
      <c r="BL43" s="21" t="n">
        <v>0</v>
      </c>
      <c r="BM43" s="21" t="n">
        <v>0</v>
      </c>
    </row>
    <row r="44" s="21" customFormat="true" ht="31.5" hidden="false" customHeight="true" outlineLevel="0" collapsed="false"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0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</row>
    <row r="45" s="21" customFormat="true" ht="31.5" hidden="false" customHeight="true" outlineLevel="0" collapsed="false"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</row>
    <row r="46" s="21" customFormat="true" ht="31.5" hidden="false" customHeight="true" outlineLevel="0" collapsed="false"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0</v>
      </c>
      <c r="BG46" s="21" t="n">
        <v>0</v>
      </c>
      <c r="BH46" s="21" t="n">
        <v>0</v>
      </c>
      <c r="BI46" s="21" t="n">
        <v>0</v>
      </c>
      <c r="BJ46" s="21" t="n">
        <v>0</v>
      </c>
      <c r="BK46" s="21" t="n">
        <v>0</v>
      </c>
      <c r="BL46" s="21" t="n">
        <v>0</v>
      </c>
      <c r="BM46" s="21" t="n">
        <v>0</v>
      </c>
    </row>
    <row r="47" s="21" customFormat="true" ht="31.5" hidden="false" customHeight="true" outlineLevel="0" collapsed="false"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0</v>
      </c>
      <c r="BG47" s="21" t="n">
        <v>0</v>
      </c>
      <c r="BH47" s="21" t="n">
        <v>0</v>
      </c>
      <c r="BI47" s="21" t="n">
        <v>0</v>
      </c>
      <c r="BJ47" s="21" t="n">
        <v>0</v>
      </c>
      <c r="BK47" s="21" t="n">
        <v>0</v>
      </c>
      <c r="BL47" s="21" t="n">
        <v>0</v>
      </c>
      <c r="BM47" s="21" t="n">
        <v>0</v>
      </c>
    </row>
    <row r="48" s="21" customFormat="true" ht="31.5" hidden="false" customHeight="true" outlineLevel="0" collapsed="false"/>
  </sheetData>
  <sheetProtection sheet="true" password="d693" objects="true" scenarios="true" selectLockedCells="true"/>
  <mergeCells count="3">
    <mergeCell ref="B8:C8"/>
    <mergeCell ref="M8:O8"/>
    <mergeCell ref="K9:K10"/>
  </mergeCells>
  <conditionalFormatting sqref="E5:I9">
    <cfRule type="expression" priority="2" aboveAverage="0" equalAverage="0" bottom="0" percent="0" rank="0" text="" dxfId="0">
      <formula>E39=1</formula>
    </cfRule>
    <cfRule type="expression" priority="3" aboveAverage="0" equalAverage="0" bottom="0" percent="0" rank="0" text="" dxfId="1">
      <formula>E39=2</formula>
    </cfRule>
    <cfRule type="expression" priority="4" aboveAverage="0" equalAverage="0" bottom="0" percent="0" rank="0" text="" dxfId="2">
      <formula>E39=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6">
              <controlPr defaultSize="0" print="false" autoFill="0" autoPict="0" macro="Module3.Uj_jatek">
                <anchor moveWithCells="true" sizeWithCells="false">
                  <from>
                    <xdr:col>12</xdr:col>
                    <xdr:colOff>0</xdr:colOff>
                    <xdr:row>4</xdr:row>
                    <xdr:rowOff>0</xdr:rowOff>
                  </from>
                  <to>
                    <xdr:col>14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3.Gyuru_teli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2</xdr:col>
                    <xdr:colOff>-3088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5">
              <controlPr defaultSize="0" print="false" autoFill="0" autoPict="0" macro="Module3.Keveres">
                <anchor moveWithCells="true" sizeWithCells="false">
                  <from>
                    <xdr:col>12</xdr:col>
                    <xdr:colOff>0</xdr:colOff>
                    <xdr:row>6</xdr:row>
                    <xdr:rowOff>0</xdr:rowOff>
                  </from>
                  <to>
                    <xdr:col>14</xdr:col>
                    <xdr:colOff>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0">
              <controlPr defaultSize="0" print="false" autoFill="0" autoPict="0" macro="Module3.Visszallito">
                <anchor moveWithCells="true" sizeWithCells="false">
                  <from>
                    <xdr:col>12</xdr:col>
                    <xdr:colOff>0</xdr:colOff>
                    <xdr:row>8</xdr:row>
                    <xdr:rowOff>0</xdr:rowOff>
                  </from>
                  <to>
                    <xdr:col>14</xdr:col>
                    <xdr:colOff>36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61"/>
  <sheetViews>
    <sheetView showFormulas="false" showGridLines="false" showRowColHeaders="false" showZeros="false" rightToLeft="false" tabSelected="false" showOutlineSymbols="false" defaultGridColor="true" view="normal" topLeftCell="A2" colorId="64" zoomScale="130" zoomScaleNormal="130" zoomScalePageLayoutView="100" workbookViewId="0">
      <selection pane="topLeft" activeCell="A1" activeCellId="0" sqref="A1"/>
    </sheetView>
  </sheetViews>
  <sheetFormatPr defaultColWidth="4.65625" defaultRowHeight="31.5" zeroHeight="false" outlineLevelRow="0" outlineLevelCol="0"/>
  <cols>
    <col collapsed="false" customWidth="true" hidden="false" outlineLevel="0" max="1" min="1" style="25" width="9.32"/>
    <col collapsed="false" customWidth="true" hidden="false" outlineLevel="0" max="2" min="2" style="25" width="5.88"/>
    <col collapsed="false" customWidth="true" hidden="false" outlineLevel="0" max="3" min="3" style="25" width="7.66"/>
    <col collapsed="false" customWidth="true" hidden="false" outlineLevel="0" max="4" min="4" style="25" width="2.21"/>
    <col collapsed="false" customWidth="false" hidden="false" outlineLevel="0" max="11" min="5" style="25" width="4.65"/>
    <col collapsed="false" customWidth="true" hidden="false" outlineLevel="0" max="12" min="12" style="25" width="2.21"/>
    <col collapsed="false" customWidth="true" hidden="false" outlineLevel="0" max="13" min="13" style="25" width="2.32"/>
    <col collapsed="false" customWidth="true" hidden="false" outlineLevel="0" max="14" min="14" style="25" width="2.88"/>
    <col collapsed="false" customWidth="true" hidden="false" outlineLevel="0" max="15" min="15" style="25" width="3.32"/>
    <col collapsed="false" customWidth="true" hidden="false" outlineLevel="0" max="16" min="16" style="25" width="3.99"/>
    <col collapsed="false" customWidth="true" hidden="false" outlineLevel="0" max="17" min="17" style="25" width="3.32"/>
    <col collapsed="false" customWidth="false" hidden="false" outlineLevel="0" max="257" min="18" style="25" width="4.65"/>
  </cols>
  <sheetData>
    <row r="1" customFormat="false" ht="31.5" hidden="true" customHeight="true" outlineLevel="0" collapsed="false"/>
    <row r="2" customFormat="false" ht="23.25" hidden="false" customHeight="true" outlineLevel="0" collapsed="false"/>
    <row r="3" customFormat="false" ht="17.25" hidden="false" customHeight="true" outlineLevel="0" collapsed="false">
      <c r="A3" s="26" t="s">
        <v>0</v>
      </c>
      <c r="B3" s="27"/>
      <c r="C3" s="28"/>
      <c r="D3" s="28"/>
      <c r="E3" s="28"/>
      <c r="F3" s="28"/>
      <c r="G3" s="28" t="n">
        <v>0</v>
      </c>
      <c r="H3" s="59"/>
      <c r="I3" s="60" t="n">
        <v>0</v>
      </c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" hidden="false" customHeight="true" outlineLevel="0" collapsed="false">
      <c r="A4" s="28"/>
      <c r="B4" s="28"/>
      <c r="C4" s="28"/>
      <c r="D4" s="30"/>
      <c r="E4" s="31"/>
      <c r="F4" s="31"/>
      <c r="G4" s="31"/>
      <c r="H4" s="31"/>
      <c r="I4" s="31"/>
      <c r="J4" s="31"/>
      <c r="K4" s="31"/>
      <c r="L4" s="32"/>
      <c r="M4" s="28"/>
      <c r="N4" s="28"/>
      <c r="O4" s="28"/>
      <c r="P4" s="28"/>
      <c r="Q4" s="28"/>
      <c r="R4" s="28"/>
    </row>
    <row r="5" customFormat="false" ht="31.5" hidden="false" customHeight="true" outlineLevel="0" collapsed="false">
      <c r="A5" s="28"/>
      <c r="B5" s="33" t="s">
        <v>8</v>
      </c>
      <c r="C5" s="61"/>
      <c r="D5" s="62"/>
      <c r="E5" s="63"/>
      <c r="F5" s="64"/>
      <c r="G5" s="64"/>
      <c r="H5" s="64"/>
      <c r="I5" s="64"/>
      <c r="J5" s="64"/>
      <c r="K5" s="65"/>
      <c r="L5" s="66"/>
      <c r="M5" s="61"/>
      <c r="N5" s="61"/>
      <c r="O5" s="61"/>
      <c r="P5" s="61"/>
      <c r="Q5" s="61"/>
      <c r="R5" s="28"/>
    </row>
    <row r="6" customFormat="false" ht="31.5" hidden="false" customHeight="true" outlineLevel="0" collapsed="false">
      <c r="A6" s="28"/>
      <c r="C6" s="67" t="n">
        <v>4</v>
      </c>
      <c r="D6" s="62"/>
      <c r="E6" s="68"/>
      <c r="F6" s="69"/>
      <c r="G6" s="69"/>
      <c r="H6" s="69"/>
      <c r="I6" s="69"/>
      <c r="J6" s="69"/>
      <c r="K6" s="70"/>
      <c r="L6" s="66"/>
      <c r="M6" s="61"/>
      <c r="N6" s="61"/>
      <c r="O6" s="61"/>
      <c r="P6" s="61"/>
      <c r="Q6" s="61"/>
      <c r="R6" s="28"/>
    </row>
    <row r="7" customFormat="false" ht="31.5" hidden="false" customHeight="true" outlineLevel="0" collapsed="false">
      <c r="A7" s="28"/>
      <c r="B7" s="61"/>
      <c r="C7" s="33"/>
      <c r="D7" s="62"/>
      <c r="E7" s="68"/>
      <c r="F7" s="69"/>
      <c r="G7" s="69"/>
      <c r="H7" s="69"/>
      <c r="I7" s="69"/>
      <c r="J7" s="69"/>
      <c r="K7" s="70"/>
      <c r="L7" s="66"/>
      <c r="M7" s="61"/>
      <c r="N7" s="61"/>
      <c r="O7" s="61"/>
      <c r="P7" s="61"/>
      <c r="Q7" s="61"/>
      <c r="R7" s="28"/>
    </row>
    <row r="8" customFormat="false" ht="31.5" hidden="false" customHeight="true" outlineLevel="0" collapsed="false">
      <c r="A8" s="28"/>
      <c r="C8" s="71" t="str">
        <f aca="false">IF(A23=1,"   TELI","   GYŰRŰ")</f>
        <v>   GYŰRŰ</v>
      </c>
      <c r="D8" s="62"/>
      <c r="E8" s="68"/>
      <c r="F8" s="69"/>
      <c r="G8" s="69"/>
      <c r="H8" s="69"/>
      <c r="I8" s="69"/>
      <c r="J8" s="69"/>
      <c r="K8" s="70"/>
      <c r="L8" s="66"/>
      <c r="M8" s="61"/>
      <c r="N8" s="61"/>
      <c r="O8" s="45" t="n">
        <v>5</v>
      </c>
      <c r="P8" s="45"/>
      <c r="Q8" s="45"/>
      <c r="R8" s="28"/>
    </row>
    <row r="9" customFormat="false" ht="31.5" hidden="false" customHeight="true" outlineLevel="0" collapsed="false">
      <c r="A9" s="28"/>
      <c r="B9" s="61"/>
      <c r="C9" s="72"/>
      <c r="D9" s="62"/>
      <c r="E9" s="68"/>
      <c r="F9" s="69"/>
      <c r="G9" s="69"/>
      <c r="H9" s="69"/>
      <c r="I9" s="69"/>
      <c r="J9" s="73"/>
      <c r="K9" s="74"/>
      <c r="L9" s="66"/>
      <c r="M9" s="61"/>
      <c r="N9" s="61"/>
      <c r="O9" s="75"/>
      <c r="P9" s="75"/>
      <c r="Q9" s="75"/>
      <c r="R9" s="28"/>
    </row>
    <row r="10" customFormat="false" ht="31.5" hidden="false" customHeight="true" outlineLevel="0" collapsed="false">
      <c r="A10" s="28"/>
      <c r="B10" s="61"/>
      <c r="C10" s="72"/>
      <c r="D10" s="62"/>
      <c r="E10" s="68"/>
      <c r="F10" s="69"/>
      <c r="G10" s="69"/>
      <c r="H10" s="69"/>
      <c r="I10" s="69"/>
      <c r="J10" s="73"/>
      <c r="K10" s="74"/>
      <c r="L10" s="66"/>
      <c r="M10" s="61"/>
      <c r="N10" s="61"/>
      <c r="O10" s="75"/>
      <c r="P10" s="75"/>
      <c r="Q10" s="75"/>
      <c r="R10" s="28"/>
    </row>
    <row r="11" customFormat="false" ht="31.5" hidden="false" customHeight="true" outlineLevel="0" collapsed="false">
      <c r="A11" s="28"/>
      <c r="B11" s="61"/>
      <c r="C11" s="61"/>
      <c r="D11" s="62"/>
      <c r="E11" s="76"/>
      <c r="F11" s="77"/>
      <c r="G11" s="77"/>
      <c r="H11" s="77"/>
      <c r="I11" s="77"/>
      <c r="J11" s="77"/>
      <c r="K11" s="78"/>
      <c r="L11" s="66"/>
      <c r="M11" s="49" t="s">
        <v>9</v>
      </c>
      <c r="N11" s="61"/>
      <c r="R11" s="28"/>
    </row>
    <row r="12" customFormat="false" ht="15" hidden="false" customHeight="true" outlineLevel="0" collapsed="false">
      <c r="A12" s="28"/>
      <c r="B12" s="28"/>
      <c r="C12" s="28"/>
      <c r="D12" s="79"/>
      <c r="E12" s="80"/>
      <c r="F12" s="80"/>
      <c r="G12" s="80"/>
      <c r="H12" s="80"/>
      <c r="I12" s="80"/>
      <c r="J12" s="80"/>
      <c r="K12" s="80"/>
      <c r="L12" s="81"/>
      <c r="M12" s="49"/>
      <c r="N12" s="28"/>
      <c r="O12" s="28"/>
      <c r="P12" s="28"/>
      <c r="Q12" s="28"/>
    </row>
    <row r="13" customFormat="false" ht="31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82"/>
      <c r="L13" s="28"/>
      <c r="M13" s="28"/>
      <c r="N13" s="28"/>
      <c r="O13" s="28"/>
      <c r="P13" s="28"/>
      <c r="Q13" s="28"/>
      <c r="R13" s="28"/>
    </row>
    <row r="14" customFormat="false" ht="31.5" hidden="false" customHeight="true" outlineLevel="0" collapsed="false">
      <c r="A14" s="28"/>
      <c r="B14" s="28"/>
      <c r="C14" s="28"/>
      <c r="D14" s="28"/>
      <c r="E14" s="28"/>
      <c r="F14" s="28"/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/>
      <c r="M14" s="28"/>
      <c r="N14" s="28"/>
      <c r="O14" s="28"/>
      <c r="P14" s="28"/>
      <c r="Q14" s="28"/>
      <c r="R14" s="28"/>
    </row>
    <row r="15" s="21" customFormat="true" ht="31.5" hidden="true" customHeight="true" outlineLevel="0" collapsed="false"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</row>
    <row r="16" s="21" customFormat="true" ht="31.5" hidden="true" customHeight="true" outlineLevel="0" collapsed="false"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</row>
    <row r="17" s="21" customFormat="true" ht="31.5" hidden="true" customHeight="true" outlineLevel="0" collapsed="false"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</row>
    <row r="18" s="21" customFormat="true" ht="31.5" hidden="true" customHeight="true" outlineLevel="0" collapsed="false">
      <c r="E18" s="55" t="n">
        <v>0</v>
      </c>
      <c r="F18" s="55" t="n">
        <v>0</v>
      </c>
      <c r="G18" s="55" t="n">
        <v>0</v>
      </c>
      <c r="H18" s="55" t="n">
        <v>1</v>
      </c>
      <c r="I18" s="55" t="n">
        <v>0</v>
      </c>
      <c r="J18" s="55" t="n">
        <v>0</v>
      </c>
      <c r="K18" s="55" t="n">
        <v>0</v>
      </c>
    </row>
    <row r="19" s="21" customFormat="true" ht="31.5" hidden="true" customHeight="true" outlineLevel="0" collapsed="false"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</row>
    <row r="20" s="21" customFormat="true" ht="31.5" hidden="true" customHeight="true" outlineLevel="0" collapsed="false"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</row>
    <row r="21" s="21" customFormat="true" ht="31.5" hidden="true" customHeight="true" outlineLevel="0" collapsed="false"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</row>
    <row r="22" s="21" customFormat="true" ht="31.5" hidden="true" customHeight="true" outlineLevel="0" collapsed="false">
      <c r="A22" s="21" t="n">
        <v>2</v>
      </c>
      <c r="G22" s="56"/>
      <c r="H22" s="56"/>
      <c r="I22" s="56"/>
      <c r="J22" s="56"/>
    </row>
    <row r="23" s="21" customFormat="true" ht="31.5" hidden="true" customHeight="true" outlineLevel="0" collapsed="false">
      <c r="A23" s="55" t="n">
        <v>0</v>
      </c>
      <c r="E23" s="55" t="n">
        <f aca="false">$A$23*E15+D14+E14+F14+F15+F16+E16+D16+D15</f>
        <v>0</v>
      </c>
      <c r="F23" s="55" t="n">
        <f aca="false">$A$23*F15+E14+F14+G14+G15+G16+F16+E16+E15</f>
        <v>0</v>
      </c>
      <c r="G23" s="55" t="n">
        <f aca="false">$A$23*G15+F14+G14+H14+H15+H16+G16+F16+F15</f>
        <v>0</v>
      </c>
      <c r="H23" s="55" t="n">
        <f aca="false">$A$23*H15+G14+H14+I14+I15+I16+H16+G16+G15</f>
        <v>0</v>
      </c>
      <c r="I23" s="55" t="n">
        <f aca="false">$A$23*I15+H14+I14+J14+J15+J16+I16+H16+H15</f>
        <v>0</v>
      </c>
      <c r="J23" s="55" t="n">
        <f aca="false">$A$23*J15+I14+J14+K14+K15+K16+J16+I16+I15</f>
        <v>0</v>
      </c>
      <c r="K23" s="55" t="n">
        <f aca="false">$A$23*K15+J14+K14+L14+L15+L16+K16+J16+J15</f>
        <v>0</v>
      </c>
    </row>
    <row r="24" s="21" customFormat="true" ht="31.5" hidden="true" customHeight="true" outlineLevel="0" collapsed="false">
      <c r="A24" s="56"/>
      <c r="E24" s="55" t="n">
        <f aca="false">$A$23*E16+D15+E15+F15+F16+F17+E17+D17+D16</f>
        <v>0</v>
      </c>
      <c r="F24" s="55" t="n">
        <f aca="false">$A$23*F16+E15+F15+G15+G16+G17+F17+E17+E16</f>
        <v>0</v>
      </c>
      <c r="G24" s="55" t="n">
        <f aca="false">$A$23*G16+F15+G15+H15+H16+H17+G17+F17+F16</f>
        <v>0</v>
      </c>
      <c r="H24" s="55" t="n">
        <f aca="false">$A$23*H16+G15+H15+I15+I16+I17+H17+G17+G16</f>
        <v>0</v>
      </c>
      <c r="I24" s="55" t="n">
        <f aca="false">$A$23*I16+H15+I15+J15+J16+J17+I17+H17+H16</f>
        <v>0</v>
      </c>
      <c r="J24" s="55" t="n">
        <f aca="false">$A$23*J16+I15+J15+K15+K16+K17+J17+I17+I16</f>
        <v>0</v>
      </c>
      <c r="K24" s="55" t="n">
        <f aca="false">$A$23*K16+J15+K15+L15+L16+L17+K17+J17+J16</f>
        <v>0</v>
      </c>
    </row>
    <row r="25" s="21" customFormat="true" ht="31.5" hidden="true" customHeight="true" outlineLevel="0" collapsed="false">
      <c r="A25" s="56"/>
      <c r="E25" s="55" t="n">
        <f aca="false">$A$23*E17+D16+E16+F16+F17+F18+E18+D18+D17</f>
        <v>0</v>
      </c>
      <c r="F25" s="55" t="n">
        <f aca="false">$A$23*F17+E16+F16+G16+G17+G18+F18+E18+E17</f>
        <v>0</v>
      </c>
      <c r="G25" s="55" t="n">
        <f aca="false">$A$23*G17+F16+G16+H16+H17+H18+G18+F18+F17</f>
        <v>1</v>
      </c>
      <c r="H25" s="55" t="n">
        <f aca="false">$A$23*H17+G16+H16+I16+I17+I18+H18+G18+G17</f>
        <v>1</v>
      </c>
      <c r="I25" s="55" t="n">
        <f aca="false">$A$23*I17+H16+I16+J16+J17+J18+I18+H18+H17</f>
        <v>1</v>
      </c>
      <c r="J25" s="55" t="n">
        <f aca="false">$A$23*J17+I16+J16+K16+K17+K18+J18+I18+I17</f>
        <v>0</v>
      </c>
      <c r="K25" s="55" t="n">
        <f aca="false">$A$23*K17+J16+K16+L16+L17+L18+K18+J18+J17</f>
        <v>0</v>
      </c>
    </row>
    <row r="26" s="21" customFormat="true" ht="31.5" hidden="true" customHeight="true" outlineLevel="0" collapsed="false">
      <c r="E26" s="55" t="n">
        <f aca="false">$A$23*E18+D17+E17+F17+F18+F19+E19+D19+D18</f>
        <v>0</v>
      </c>
      <c r="F26" s="55" t="n">
        <f aca="false">$A$23*F18+E17+F17+G17+G18+G19+F19+E19+E18</f>
        <v>0</v>
      </c>
      <c r="G26" s="55" t="n">
        <f aca="false">$A$23*G18+F17+G17+H17+H18+H19+G19+F19+F18</f>
        <v>1</v>
      </c>
      <c r="H26" s="55" t="n">
        <f aca="false">$A$23*H18+G17+H17+I17+I18+I19+H19+G19+G18</f>
        <v>0</v>
      </c>
      <c r="I26" s="55" t="n">
        <f aca="false">$A$23*I18+H17+I17+J17+J18+J19+I19+H19+H18</f>
        <v>1</v>
      </c>
      <c r="J26" s="55" t="n">
        <f aca="false">$A$23*J18+I17+J17+K17+K18+K19+J19+I19+I18</f>
        <v>0</v>
      </c>
      <c r="K26" s="55" t="n">
        <f aca="false">$A$23*K18+J17+K17+L17+L18+L19+K19+J19+J18</f>
        <v>0</v>
      </c>
    </row>
    <row r="27" s="21" customFormat="true" ht="31.5" hidden="true" customHeight="true" outlineLevel="0" collapsed="false">
      <c r="A27" s="57" t="s">
        <v>11</v>
      </c>
      <c r="E27" s="55" t="n">
        <f aca="false">$A$23*E19+D18+E18+F18+F19+F20+E20+D20+D19</f>
        <v>0</v>
      </c>
      <c r="F27" s="55" t="n">
        <f aca="false">$A$23*F19+E18+F18+G18+G19+G20+F20+E20+E19</f>
        <v>0</v>
      </c>
      <c r="G27" s="55" t="n">
        <f aca="false">$A$23*G19+F18+G18+H18+H19+H20+G20+F20+F19</f>
        <v>1</v>
      </c>
      <c r="H27" s="55" t="n">
        <f aca="false">$A$23*H19+G18+H18+I18+I19+I20+H20+G20+G19</f>
        <v>1</v>
      </c>
      <c r="I27" s="55" t="n">
        <f aca="false">$A$23*I19+H18+I18+J18+J19+J20+I20+H20+H19</f>
        <v>1</v>
      </c>
      <c r="J27" s="55" t="n">
        <f aca="false">$A$23*J19+I18+J18+K18+K19+K20+J20+I20+I19</f>
        <v>0</v>
      </c>
      <c r="K27" s="55" t="n">
        <f aca="false">$A$23*K19+J18+K18+L18+L19+L20+K20+J20+J19</f>
        <v>0</v>
      </c>
    </row>
    <row r="28" s="21" customFormat="true" ht="31.5" hidden="true" customHeight="true" outlineLevel="0" collapsed="false">
      <c r="A28" s="55" t="n">
        <f aca="false">C6-1</f>
        <v>3</v>
      </c>
      <c r="E28" s="55" t="n">
        <f aca="false">$A$23*E20+D19+E19+F19+F20+F21+E21+D21+D20</f>
        <v>0</v>
      </c>
      <c r="F28" s="55" t="n">
        <f aca="false">$A$23*F20+E19+F19+G19+G20+G21+F21+E21+E20</f>
        <v>0</v>
      </c>
      <c r="G28" s="55" t="n">
        <f aca="false">$A$23*G20+F19+G19+H19+H20+H21+G21+F21+F20</f>
        <v>0</v>
      </c>
      <c r="H28" s="55" t="n">
        <f aca="false">$A$23*H20+G19+H19+I19+I20+I21+H21+G21+G20</f>
        <v>0</v>
      </c>
      <c r="I28" s="55" t="n">
        <f aca="false">$A$23*I20+H19+I19+J19+J20+J21+I21+H21+H20</f>
        <v>0</v>
      </c>
      <c r="J28" s="55" t="n">
        <f aca="false">$A$23*J20+I19+J19+K19+K20+K21+J21+I21+I20</f>
        <v>0</v>
      </c>
      <c r="K28" s="55" t="n">
        <f aca="false">$A$23*K20+J19+K19+L19+L20+L21+K21+J21+J20</f>
        <v>0</v>
      </c>
    </row>
    <row r="29" s="21" customFormat="true" ht="31.5" hidden="true" customHeight="true" outlineLevel="0" collapsed="false">
      <c r="E29" s="55" t="n">
        <f aca="false">$A$23*E21+D20+E20+F20+F21+F22+E22+D22+D21</f>
        <v>0</v>
      </c>
      <c r="F29" s="55" t="n">
        <f aca="false">$A$23*F21+E20+F20+G20+G21+G22+F22+E22+E21</f>
        <v>0</v>
      </c>
      <c r="G29" s="55" t="n">
        <f aca="false">$A$23*G21+F20+G20+H20+H21+H22+G22+F22+F21</f>
        <v>0</v>
      </c>
      <c r="H29" s="55" t="n">
        <f aca="false">$A$23*H21+G20+H20+I20+I21+I22+H22+G22+G21</f>
        <v>0</v>
      </c>
      <c r="I29" s="55" t="n">
        <f aca="false">$A$23*I21+H20+I20+J20+J21+J22+I22+H22+H21</f>
        <v>0</v>
      </c>
      <c r="J29" s="55" t="n">
        <f aca="false">$A$23*J21+I20+J20+K20+K21+K22+J22+I22+I21</f>
        <v>0</v>
      </c>
      <c r="K29" s="55" t="n">
        <f aca="false">$A$23*K21+J20+K20+L20+L21+L22+K22+J22+J21</f>
        <v>0</v>
      </c>
    </row>
    <row r="30" s="21" customFormat="true" ht="31.5" hidden="true" customHeight="true" outlineLevel="0" collapsed="false">
      <c r="A30" s="55" t="n">
        <f aca="true">INT(A28*RAND())+1</f>
        <v>3</v>
      </c>
      <c r="G30" s="56"/>
      <c r="H30" s="56"/>
      <c r="I30" s="56"/>
      <c r="J30" s="56"/>
      <c r="L30" s="21" t="s">
        <v>16</v>
      </c>
    </row>
    <row r="31" s="21" customFormat="true" ht="31.5" hidden="true" customHeight="true" outlineLevel="0" collapsed="false">
      <c r="G31" s="56"/>
      <c r="H31" s="56"/>
      <c r="I31" s="56"/>
      <c r="J31" s="56"/>
    </row>
    <row r="32" s="21" customFormat="true" ht="31.5" hidden="true" customHeight="true" outlineLevel="0" collapsed="false">
      <c r="A32" s="55" t="n">
        <f aca="true">INT((A28+1)*RAND())</f>
        <v>0</v>
      </c>
      <c r="E32" s="55" t="n">
        <v>1</v>
      </c>
      <c r="F32" s="55" t="n">
        <v>0</v>
      </c>
      <c r="G32" s="55" t="n">
        <v>0</v>
      </c>
      <c r="H32" s="55" t="n">
        <v>2</v>
      </c>
      <c r="I32" s="55" t="n">
        <v>0</v>
      </c>
      <c r="J32" s="55" t="n">
        <v>0</v>
      </c>
      <c r="K32" s="55" t="n">
        <v>1</v>
      </c>
      <c r="Q32" s="21" t="n">
        <f aca="true">INT(7*RAND())+1</f>
        <v>5</v>
      </c>
      <c r="T32" s="21" t="n">
        <f aca="true">INT(4*RAND())+1</f>
        <v>3</v>
      </c>
    </row>
    <row r="33" s="21" customFormat="true" ht="31.5" hidden="true" customHeight="true" outlineLevel="0" collapsed="false">
      <c r="E33" s="55" t="n">
        <v>0</v>
      </c>
      <c r="F33" s="55" t="n">
        <v>1</v>
      </c>
      <c r="G33" s="55" t="n">
        <v>0</v>
      </c>
      <c r="H33" s="55" t="n">
        <v>0</v>
      </c>
      <c r="I33" s="55" t="n">
        <v>0</v>
      </c>
      <c r="J33" s="55" t="n">
        <v>1</v>
      </c>
      <c r="K33" s="55" t="n">
        <v>0</v>
      </c>
      <c r="Q33" s="21" t="n">
        <f aca="true">INT(7*RAND())+1</f>
        <v>4</v>
      </c>
      <c r="T33" s="21" t="n">
        <f aca="true">INT(4*RAND())+1</f>
        <v>2</v>
      </c>
    </row>
    <row r="34" s="21" customFormat="true" ht="31.5" hidden="true" customHeight="true" outlineLevel="0" collapsed="false">
      <c r="E34" s="55" t="n">
        <v>0</v>
      </c>
      <c r="F34" s="55" t="n">
        <v>0</v>
      </c>
      <c r="G34" s="55" t="n">
        <v>1</v>
      </c>
      <c r="H34" s="55" t="n">
        <v>0</v>
      </c>
      <c r="I34" s="55" t="n">
        <v>1</v>
      </c>
      <c r="J34" s="55" t="n">
        <v>0</v>
      </c>
      <c r="K34" s="55" t="n">
        <v>0</v>
      </c>
    </row>
    <row r="35" s="21" customFormat="true" ht="31.5" hidden="true" customHeight="true" outlineLevel="0" collapsed="false">
      <c r="E35" s="55" t="n">
        <v>2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2</v>
      </c>
    </row>
    <row r="36" s="21" customFormat="true" ht="31.5" hidden="true" customHeight="true" outlineLevel="0" collapsed="false">
      <c r="E36" s="55" t="n">
        <v>0</v>
      </c>
      <c r="F36" s="55" t="n">
        <v>0</v>
      </c>
      <c r="G36" s="55" t="n">
        <v>1</v>
      </c>
      <c r="H36" s="55" t="n">
        <v>0</v>
      </c>
      <c r="I36" s="55" t="n">
        <v>1</v>
      </c>
      <c r="J36" s="55" t="n">
        <v>0</v>
      </c>
      <c r="K36" s="55" t="n">
        <v>0</v>
      </c>
    </row>
    <row r="37" s="21" customFormat="true" ht="31.5" hidden="true" customHeight="true" outlineLevel="0" collapsed="false">
      <c r="E37" s="55" t="n">
        <v>0</v>
      </c>
      <c r="F37" s="55" t="n">
        <v>1</v>
      </c>
      <c r="G37" s="55" t="n">
        <v>0</v>
      </c>
      <c r="H37" s="55" t="n">
        <v>0</v>
      </c>
      <c r="I37" s="55" t="n">
        <v>0</v>
      </c>
      <c r="J37" s="55" t="n">
        <v>1</v>
      </c>
      <c r="K37" s="55" t="n">
        <v>0</v>
      </c>
    </row>
    <row r="38" s="21" customFormat="true" ht="31.5" hidden="true" customHeight="true" outlineLevel="0" collapsed="false">
      <c r="E38" s="55" t="n">
        <v>1</v>
      </c>
      <c r="F38" s="55" t="n">
        <v>0</v>
      </c>
      <c r="G38" s="55" t="n">
        <v>0</v>
      </c>
      <c r="H38" s="55" t="n">
        <v>2</v>
      </c>
      <c r="I38" s="55" t="n">
        <v>0</v>
      </c>
      <c r="J38" s="55" t="n">
        <v>0</v>
      </c>
      <c r="K38" s="55" t="n">
        <v>1</v>
      </c>
    </row>
    <row r="39" s="21" customFormat="true" ht="31.5" hidden="true" customHeight="true" outlineLevel="0" collapsed="false"/>
    <row r="40" s="21" customFormat="true" ht="31.5" hidden="true" customHeight="true" outlineLevel="0" collapsed="false">
      <c r="E40" s="21" t="s">
        <v>17</v>
      </c>
      <c r="G40" s="58"/>
    </row>
    <row r="41" s="21" customFormat="true" ht="31.5" hidden="true" customHeight="true" outlineLevel="0" collapsed="false">
      <c r="E41" s="55" t="n">
        <f aca="false">IF(E32&gt;$A$28,0,E32)</f>
        <v>1</v>
      </c>
      <c r="F41" s="55" t="n">
        <f aca="false">IF(F32&gt;$A$28,0,F32)</f>
        <v>0</v>
      </c>
      <c r="G41" s="55" t="n">
        <f aca="false">IF(G32&gt;$A$28,0,G32)</f>
        <v>0</v>
      </c>
      <c r="H41" s="55" t="n">
        <f aca="false">IF(H32&gt;$A$28,0,H32)</f>
        <v>2</v>
      </c>
      <c r="I41" s="55" t="n">
        <f aca="false">IF(I32&gt;$A$28,0,I32)</f>
        <v>0</v>
      </c>
      <c r="J41" s="55" t="n">
        <f aca="false">IF(J32&gt;$A$28,0,J32)</f>
        <v>0</v>
      </c>
      <c r="K41" s="55" t="n">
        <f aca="false">IF(K32&gt;$A$28,0,K32)</f>
        <v>1</v>
      </c>
    </row>
    <row r="42" s="21" customFormat="true" ht="31.5" hidden="true" customHeight="true" outlineLevel="0" collapsed="false">
      <c r="E42" s="55" t="n">
        <f aca="false">IF(E33&gt;$A$28,0,E33)</f>
        <v>0</v>
      </c>
      <c r="F42" s="55" t="n">
        <f aca="false">IF(F33&gt;$A$28,0,F33)</f>
        <v>1</v>
      </c>
      <c r="G42" s="55" t="n">
        <f aca="false">IF(G33&gt;$A$28,0,G33)</f>
        <v>0</v>
      </c>
      <c r="H42" s="55" t="n">
        <f aca="false">IF(H33&gt;$A$28,0,H33)</f>
        <v>0</v>
      </c>
      <c r="I42" s="55" t="n">
        <f aca="false">IF(I33&gt;$A$28,0,I33)</f>
        <v>0</v>
      </c>
      <c r="J42" s="55" t="n">
        <f aca="false">IF(J33&gt;$A$28,0,J33)</f>
        <v>1</v>
      </c>
      <c r="K42" s="55" t="n">
        <f aca="false">IF(K33&gt;$A$28,0,K33)</f>
        <v>0</v>
      </c>
    </row>
    <row r="43" s="21" customFormat="true" ht="31.5" hidden="true" customHeight="true" outlineLevel="0" collapsed="false">
      <c r="E43" s="55" t="n">
        <f aca="false">IF(E34&gt;$A$28,0,E34)</f>
        <v>0</v>
      </c>
      <c r="F43" s="55" t="n">
        <f aca="false">IF(F34&gt;$A$28,0,F34)</f>
        <v>0</v>
      </c>
      <c r="G43" s="55" t="n">
        <f aca="false">IF(G34&gt;$A$28,0,G34)</f>
        <v>1</v>
      </c>
      <c r="H43" s="55" t="n">
        <f aca="false">IF(H34&gt;$A$28,0,H34)</f>
        <v>0</v>
      </c>
      <c r="I43" s="55" t="n">
        <f aca="false">IF(I34&gt;$A$28,0,I34)</f>
        <v>1</v>
      </c>
      <c r="J43" s="55" t="n">
        <f aca="false">IF(J34&gt;$A$28,0,J34)</f>
        <v>0</v>
      </c>
      <c r="K43" s="55" t="n">
        <f aca="false">IF(K34&gt;$A$28,0,K34)</f>
        <v>0</v>
      </c>
    </row>
    <row r="44" s="21" customFormat="true" ht="31.5" hidden="true" customHeight="true" outlineLevel="0" collapsed="false">
      <c r="E44" s="55" t="n">
        <f aca="false">IF(E35&gt;$A$28,0,E35)</f>
        <v>2</v>
      </c>
      <c r="F44" s="55" t="n">
        <f aca="false">IF(F35&gt;$A$28,0,F35)</f>
        <v>0</v>
      </c>
      <c r="G44" s="55" t="n">
        <f aca="false">IF(G35&gt;$A$28,0,G35)</f>
        <v>0</v>
      </c>
      <c r="H44" s="55" t="n">
        <f aca="false">IF(H35&gt;$A$28,0,H35)</f>
        <v>0</v>
      </c>
      <c r="I44" s="55" t="n">
        <f aca="false">IF(I35&gt;$A$28,0,I35)</f>
        <v>0</v>
      </c>
      <c r="J44" s="55" t="n">
        <f aca="false">IF(J35&gt;$A$28,0,J35)</f>
        <v>0</v>
      </c>
      <c r="K44" s="55" t="n">
        <f aca="false">IF(K35&gt;$A$28,0,K35)</f>
        <v>2</v>
      </c>
    </row>
    <row r="45" s="21" customFormat="true" ht="31.5" hidden="true" customHeight="true" outlineLevel="0" collapsed="false">
      <c r="E45" s="55" t="n">
        <f aca="false">IF(E36&gt;$A$28,0,E36)</f>
        <v>0</v>
      </c>
      <c r="F45" s="55" t="n">
        <f aca="false">IF(F36&gt;$A$28,0,F36)</f>
        <v>0</v>
      </c>
      <c r="G45" s="55" t="n">
        <f aca="false">IF(G36&gt;$A$28,0,G36)</f>
        <v>1</v>
      </c>
      <c r="H45" s="55" t="n">
        <f aca="false">IF(H36&gt;$A$28,0,H36)</f>
        <v>0</v>
      </c>
      <c r="I45" s="55" t="n">
        <f aca="false">IF(I36&gt;$A$28,0,I36)</f>
        <v>1</v>
      </c>
      <c r="J45" s="55" t="n">
        <f aca="false">IF(J36&gt;$A$28,0,J36)</f>
        <v>0</v>
      </c>
      <c r="K45" s="55" t="n">
        <f aca="false">IF(K36&gt;$A$28,0,K36)</f>
        <v>0</v>
      </c>
    </row>
    <row r="46" s="21" customFormat="true" ht="31.5" hidden="true" customHeight="true" outlineLevel="0" collapsed="false">
      <c r="E46" s="55" t="n">
        <f aca="false">IF(E37&gt;$A$28,0,E37)</f>
        <v>0</v>
      </c>
      <c r="F46" s="55" t="n">
        <f aca="false">IF(F37&gt;$A$28,0,F37)</f>
        <v>1</v>
      </c>
      <c r="G46" s="55" t="n">
        <f aca="false">IF(G37&gt;$A$28,0,G37)</f>
        <v>0</v>
      </c>
      <c r="H46" s="55" t="n">
        <f aca="false">IF(H37&gt;$A$28,0,H37)</f>
        <v>0</v>
      </c>
      <c r="I46" s="55" t="n">
        <f aca="false">IF(I37&gt;$A$28,0,I37)</f>
        <v>0</v>
      </c>
      <c r="J46" s="55" t="n">
        <f aca="false">IF(J37&gt;$A$28,0,J37)</f>
        <v>1</v>
      </c>
      <c r="K46" s="55" t="n">
        <f aca="false">IF(K37&gt;$A$28,0,K37)</f>
        <v>0</v>
      </c>
    </row>
    <row r="47" s="21" customFormat="true" ht="31.5" hidden="true" customHeight="true" outlineLevel="0" collapsed="false">
      <c r="E47" s="55" t="n">
        <f aca="false">IF(E38&gt;$A$28,0,E38)</f>
        <v>1</v>
      </c>
      <c r="F47" s="55" t="n">
        <f aca="false">IF(F38&gt;$A$28,0,F38)</f>
        <v>0</v>
      </c>
      <c r="G47" s="55" t="n">
        <f aca="false">IF(G38&gt;$A$28,0,G38)</f>
        <v>0</v>
      </c>
      <c r="H47" s="55" t="n">
        <f aca="false">IF(H38&gt;$A$28,0,H38)</f>
        <v>2</v>
      </c>
      <c r="I47" s="55" t="n">
        <f aca="false">IF(I38&gt;$A$28,0,I38)</f>
        <v>0</v>
      </c>
      <c r="J47" s="55" t="n">
        <f aca="false">IF(J38&gt;$A$28,0,J38)</f>
        <v>0</v>
      </c>
      <c r="K47" s="55" t="n">
        <f aca="false">IF(K38&gt;$A$28,0,K38)</f>
        <v>1</v>
      </c>
      <c r="L47" s="58" t="s">
        <v>12</v>
      </c>
    </row>
    <row r="48" s="21" customFormat="true" ht="31.5" hidden="true" customHeight="true" outlineLevel="0" collapsed="false">
      <c r="G48" s="56"/>
      <c r="H48" s="56"/>
      <c r="I48" s="56"/>
      <c r="J48" s="56"/>
      <c r="K48" s="56"/>
      <c r="L48" s="58"/>
    </row>
    <row r="49" s="21" customFormat="true" ht="31.5" hidden="true" customHeight="true" outlineLevel="0" collapsed="false">
      <c r="G49" s="21" t="s">
        <v>14</v>
      </c>
      <c r="Q49" s="21" t="s">
        <v>15</v>
      </c>
    </row>
    <row r="50" s="21" customFormat="true" ht="31.5" hidden="true" customHeight="true" outlineLevel="0" collapsed="false">
      <c r="E50" s="55" t="n">
        <v>1</v>
      </c>
      <c r="F50" s="55" t="n">
        <v>0</v>
      </c>
      <c r="G50" s="55" t="n">
        <v>0</v>
      </c>
      <c r="H50" s="55" t="n">
        <v>2</v>
      </c>
      <c r="I50" s="55" t="n">
        <v>0</v>
      </c>
      <c r="J50" s="55" t="n">
        <v>0</v>
      </c>
      <c r="K50" s="55" t="n">
        <v>1</v>
      </c>
      <c r="Q50" s="55" t="n">
        <v>1</v>
      </c>
      <c r="R50" s="55" t="n">
        <v>0</v>
      </c>
      <c r="S50" s="55" t="n">
        <v>1</v>
      </c>
      <c r="T50" s="55" t="n">
        <v>0</v>
      </c>
      <c r="U50" s="55" t="n">
        <v>0</v>
      </c>
      <c r="V50" s="55" t="n">
        <v>0</v>
      </c>
      <c r="W50" s="55" t="n">
        <v>0</v>
      </c>
    </row>
    <row r="51" s="21" customFormat="true" ht="31.5" hidden="true" customHeight="true" outlineLevel="0" collapsed="false">
      <c r="E51" s="55" t="n">
        <v>0</v>
      </c>
      <c r="F51" s="55" t="n">
        <v>1</v>
      </c>
      <c r="G51" s="55" t="n">
        <v>0</v>
      </c>
      <c r="H51" s="55" t="n">
        <v>0</v>
      </c>
      <c r="I51" s="55" t="n">
        <v>0</v>
      </c>
      <c r="J51" s="55" t="n">
        <v>1</v>
      </c>
      <c r="K51" s="55" t="n">
        <v>0</v>
      </c>
      <c r="Q51" s="55" t="n">
        <v>1</v>
      </c>
      <c r="R51" s="55" t="n">
        <v>2</v>
      </c>
      <c r="S51" s="55" t="n">
        <v>2</v>
      </c>
      <c r="T51" s="55" t="n">
        <v>1</v>
      </c>
      <c r="U51" s="55" t="n">
        <v>0</v>
      </c>
      <c r="V51" s="55" t="n">
        <v>0</v>
      </c>
      <c r="W51" s="55" t="n">
        <v>0</v>
      </c>
    </row>
    <row r="52" s="21" customFormat="true" ht="31.5" hidden="true" customHeight="true" outlineLevel="0" collapsed="false">
      <c r="E52" s="55" t="n">
        <v>0</v>
      </c>
      <c r="F52" s="55" t="n">
        <v>0</v>
      </c>
      <c r="G52" s="55" t="n">
        <v>1</v>
      </c>
      <c r="H52" s="55" t="n">
        <v>0</v>
      </c>
      <c r="I52" s="55" t="n">
        <v>1</v>
      </c>
      <c r="J52" s="55" t="n">
        <v>0</v>
      </c>
      <c r="K52" s="55" t="n">
        <v>0</v>
      </c>
      <c r="Q52" s="55" t="n">
        <v>1</v>
      </c>
      <c r="R52" s="55" t="n">
        <v>2</v>
      </c>
      <c r="S52" s="55" t="n">
        <v>0</v>
      </c>
      <c r="T52" s="55" t="n">
        <v>1</v>
      </c>
      <c r="U52" s="55" t="n">
        <v>0</v>
      </c>
      <c r="V52" s="55" t="n">
        <v>0</v>
      </c>
      <c r="W52" s="55" t="n">
        <v>0</v>
      </c>
    </row>
    <row r="53" s="21" customFormat="true" ht="31.5" hidden="true" customHeight="true" outlineLevel="0" collapsed="false">
      <c r="E53" s="55" t="n">
        <v>2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2</v>
      </c>
      <c r="Q53" s="55" t="n">
        <v>0</v>
      </c>
      <c r="R53" s="55" t="n">
        <v>2</v>
      </c>
      <c r="S53" s="55" t="n">
        <v>1</v>
      </c>
      <c r="T53" s="55" t="n">
        <v>1</v>
      </c>
      <c r="U53" s="55" t="n">
        <v>0</v>
      </c>
      <c r="V53" s="55" t="n">
        <v>0</v>
      </c>
      <c r="W53" s="55" t="n">
        <v>0</v>
      </c>
    </row>
    <row r="54" s="21" customFormat="true" ht="31.5" hidden="true" customHeight="true" outlineLevel="0" collapsed="false">
      <c r="E54" s="55" t="n">
        <v>0</v>
      </c>
      <c r="F54" s="55" t="n">
        <v>0</v>
      </c>
      <c r="G54" s="55" t="n">
        <v>1</v>
      </c>
      <c r="H54" s="55" t="n">
        <v>0</v>
      </c>
      <c r="I54" s="55" t="n">
        <v>1</v>
      </c>
      <c r="J54" s="55" t="n">
        <v>0</v>
      </c>
      <c r="K54" s="55" t="n">
        <v>0</v>
      </c>
      <c r="Q54" s="55" t="n">
        <v>1</v>
      </c>
      <c r="R54" s="55" t="n">
        <v>1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</row>
    <row r="55" s="21" customFormat="true" ht="31.5" hidden="true" customHeight="true" outlineLevel="0" collapsed="false">
      <c r="E55" s="55" t="n">
        <v>0</v>
      </c>
      <c r="F55" s="55" t="n">
        <v>1</v>
      </c>
      <c r="G55" s="55" t="n">
        <v>0</v>
      </c>
      <c r="H55" s="55" t="n">
        <v>0</v>
      </c>
      <c r="I55" s="55" t="n">
        <v>0</v>
      </c>
      <c r="J55" s="55" t="n">
        <v>1</v>
      </c>
      <c r="K55" s="55" t="n">
        <v>0</v>
      </c>
      <c r="Q55" s="55" t="n">
        <v>1</v>
      </c>
      <c r="R55" s="55" t="n">
        <v>2</v>
      </c>
      <c r="S55" s="55" t="n">
        <v>2</v>
      </c>
      <c r="T55" s="55" t="n">
        <v>1</v>
      </c>
      <c r="U55" s="55" t="n">
        <v>0</v>
      </c>
      <c r="V55" s="55" t="n">
        <v>0</v>
      </c>
      <c r="W55" s="55" t="n">
        <v>0</v>
      </c>
    </row>
    <row r="56" s="21" customFormat="true" ht="31.5" hidden="true" customHeight="true" outlineLevel="0" collapsed="false">
      <c r="E56" s="55" t="n">
        <v>1</v>
      </c>
      <c r="F56" s="55" t="n">
        <v>0</v>
      </c>
      <c r="G56" s="55" t="n">
        <v>0</v>
      </c>
      <c r="H56" s="55" t="n">
        <v>2</v>
      </c>
      <c r="I56" s="55" t="n">
        <v>0</v>
      </c>
      <c r="J56" s="55" t="n">
        <v>0</v>
      </c>
      <c r="K56" s="55" t="n">
        <v>1</v>
      </c>
      <c r="Q56" s="55" t="n">
        <v>1</v>
      </c>
      <c r="R56" s="55" t="n">
        <v>1</v>
      </c>
      <c r="S56" s="55" t="n">
        <v>1</v>
      </c>
      <c r="T56" s="55" t="n">
        <v>1</v>
      </c>
      <c r="U56" s="55" t="n">
        <v>0</v>
      </c>
      <c r="V56" s="55" t="n">
        <v>0</v>
      </c>
      <c r="W56" s="55" t="n">
        <v>0</v>
      </c>
    </row>
    <row r="57" s="21" customFormat="true" ht="31.5" hidden="false" customHeight="true" outlineLevel="0" collapsed="false"/>
    <row r="58" s="21" customFormat="true" ht="31.5" hidden="false" customHeight="true" outlineLevel="0" collapsed="false"/>
    <row r="59" s="21" customFormat="true" ht="31.5" hidden="false" customHeight="true" outlineLevel="0" collapsed="false"/>
    <row r="60" s="21" customFormat="true" ht="31.5" hidden="false" customHeight="true" outlineLevel="0" collapsed="false"/>
    <row r="61" s="21" customFormat="true" ht="31.5" hidden="false" customHeight="true" outlineLevel="0" collapsed="false"/>
  </sheetData>
  <sheetProtection sheet="true" password="d693" objects="true" scenarios="true" selectLockedCells="true"/>
  <mergeCells count="2">
    <mergeCell ref="O8:Q8"/>
    <mergeCell ref="M11:M12"/>
  </mergeCells>
  <conditionalFormatting sqref="E5:K11">
    <cfRule type="expression" priority="2" aboveAverage="0" equalAverage="0" bottom="0" percent="0" rank="0" text="" dxfId="3">
      <formula>E50=1</formula>
    </cfRule>
    <cfRule type="expression" priority="3" aboveAverage="0" equalAverage="0" bottom="0" percent="0" rank="0" text="" dxfId="4">
      <formula>E50=2</formula>
    </cfRule>
    <cfRule type="expression" priority="4" aboveAverage="0" equalAverage="0" bottom="0" percent="0" rank="0" text="" dxfId="5">
      <formula>E50=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Uj_jatek7x7">
                <anchor moveWithCells="true" sizeWithCells="false">
                  <from>
                    <xdr:col>14</xdr:col>
                    <xdr:colOff>0</xdr:colOff>
                    <xdr:row>4</xdr:row>
                    <xdr:rowOff>0</xdr:rowOff>
                  </from>
                  <to>
                    <xdr:col>16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2.Gyuru_teli7x7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2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2.Keveres7x7">
                <anchor moveWithCells="true" sizeWithCells="false">
                  <from>
                    <xdr:col>14</xdr:col>
                    <xdr:colOff>0</xdr:colOff>
                    <xdr:row>6</xdr:row>
                    <xdr:rowOff>0</xdr:rowOff>
                  </from>
                  <to>
                    <xdr:col>16</xdr:col>
                    <xdr:colOff>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">
              <controlPr defaultSize="0" print="false" autoFill="0" autoPict="0" macro="Module2.Visszallito7x7">
                <anchor moveWithCells="true" sizeWithCells="false">
                  <from>
                    <xdr:col>14</xdr:col>
                    <xdr:colOff>0</xdr:colOff>
                    <xdr:row>9</xdr:row>
                    <xdr:rowOff>0</xdr:rowOff>
                  </from>
                  <to>
                    <xdr:col>16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46"/>
  <sheetViews>
    <sheetView showFormulas="false" showGridLines="false" showRowColHeaders="false" showZeros="false" rightToLeft="false" tabSelected="false" showOutlineSymbols="false" defaultGridColor="true" view="normal" topLeftCell="X3" colorId="64" zoomScale="130" zoomScaleNormal="130" zoomScalePageLayoutView="100" workbookViewId="0">
      <selection pane="topLeft" activeCell="A1" activeCellId="0" sqref="A1"/>
    </sheetView>
  </sheetViews>
  <sheetFormatPr defaultColWidth="4.65625" defaultRowHeight="31.5" zeroHeight="false" outlineLevelRow="0" outlineLevelCol="0"/>
  <cols>
    <col collapsed="false" customWidth="true" hidden="true" outlineLevel="0" max="22" min="1" style="25" width="8.88"/>
    <col collapsed="false" customWidth="true" hidden="true" outlineLevel="0" max="23" min="23" style="25" width="6.65"/>
    <col collapsed="false" customWidth="true" hidden="false" outlineLevel="0" max="24" min="24" style="25" width="15.43"/>
    <col collapsed="false" customWidth="true" hidden="false" outlineLevel="0" max="25" min="25" style="25" width="5.99"/>
    <col collapsed="false" customWidth="true" hidden="false" outlineLevel="0" max="26" min="26" style="25" width="2.21"/>
    <col collapsed="false" customWidth="false" hidden="false" outlineLevel="0" max="33" min="27" style="25" width="4.65"/>
    <col collapsed="false" customWidth="true" hidden="false" outlineLevel="0" max="34" min="34" style="25" width="2.21"/>
    <col collapsed="false" customWidth="true" hidden="false" outlineLevel="0" max="36" min="35" style="25" width="3.44"/>
    <col collapsed="false" customWidth="true" hidden="false" outlineLevel="0" max="39" min="37" style="25" width="3.32"/>
    <col collapsed="false" customWidth="false" hidden="false" outlineLevel="0" max="257" min="40" style="25" width="4.65"/>
  </cols>
  <sheetData>
    <row r="1" customFormat="false" ht="31.5" hidden="true" customHeight="true" outlineLevel="0" collapsed="false">
      <c r="A1" s="21"/>
    </row>
    <row r="2" customFormat="false" ht="9.75" hidden="true" customHeight="true" outlineLevel="0" collapsed="false">
      <c r="W2" s="28"/>
    </row>
    <row r="3" customFormat="false" ht="41.25" hidden="false" customHeight="true" outlineLevel="0" collapsed="false">
      <c r="W3" s="28"/>
      <c r="X3" s="27"/>
      <c r="Y3" s="28"/>
      <c r="Z3" s="28"/>
      <c r="AA3" s="28"/>
      <c r="AB3" s="28"/>
      <c r="AC3" s="28" t="n">
        <v>0</v>
      </c>
      <c r="AD3" s="83"/>
      <c r="AE3" s="83" t="n">
        <v>0</v>
      </c>
      <c r="AF3" s="28"/>
      <c r="AG3" s="28"/>
      <c r="AH3" s="28"/>
      <c r="AI3" s="28"/>
      <c r="AJ3" s="28"/>
      <c r="AK3" s="28"/>
      <c r="AL3" s="28"/>
      <c r="AM3" s="28"/>
      <c r="AN3" s="28"/>
    </row>
    <row r="4" customFormat="false" ht="15" hidden="false" customHeight="true" outlineLevel="0" collapsed="false">
      <c r="W4" s="28"/>
      <c r="X4" s="28"/>
      <c r="Y4" s="28"/>
      <c r="Z4" s="30"/>
      <c r="AA4" s="31"/>
      <c r="AB4" s="31"/>
      <c r="AC4" s="31"/>
      <c r="AD4" s="31"/>
      <c r="AE4" s="31"/>
      <c r="AF4" s="31"/>
      <c r="AG4" s="31"/>
      <c r="AH4" s="32"/>
      <c r="AI4" s="28"/>
      <c r="AJ4" s="28"/>
      <c r="AK4" s="28"/>
      <c r="AL4" s="28"/>
      <c r="AM4" s="28"/>
      <c r="AN4" s="28"/>
    </row>
    <row r="5" customFormat="false" ht="31.5" hidden="false" customHeight="true" outlineLevel="0" collapsed="false">
      <c r="W5" s="28"/>
      <c r="X5" s="84" t="s">
        <v>0</v>
      </c>
      <c r="Y5" s="61"/>
      <c r="Z5" s="62"/>
      <c r="AA5" s="85"/>
      <c r="AB5" s="86"/>
      <c r="AC5" s="86"/>
      <c r="AD5" s="86"/>
      <c r="AE5" s="86"/>
      <c r="AF5" s="86"/>
      <c r="AG5" s="87"/>
      <c r="AH5" s="66"/>
      <c r="AI5" s="61"/>
      <c r="AJ5" s="61"/>
      <c r="AK5" s="88"/>
      <c r="AL5" s="88"/>
      <c r="AM5" s="61"/>
    </row>
    <row r="6" customFormat="false" ht="31.5" hidden="false" customHeight="true" outlineLevel="0" collapsed="false">
      <c r="W6" s="28"/>
      <c r="X6" s="61"/>
      <c r="Y6" s="72"/>
      <c r="Z6" s="62"/>
      <c r="AA6" s="89"/>
      <c r="AB6" s="90"/>
      <c r="AC6" s="90"/>
      <c r="AD6" s="90"/>
      <c r="AE6" s="90"/>
      <c r="AF6" s="90"/>
      <c r="AG6" s="91"/>
      <c r="AH6" s="66"/>
      <c r="AI6" s="61"/>
      <c r="AJ6" s="61"/>
      <c r="AK6" s="88"/>
      <c r="AL6" s="88"/>
      <c r="AM6" s="61"/>
    </row>
    <row r="7" customFormat="false" ht="31.5" hidden="false" customHeight="true" outlineLevel="0" collapsed="false">
      <c r="W7" s="28"/>
      <c r="X7" s="61"/>
      <c r="Y7" s="92"/>
      <c r="Z7" s="62"/>
      <c r="AA7" s="89"/>
      <c r="AB7" s="90"/>
      <c r="AC7" s="90"/>
      <c r="AD7" s="90"/>
      <c r="AE7" s="90"/>
      <c r="AF7" s="90"/>
      <c r="AG7" s="91"/>
      <c r="AH7" s="66"/>
      <c r="AI7" s="61"/>
      <c r="AJ7" s="61"/>
      <c r="AK7" s="93"/>
      <c r="AL7" s="93"/>
      <c r="AM7" s="61"/>
      <c r="AN7" s="28"/>
    </row>
    <row r="8" customFormat="false" ht="31.5" hidden="false" customHeight="true" outlineLevel="0" collapsed="false">
      <c r="W8" s="28"/>
      <c r="X8" s="61"/>
      <c r="Y8" s="94"/>
      <c r="Z8" s="62"/>
      <c r="AA8" s="89"/>
      <c r="AB8" s="90"/>
      <c r="AC8" s="90"/>
      <c r="AD8" s="90"/>
      <c r="AE8" s="90"/>
      <c r="AF8" s="90"/>
      <c r="AG8" s="91"/>
      <c r="AH8" s="66"/>
      <c r="AI8" s="61"/>
      <c r="AJ8" s="61"/>
      <c r="AK8" s="93"/>
      <c r="AL8" s="93"/>
      <c r="AM8" s="95"/>
      <c r="AN8" s="28"/>
    </row>
    <row r="9" customFormat="false" ht="31.5" hidden="false" customHeight="true" outlineLevel="0" collapsed="false">
      <c r="W9" s="28"/>
      <c r="X9" s="61"/>
      <c r="Y9" s="72"/>
      <c r="Z9" s="62"/>
      <c r="AA9" s="89"/>
      <c r="AB9" s="90"/>
      <c r="AC9" s="90"/>
      <c r="AD9" s="90"/>
      <c r="AE9" s="90"/>
      <c r="AF9" s="90"/>
      <c r="AG9" s="91"/>
      <c r="AH9" s="66"/>
      <c r="AI9" s="61"/>
      <c r="AJ9" s="61"/>
      <c r="AK9" s="44" t="s">
        <v>8</v>
      </c>
      <c r="AL9" s="44"/>
      <c r="AM9" s="95"/>
      <c r="AN9" s="28"/>
    </row>
    <row r="10" customFormat="false" ht="31.5" hidden="false" customHeight="true" outlineLevel="0" collapsed="false">
      <c r="W10" s="28"/>
      <c r="X10" s="61"/>
      <c r="Y10" s="28"/>
      <c r="Z10" s="62"/>
      <c r="AA10" s="89"/>
      <c r="AB10" s="90"/>
      <c r="AC10" s="90"/>
      <c r="AD10" s="90"/>
      <c r="AE10" s="90"/>
      <c r="AF10" s="90"/>
      <c r="AG10" s="91"/>
      <c r="AH10" s="66"/>
      <c r="AI10" s="61"/>
      <c r="AJ10" s="61"/>
      <c r="AK10" s="40"/>
      <c r="AL10" s="40"/>
      <c r="AM10" s="95"/>
      <c r="AN10" s="28"/>
    </row>
    <row r="11" customFormat="false" ht="31.5" hidden="false" customHeight="true" outlineLevel="0" collapsed="false">
      <c r="W11" s="28"/>
      <c r="X11" s="61"/>
      <c r="Y11" s="28" t="n">
        <f aca="false">AP24</f>
        <v>0</v>
      </c>
      <c r="Z11" s="62"/>
      <c r="AA11" s="96"/>
      <c r="AB11" s="97"/>
      <c r="AC11" s="97"/>
      <c r="AD11" s="97"/>
      <c r="AE11" s="97"/>
      <c r="AF11" s="97"/>
      <c r="AG11" s="98"/>
      <c r="AH11" s="66"/>
      <c r="AI11" s="49" t="s">
        <v>9</v>
      </c>
      <c r="AJ11" s="61"/>
      <c r="AK11" s="99" t="n">
        <v>4</v>
      </c>
      <c r="AL11" s="99"/>
      <c r="AN11" s="28"/>
    </row>
    <row r="12" customFormat="false" ht="15" hidden="false" customHeight="true" outlineLevel="0" collapsed="false">
      <c r="W12" s="28"/>
      <c r="X12" s="28"/>
      <c r="Y12" s="28"/>
      <c r="Z12" s="79"/>
      <c r="AA12" s="80"/>
      <c r="AB12" s="80"/>
      <c r="AC12" s="80"/>
      <c r="AD12" s="80"/>
      <c r="AE12" s="80"/>
      <c r="AF12" s="80"/>
      <c r="AG12" s="80"/>
      <c r="AH12" s="81"/>
      <c r="AI12" s="49"/>
      <c r="AJ12" s="28"/>
      <c r="AK12" s="28"/>
      <c r="AL12" s="28"/>
      <c r="AM12" s="28"/>
    </row>
    <row r="13" customFormat="false" ht="31.5" hidden="false" customHeight="true" outlineLevel="0" collapsed="false"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82"/>
      <c r="AH13" s="28"/>
      <c r="AI13" s="28"/>
      <c r="AJ13" s="28"/>
      <c r="AK13" s="28"/>
      <c r="AL13" s="28"/>
      <c r="AM13" s="28"/>
      <c r="AN13" s="28"/>
    </row>
    <row r="14" s="21" customFormat="true" ht="31.5" hidden="false" customHeight="true" outlineLevel="0" collapsed="false">
      <c r="W14" s="100"/>
      <c r="X14" s="100"/>
      <c r="Y14" s="100"/>
      <c r="Z14" s="100"/>
      <c r="AA14" s="100"/>
      <c r="AB14" s="100"/>
      <c r="AC14" s="100" t="n">
        <v>0</v>
      </c>
      <c r="AD14" s="100" t="n">
        <v>0</v>
      </c>
      <c r="AE14" s="100" t="n">
        <v>0</v>
      </c>
      <c r="AF14" s="100" t="n">
        <v>0</v>
      </c>
      <c r="AG14" s="100" t="n">
        <v>0</v>
      </c>
      <c r="AH14" s="100"/>
      <c r="AI14" s="100"/>
      <c r="AJ14" s="100"/>
      <c r="AK14" s="100"/>
      <c r="AL14" s="100"/>
      <c r="AM14" s="100"/>
      <c r="AN14" s="100"/>
    </row>
    <row r="15" s="21" customFormat="true" ht="31.5" hidden="true" customHeight="true" outlineLevel="0" collapsed="false">
      <c r="Y15" s="21" t="n">
        <v>7</v>
      </c>
      <c r="AA15" s="55" t="n">
        <f aca="false">IF($Y$15=AQ15,1,0)</f>
        <v>0</v>
      </c>
      <c r="AB15" s="55" t="n">
        <f aca="false">IF($Y$15=AR15,1,0)</f>
        <v>0</v>
      </c>
      <c r="AC15" s="55" t="n">
        <f aca="false">IF($Y$15=AS15,1,0)</f>
        <v>0</v>
      </c>
      <c r="AD15" s="55" t="n">
        <f aca="false">IF($Y$15=AT15,1,0)</f>
        <v>1</v>
      </c>
      <c r="AE15" s="55" t="n">
        <f aca="false">IF($Y$15=AU15,1,0)</f>
        <v>0</v>
      </c>
      <c r="AF15" s="55" t="n">
        <f aca="false">IF($Y$15=AV15,1,0)</f>
        <v>0</v>
      </c>
      <c r="AG15" s="55" t="n">
        <f aca="false">IF($Y$15=AW15,1,0)</f>
        <v>0</v>
      </c>
      <c r="AQ15" s="55" t="n">
        <v>1</v>
      </c>
      <c r="AR15" s="55" t="n">
        <v>2</v>
      </c>
      <c r="AS15" s="101" t="n">
        <v>3</v>
      </c>
      <c r="AT15" s="102" t="n">
        <v>7</v>
      </c>
      <c r="AU15" s="103" t="n">
        <v>3</v>
      </c>
      <c r="AV15" s="55" t="n">
        <v>2</v>
      </c>
      <c r="AW15" s="55" t="n">
        <v>1</v>
      </c>
    </row>
    <row r="16" s="21" customFormat="true" ht="31.5" hidden="true" customHeight="true" outlineLevel="0" collapsed="false">
      <c r="Y16" s="21" t="n">
        <f aca="true">INT(10*RAND())+1</f>
        <v>7</v>
      </c>
      <c r="AA16" s="55" t="n">
        <f aca="false">IF($Y$15=AQ16,1,0)</f>
        <v>0</v>
      </c>
      <c r="AB16" s="55" t="n">
        <f aca="false">IF($Y$15=AR16,1,0)</f>
        <v>0</v>
      </c>
      <c r="AC16" s="55" t="n">
        <f aca="false">IF($Y$15=AS16,1,0)</f>
        <v>0</v>
      </c>
      <c r="AD16" s="55" t="n">
        <f aca="false">IF($Y$15=AT16,1,0)</f>
        <v>0</v>
      </c>
      <c r="AE16" s="55" t="n">
        <f aca="false">IF($Y$15=AU16,1,0)</f>
        <v>0</v>
      </c>
      <c r="AF16" s="55" t="n">
        <f aca="false">IF($Y$15=AV16,1,0)</f>
        <v>0</v>
      </c>
      <c r="AG16" s="55" t="n">
        <f aca="false">IF($Y$15=AW16,1,0)</f>
        <v>0</v>
      </c>
      <c r="AQ16" s="55" t="n">
        <v>2</v>
      </c>
      <c r="AR16" s="55" t="n">
        <v>4</v>
      </c>
      <c r="AS16" s="101" t="n">
        <v>5</v>
      </c>
      <c r="AT16" s="104" t="n">
        <v>8</v>
      </c>
      <c r="AU16" s="103" t="n">
        <v>5</v>
      </c>
      <c r="AV16" s="55" t="n">
        <v>4</v>
      </c>
      <c r="AW16" s="55" t="n">
        <v>2</v>
      </c>
    </row>
    <row r="17" s="21" customFormat="true" ht="31.5" hidden="true" customHeight="true" outlineLevel="0" collapsed="false">
      <c r="AA17" s="55" t="n">
        <f aca="false">IF($Y$15=AQ17,1,0)</f>
        <v>0</v>
      </c>
      <c r="AB17" s="55" t="n">
        <f aca="false">IF($Y$15=AR17,1,0)</f>
        <v>0</v>
      </c>
      <c r="AC17" s="55" t="n">
        <f aca="false">IF($Y$15=AS17,1,0)</f>
        <v>0</v>
      </c>
      <c r="AD17" s="55" t="n">
        <f aca="false">IF($Y$15=AT17,1,0)</f>
        <v>0</v>
      </c>
      <c r="AE17" s="55" t="n">
        <f aca="false">IF($Y$15=AU17,1,0)</f>
        <v>0</v>
      </c>
      <c r="AF17" s="55" t="n">
        <f aca="false">IF($Y$15=AV17,1,0)</f>
        <v>0</v>
      </c>
      <c r="AG17" s="55" t="n">
        <f aca="false">IF($Y$15=AW17,1,0)</f>
        <v>0</v>
      </c>
      <c r="AQ17" s="105" t="n">
        <v>3</v>
      </c>
      <c r="AR17" s="105" t="n">
        <v>5</v>
      </c>
      <c r="AS17" s="106" t="n">
        <v>6</v>
      </c>
      <c r="AT17" s="107" t="n">
        <v>9</v>
      </c>
      <c r="AU17" s="108" t="n">
        <v>6</v>
      </c>
      <c r="AV17" s="105" t="n">
        <v>5</v>
      </c>
      <c r="AW17" s="105" t="n">
        <v>3</v>
      </c>
    </row>
    <row r="18" s="21" customFormat="true" ht="31.5" hidden="true" customHeight="true" outlineLevel="0" collapsed="false">
      <c r="AA18" s="55" t="n">
        <f aca="false">IF($Y$15=AQ18,1,0)</f>
        <v>1</v>
      </c>
      <c r="AB18" s="55" t="n">
        <f aca="false">IF($Y$15=AR18,1,0)</f>
        <v>0</v>
      </c>
      <c r="AC18" s="55" t="n">
        <f aca="false">IF($Y$15=AS18,1,0)</f>
        <v>0</v>
      </c>
      <c r="AD18" s="55" t="n">
        <f aca="false">IF($Y$15=AT18,1,0)</f>
        <v>0</v>
      </c>
      <c r="AE18" s="55" t="n">
        <f aca="false">IF($Y$15=AU18,1,0)</f>
        <v>0</v>
      </c>
      <c r="AF18" s="55" t="n">
        <f aca="false">IF($Y$15=AV18,1,0)</f>
        <v>0</v>
      </c>
      <c r="AG18" s="55" t="n">
        <f aca="false">IF($Y$15=AW18,1,0)</f>
        <v>1</v>
      </c>
      <c r="AQ18" s="109" t="n">
        <v>7</v>
      </c>
      <c r="AR18" s="110" t="n">
        <v>8</v>
      </c>
      <c r="AS18" s="111" t="n">
        <v>9</v>
      </c>
      <c r="AT18" s="112" t="n">
        <v>10</v>
      </c>
      <c r="AU18" s="113" t="n">
        <v>9</v>
      </c>
      <c r="AV18" s="110" t="n">
        <v>8</v>
      </c>
      <c r="AW18" s="114" t="n">
        <v>7</v>
      </c>
    </row>
    <row r="19" s="21" customFormat="true" ht="31.5" hidden="true" customHeight="true" outlineLevel="0" collapsed="false">
      <c r="AA19" s="55" t="n">
        <f aca="false">IF($Y$15=AQ19,1,0)</f>
        <v>0</v>
      </c>
      <c r="AB19" s="55" t="n">
        <f aca="false">IF($Y$15=AR19,1,0)</f>
        <v>0</v>
      </c>
      <c r="AC19" s="55" t="n">
        <f aca="false">IF($Y$15=AS19,1,0)</f>
        <v>0</v>
      </c>
      <c r="AD19" s="55" t="n">
        <f aca="false">IF($Y$15=AT19,1,0)</f>
        <v>0</v>
      </c>
      <c r="AE19" s="55" t="n">
        <f aca="false">IF($Y$15=AU19,1,0)</f>
        <v>0</v>
      </c>
      <c r="AF19" s="55" t="n">
        <f aca="false">IF($Y$15=AV19,1,0)</f>
        <v>0</v>
      </c>
      <c r="AG19" s="55" t="n">
        <f aca="false">IF($Y$15=AW19,1,0)</f>
        <v>0</v>
      </c>
      <c r="AQ19" s="115" t="n">
        <v>3</v>
      </c>
      <c r="AR19" s="115" t="n">
        <v>5</v>
      </c>
      <c r="AS19" s="116" t="n">
        <v>6</v>
      </c>
      <c r="AT19" s="117" t="n">
        <v>9</v>
      </c>
      <c r="AU19" s="118" t="n">
        <v>6</v>
      </c>
      <c r="AV19" s="115" t="n">
        <v>5</v>
      </c>
      <c r="AW19" s="115" t="n">
        <v>3</v>
      </c>
    </row>
    <row r="20" s="21" customFormat="true" ht="31.5" hidden="true" customHeight="true" outlineLevel="0" collapsed="false">
      <c r="X20" s="55" t="n">
        <v>-1</v>
      </c>
      <c r="AA20" s="55" t="n">
        <f aca="false">IF($Y$15=AQ20,1,0)</f>
        <v>0</v>
      </c>
      <c r="AB20" s="55" t="n">
        <f aca="false">IF($Y$15=AR20,1,0)</f>
        <v>0</v>
      </c>
      <c r="AC20" s="55" t="n">
        <f aca="false">IF($Y$15=AS20,1,0)</f>
        <v>0</v>
      </c>
      <c r="AD20" s="55" t="n">
        <f aca="false">IF($Y$15=AT20,1,0)</f>
        <v>0</v>
      </c>
      <c r="AE20" s="55" t="n">
        <f aca="false">IF($Y$15=AU20,1,0)</f>
        <v>0</v>
      </c>
      <c r="AF20" s="55" t="n">
        <f aca="false">IF($Y$15=AV20,1,0)</f>
        <v>0</v>
      </c>
      <c r="AG20" s="55" t="n">
        <f aca="false">IF($Y$15=AW20,1,0)</f>
        <v>0</v>
      </c>
      <c r="AM20" s="55" t="n">
        <v>-1</v>
      </c>
      <c r="AQ20" s="55" t="n">
        <v>2</v>
      </c>
      <c r="AR20" s="55" t="n">
        <v>4</v>
      </c>
      <c r="AS20" s="101" t="n">
        <v>5</v>
      </c>
      <c r="AT20" s="104" t="n">
        <v>8</v>
      </c>
      <c r="AU20" s="103" t="n">
        <v>5</v>
      </c>
      <c r="AV20" s="55" t="n">
        <v>4</v>
      </c>
      <c r="AW20" s="55" t="n">
        <v>2</v>
      </c>
    </row>
    <row r="21" s="21" customFormat="true" ht="31.5" hidden="true" customHeight="true" outlineLevel="0" collapsed="false">
      <c r="AA21" s="55" t="n">
        <f aca="false">IF($Y$15=AQ21,1,0)</f>
        <v>0</v>
      </c>
      <c r="AB21" s="55" t="n">
        <f aca="false">IF($Y$15=AR21,1,0)</f>
        <v>0</v>
      </c>
      <c r="AC21" s="55" t="n">
        <f aca="false">IF($Y$15=AS21,1,0)</f>
        <v>0</v>
      </c>
      <c r="AD21" s="55" t="n">
        <f aca="false">IF($Y$15=AT21,1,0)</f>
        <v>1</v>
      </c>
      <c r="AE21" s="55" t="n">
        <f aca="false">IF($Y$15=AU21,1,0)</f>
        <v>0</v>
      </c>
      <c r="AF21" s="55" t="n">
        <f aca="false">IF($Y$15=AV21,1,0)</f>
        <v>0</v>
      </c>
      <c r="AG21" s="55" t="n">
        <f aca="false">IF($Y$15=AW21,1,0)</f>
        <v>0</v>
      </c>
      <c r="AQ21" s="55" t="n">
        <v>1</v>
      </c>
      <c r="AR21" s="55" t="n">
        <v>2</v>
      </c>
      <c r="AS21" s="101" t="n">
        <v>3</v>
      </c>
      <c r="AT21" s="119" t="n">
        <v>7</v>
      </c>
      <c r="AU21" s="103" t="n">
        <v>3</v>
      </c>
      <c r="AV21" s="55" t="n">
        <v>2</v>
      </c>
      <c r="AW21" s="55" t="n">
        <v>1</v>
      </c>
    </row>
    <row r="22" s="21" customFormat="true" ht="31.5" hidden="true" customHeight="true" outlineLevel="0" collapsed="false">
      <c r="X22" s="55" t="n">
        <v>0</v>
      </c>
      <c r="AC22" s="56"/>
      <c r="AD22" s="56"/>
      <c r="AE22" s="56"/>
      <c r="AF22" s="56"/>
      <c r="AJ22" s="21" t="n">
        <v>1</v>
      </c>
      <c r="AM22" s="21" t="n">
        <v>1</v>
      </c>
    </row>
    <row r="23" s="21" customFormat="true" ht="31.5" hidden="true" customHeight="true" outlineLevel="0" collapsed="false">
      <c r="AA23" s="55" t="n">
        <v>3</v>
      </c>
      <c r="AB23" s="55" t="n">
        <v>0</v>
      </c>
      <c r="AC23" s="55" t="n">
        <v>1</v>
      </c>
      <c r="AD23" s="55" t="n">
        <v>2</v>
      </c>
      <c r="AE23" s="55" t="n">
        <v>1</v>
      </c>
      <c r="AF23" s="55" t="n">
        <v>0</v>
      </c>
      <c r="AG23" s="55" t="n">
        <v>3</v>
      </c>
    </row>
    <row r="24" s="21" customFormat="true" ht="31.5" hidden="true" customHeight="true" outlineLevel="0" collapsed="false">
      <c r="AA24" s="55" t="n">
        <v>0</v>
      </c>
      <c r="AB24" s="55" t="n">
        <v>0</v>
      </c>
      <c r="AC24" s="55" t="n">
        <v>1</v>
      </c>
      <c r="AD24" s="55" t="n">
        <v>2</v>
      </c>
      <c r="AE24" s="55" t="n">
        <v>1</v>
      </c>
      <c r="AF24" s="55" t="n">
        <v>0</v>
      </c>
      <c r="AG24" s="55" t="n">
        <v>0</v>
      </c>
    </row>
    <row r="25" s="21" customFormat="true" ht="31.5" hidden="true" customHeight="true" outlineLevel="0" collapsed="false">
      <c r="AA25" s="55" t="n">
        <v>1</v>
      </c>
      <c r="AB25" s="55" t="n">
        <v>1</v>
      </c>
      <c r="AC25" s="55" t="n">
        <v>1</v>
      </c>
      <c r="AD25" s="55" t="n">
        <v>2</v>
      </c>
      <c r="AE25" s="55" t="n">
        <v>1</v>
      </c>
      <c r="AF25" s="55" t="n">
        <v>1</v>
      </c>
      <c r="AG25" s="55" t="n">
        <v>1</v>
      </c>
    </row>
    <row r="26" s="21" customFormat="true" ht="31.5" hidden="true" customHeight="true" outlineLevel="0" collapsed="false">
      <c r="AA26" s="55" t="n">
        <v>2</v>
      </c>
      <c r="AB26" s="55" t="n">
        <v>2</v>
      </c>
      <c r="AC26" s="55" t="n">
        <v>2</v>
      </c>
      <c r="AD26" s="55" t="n">
        <v>2</v>
      </c>
      <c r="AE26" s="55" t="n">
        <v>2</v>
      </c>
      <c r="AF26" s="55" t="n">
        <v>2</v>
      </c>
      <c r="AG26" s="55" t="n">
        <v>2</v>
      </c>
    </row>
    <row r="27" s="21" customFormat="true" ht="31.5" hidden="true" customHeight="true" outlineLevel="0" collapsed="false">
      <c r="AA27" s="55" t="n">
        <v>1</v>
      </c>
      <c r="AB27" s="55" t="n">
        <v>1</v>
      </c>
      <c r="AC27" s="55" t="n">
        <v>1</v>
      </c>
      <c r="AD27" s="55" t="n">
        <v>2</v>
      </c>
      <c r="AE27" s="55" t="n">
        <v>1</v>
      </c>
      <c r="AF27" s="55" t="n">
        <v>1</v>
      </c>
      <c r="AG27" s="55" t="n">
        <v>1</v>
      </c>
    </row>
    <row r="28" s="21" customFormat="true" ht="31.5" hidden="true" customHeight="true" outlineLevel="0" collapsed="false">
      <c r="AA28" s="55" t="n">
        <v>0</v>
      </c>
      <c r="AB28" s="55" t="n">
        <v>0</v>
      </c>
      <c r="AC28" s="55" t="n">
        <v>1</v>
      </c>
      <c r="AD28" s="55" t="n">
        <v>2</v>
      </c>
      <c r="AE28" s="55" t="n">
        <v>1</v>
      </c>
      <c r="AF28" s="55" t="n">
        <v>0</v>
      </c>
      <c r="AG28" s="55" t="n">
        <v>0</v>
      </c>
    </row>
    <row r="29" s="21" customFormat="true" ht="31.5" hidden="true" customHeight="true" outlineLevel="0" collapsed="false">
      <c r="AA29" s="55" t="n">
        <v>3</v>
      </c>
      <c r="AB29" s="55" t="n">
        <v>0</v>
      </c>
      <c r="AC29" s="55" t="n">
        <v>1</v>
      </c>
      <c r="AD29" s="55" t="n">
        <v>2</v>
      </c>
      <c r="AE29" s="55" t="n">
        <v>1</v>
      </c>
      <c r="AF29" s="55" t="n">
        <v>0</v>
      </c>
      <c r="AG29" s="55" t="n">
        <v>3</v>
      </c>
    </row>
    <row r="30" s="21" customFormat="true" ht="31.5" hidden="true" customHeight="true" outlineLevel="0" collapsed="false"/>
    <row r="31" s="21" customFormat="true" ht="31.5" hidden="true" customHeight="true" outlineLevel="0" collapsed="false">
      <c r="Y31" s="120" t="n">
        <f aca="false">AK11-1</f>
        <v>3</v>
      </c>
      <c r="AA31" s="55" t="n">
        <f aca="false">IF(AA23&gt;$Y$31,0,AA23)</f>
        <v>3</v>
      </c>
      <c r="AB31" s="55" t="n">
        <f aca="false">IF(AB23&gt;$Y$31,0,AB23)</f>
        <v>0</v>
      </c>
      <c r="AC31" s="55" t="n">
        <f aca="false">IF(AC23&gt;$Y$31,0,AC23)</f>
        <v>1</v>
      </c>
      <c r="AD31" s="55" t="n">
        <f aca="false">IF(AD23&gt;$Y$31,0,AD23)</f>
        <v>2</v>
      </c>
      <c r="AE31" s="55" t="n">
        <f aca="false">IF(AE23&gt;$Y$31,0,AE23)</f>
        <v>1</v>
      </c>
      <c r="AF31" s="55" t="n">
        <f aca="false">IF(AF23&gt;$Y$31,0,AF23)</f>
        <v>0</v>
      </c>
      <c r="AG31" s="55" t="n">
        <f aca="false">IF(AG23&gt;$Y$31,0,AG23)</f>
        <v>3</v>
      </c>
    </row>
    <row r="32" s="21" customFormat="true" ht="31.5" hidden="true" customHeight="true" outlineLevel="0" collapsed="false">
      <c r="AA32" s="55" t="n">
        <f aca="false">IF(AA24&gt;$Y$31,0,AA24)</f>
        <v>0</v>
      </c>
      <c r="AB32" s="55" t="n">
        <f aca="false">IF(AB24&gt;$Y$31,0,AB24)</f>
        <v>0</v>
      </c>
      <c r="AC32" s="55" t="n">
        <f aca="false">IF(AC24&gt;$Y$31,0,AC24)</f>
        <v>1</v>
      </c>
      <c r="AD32" s="55" t="n">
        <f aca="false">IF(AD24&gt;$Y$31,0,AD24)</f>
        <v>2</v>
      </c>
      <c r="AE32" s="55" t="n">
        <f aca="false">IF(AE24&gt;$Y$31,0,AE24)</f>
        <v>1</v>
      </c>
      <c r="AF32" s="55" t="n">
        <f aca="false">IF(AF24&gt;$Y$31,0,AF24)</f>
        <v>0</v>
      </c>
      <c r="AG32" s="55" t="n">
        <f aca="false">IF(AG24&gt;$Y$31,0,AG24)</f>
        <v>0</v>
      </c>
    </row>
    <row r="33" s="21" customFormat="true" ht="31.5" hidden="true" customHeight="true" outlineLevel="0" collapsed="false">
      <c r="AA33" s="55" t="n">
        <f aca="false">IF(AA25&gt;$Y$31,0,AA25)</f>
        <v>1</v>
      </c>
      <c r="AB33" s="55" t="n">
        <f aca="false">IF(AB25&gt;$Y$31,0,AB25)</f>
        <v>1</v>
      </c>
      <c r="AC33" s="55" t="n">
        <f aca="false">IF(AC25&gt;$Y$31,0,AC25)</f>
        <v>1</v>
      </c>
      <c r="AD33" s="55" t="n">
        <f aca="false">IF(AD25&gt;$Y$31,0,AD25)</f>
        <v>2</v>
      </c>
      <c r="AE33" s="55" t="n">
        <f aca="false">IF(AE25&gt;$Y$31,0,AE25)</f>
        <v>1</v>
      </c>
      <c r="AF33" s="55" t="n">
        <f aca="false">IF(AF25&gt;$Y$31,0,AF25)</f>
        <v>1</v>
      </c>
      <c r="AG33" s="55" t="n">
        <f aca="false">IF(AG25&gt;$Y$31,0,AG25)</f>
        <v>1</v>
      </c>
    </row>
    <row r="34" s="21" customFormat="true" ht="31.5" hidden="true" customHeight="true" outlineLevel="0" collapsed="false">
      <c r="AA34" s="55" t="n">
        <f aca="false">IF(AA26&gt;$Y$31,0,AA26)</f>
        <v>2</v>
      </c>
      <c r="AB34" s="55" t="n">
        <f aca="false">IF(AB26&gt;$Y$31,0,AB26)</f>
        <v>2</v>
      </c>
      <c r="AC34" s="55" t="n">
        <f aca="false">IF(AC26&gt;$Y$31,0,AC26)</f>
        <v>2</v>
      </c>
      <c r="AD34" s="55" t="n">
        <f aca="false">IF(AD26&gt;$Y$31,0,AD26)</f>
        <v>2</v>
      </c>
      <c r="AE34" s="55" t="n">
        <f aca="false">IF(AE26&gt;$Y$31,0,AE26)</f>
        <v>2</v>
      </c>
      <c r="AF34" s="55" t="n">
        <f aca="false">IF(AF26&gt;$Y$31,0,AF26)</f>
        <v>2</v>
      </c>
      <c r="AG34" s="55" t="n">
        <f aca="false">IF(AG26&gt;$Y$31,0,AG26)</f>
        <v>2</v>
      </c>
    </row>
    <row r="35" s="21" customFormat="true" ht="31.5" hidden="true" customHeight="true" outlineLevel="0" collapsed="false">
      <c r="AA35" s="55" t="n">
        <f aca="false">IF(AA27&gt;$Y$31,0,AA27)</f>
        <v>1</v>
      </c>
      <c r="AB35" s="55" t="n">
        <f aca="false">IF(AB27&gt;$Y$31,0,AB27)</f>
        <v>1</v>
      </c>
      <c r="AC35" s="55" t="n">
        <f aca="false">IF(AC27&gt;$Y$31,0,AC27)</f>
        <v>1</v>
      </c>
      <c r="AD35" s="55" t="n">
        <f aca="false">IF(AD27&gt;$Y$31,0,AD27)</f>
        <v>2</v>
      </c>
      <c r="AE35" s="55" t="n">
        <f aca="false">IF(AE27&gt;$Y$31,0,AE27)</f>
        <v>1</v>
      </c>
      <c r="AF35" s="55" t="n">
        <f aca="false">IF(AF27&gt;$Y$31,0,AF27)</f>
        <v>1</v>
      </c>
      <c r="AG35" s="55" t="n">
        <f aca="false">IF(AG27&gt;$Y$31,0,AG27)</f>
        <v>1</v>
      </c>
    </row>
    <row r="36" s="21" customFormat="true" ht="31.5" hidden="true" customHeight="true" outlineLevel="0" collapsed="false">
      <c r="AA36" s="55" t="n">
        <f aca="false">IF(AA28&gt;$Y$31,0,AA28)</f>
        <v>0</v>
      </c>
      <c r="AB36" s="55" t="n">
        <f aca="false">IF(AB28&gt;$Y$31,0,AB28)</f>
        <v>0</v>
      </c>
      <c r="AC36" s="55" t="n">
        <f aca="false">IF(AC28&gt;$Y$31,0,AC28)</f>
        <v>1</v>
      </c>
      <c r="AD36" s="55" t="n">
        <f aca="false">IF(AD28&gt;$Y$31,0,AD28)</f>
        <v>2</v>
      </c>
      <c r="AE36" s="55" t="n">
        <f aca="false">IF(AE28&gt;$Y$31,0,AE28)</f>
        <v>1</v>
      </c>
      <c r="AF36" s="55" t="n">
        <f aca="false">IF(AF28&gt;$Y$31,0,AF28)</f>
        <v>0</v>
      </c>
      <c r="AG36" s="55" t="n">
        <f aca="false">IF(AG28&gt;$Y$31,0,AG28)</f>
        <v>0</v>
      </c>
    </row>
    <row r="37" s="21" customFormat="true" ht="31.5" hidden="true" customHeight="true" outlineLevel="0" collapsed="false">
      <c r="AA37" s="55" t="n">
        <f aca="false">IF(AA29&gt;$Y$31,0,AA29)</f>
        <v>3</v>
      </c>
      <c r="AB37" s="55" t="n">
        <f aca="false">IF(AB29&gt;$Y$31,0,AB29)</f>
        <v>0</v>
      </c>
      <c r="AC37" s="55" t="n">
        <f aca="false">IF(AC29&gt;$Y$31,0,AC29)</f>
        <v>1</v>
      </c>
      <c r="AD37" s="55" t="n">
        <f aca="false">IF(AD29&gt;$Y$31,0,AD29)</f>
        <v>2</v>
      </c>
      <c r="AE37" s="55" t="n">
        <f aca="false">IF(AE29&gt;$Y$31,0,AE29)</f>
        <v>1</v>
      </c>
      <c r="AF37" s="55" t="n">
        <f aca="false">IF(AF29&gt;$Y$31,0,AF29)</f>
        <v>0</v>
      </c>
      <c r="AG37" s="55" t="n">
        <f aca="false">IF(AG29&gt;$Y$31,0,AG29)</f>
        <v>3</v>
      </c>
      <c r="AH37" s="58" t="s">
        <v>12</v>
      </c>
    </row>
    <row r="38" s="21" customFormat="true" ht="31.5" hidden="true" customHeight="true" outlineLevel="0" collapsed="false">
      <c r="AC38" s="56"/>
      <c r="AD38" s="56"/>
      <c r="AE38" s="56"/>
      <c r="AF38" s="56"/>
      <c r="AG38" s="56"/>
      <c r="AH38" s="58"/>
    </row>
    <row r="39" s="21" customFormat="true" ht="31.5" hidden="true" customHeight="true" outlineLevel="0" collapsed="false">
      <c r="AC39" s="21" t="s">
        <v>14</v>
      </c>
    </row>
    <row r="40" s="21" customFormat="true" ht="31.5" hidden="true" customHeight="true" outlineLevel="0" collapsed="false">
      <c r="AA40" s="55" t="n">
        <v>3</v>
      </c>
      <c r="AB40" s="55" t="n">
        <v>0</v>
      </c>
      <c r="AC40" s="55" t="n">
        <v>1</v>
      </c>
      <c r="AD40" s="55" t="n">
        <v>2</v>
      </c>
      <c r="AE40" s="55" t="n">
        <v>1</v>
      </c>
      <c r="AF40" s="55" t="n">
        <v>0</v>
      </c>
      <c r="AG40" s="55" t="n">
        <v>3</v>
      </c>
    </row>
    <row r="41" s="21" customFormat="true" ht="31.5" hidden="true" customHeight="true" outlineLevel="0" collapsed="false">
      <c r="AA41" s="55" t="n">
        <v>0</v>
      </c>
      <c r="AB41" s="55" t="n">
        <v>0</v>
      </c>
      <c r="AC41" s="55" t="n">
        <v>1</v>
      </c>
      <c r="AD41" s="55" t="n">
        <v>2</v>
      </c>
      <c r="AE41" s="55" t="n">
        <v>1</v>
      </c>
      <c r="AF41" s="55" t="n">
        <v>0</v>
      </c>
      <c r="AG41" s="55" t="n">
        <v>0</v>
      </c>
    </row>
    <row r="42" s="21" customFormat="true" ht="31.5" hidden="true" customHeight="true" outlineLevel="0" collapsed="false">
      <c r="AA42" s="55" t="n">
        <v>1</v>
      </c>
      <c r="AB42" s="55" t="n">
        <v>1</v>
      </c>
      <c r="AC42" s="55" t="n">
        <v>1</v>
      </c>
      <c r="AD42" s="55" t="n">
        <v>2</v>
      </c>
      <c r="AE42" s="55" t="n">
        <v>1</v>
      </c>
      <c r="AF42" s="55" t="n">
        <v>1</v>
      </c>
      <c r="AG42" s="55" t="n">
        <v>1</v>
      </c>
    </row>
    <row r="43" s="21" customFormat="true" ht="31.5" hidden="true" customHeight="true" outlineLevel="0" collapsed="false">
      <c r="AA43" s="55" t="n">
        <v>2</v>
      </c>
      <c r="AB43" s="55" t="n">
        <v>2</v>
      </c>
      <c r="AC43" s="55" t="n">
        <v>2</v>
      </c>
      <c r="AD43" s="55" t="n">
        <v>2</v>
      </c>
      <c r="AE43" s="55" t="n">
        <v>2</v>
      </c>
      <c r="AF43" s="55" t="n">
        <v>2</v>
      </c>
      <c r="AG43" s="55" t="n">
        <v>2</v>
      </c>
    </row>
    <row r="44" s="21" customFormat="true" ht="31.5" hidden="true" customHeight="true" outlineLevel="0" collapsed="false">
      <c r="AA44" s="55" t="n">
        <v>1</v>
      </c>
      <c r="AB44" s="55" t="n">
        <v>1</v>
      </c>
      <c r="AC44" s="55" t="n">
        <v>1</v>
      </c>
      <c r="AD44" s="55" t="n">
        <v>2</v>
      </c>
      <c r="AE44" s="55" t="n">
        <v>1</v>
      </c>
      <c r="AF44" s="55" t="n">
        <v>1</v>
      </c>
      <c r="AG44" s="55" t="n">
        <v>1</v>
      </c>
    </row>
    <row r="45" s="21" customFormat="true" ht="31.5" hidden="true" customHeight="true" outlineLevel="0" collapsed="false">
      <c r="AA45" s="55" t="n">
        <v>0</v>
      </c>
      <c r="AB45" s="55" t="n">
        <v>0</v>
      </c>
      <c r="AC45" s="55" t="n">
        <v>1</v>
      </c>
      <c r="AD45" s="55" t="n">
        <v>2</v>
      </c>
      <c r="AE45" s="55" t="n">
        <v>1</v>
      </c>
      <c r="AF45" s="55" t="n">
        <v>0</v>
      </c>
      <c r="AG45" s="55" t="n">
        <v>0</v>
      </c>
    </row>
    <row r="46" s="21" customFormat="true" ht="31.5" hidden="true" customHeight="true" outlineLevel="0" collapsed="false">
      <c r="AA46" s="55" t="n">
        <v>3</v>
      </c>
      <c r="AB46" s="55" t="n">
        <v>0</v>
      </c>
      <c r="AC46" s="55" t="n">
        <v>1</v>
      </c>
      <c r="AD46" s="55" t="n">
        <v>2</v>
      </c>
      <c r="AE46" s="55" t="n">
        <v>1</v>
      </c>
      <c r="AF46" s="55" t="n">
        <v>0</v>
      </c>
      <c r="AG46" s="55" t="n">
        <v>3</v>
      </c>
    </row>
  </sheetData>
  <sheetProtection sheet="true" password="d693" objects="true" scenarios="true" selectLockedCells="true"/>
  <mergeCells count="3">
    <mergeCell ref="AK9:AL9"/>
    <mergeCell ref="AI11:AI12"/>
    <mergeCell ref="AK11:AL11"/>
  </mergeCells>
  <conditionalFormatting sqref="AA5:AG11">
    <cfRule type="expression" priority="2" aboveAverage="0" equalAverage="0" bottom="0" percent="0" rank="0" text="" dxfId="6">
      <formula>AA40=1</formula>
    </cfRule>
    <cfRule type="expression" priority="3" aboveAverage="0" equalAverage="0" bottom="0" percent="0" rank="0" text="" dxfId="7">
      <formula>AA40=2</formula>
    </cfRule>
    <cfRule type="expression" priority="4" aboveAverage="0" equalAverage="0" bottom="0" percent="0" rank="0" text="" dxfId="8">
      <formula>AA40=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4.Start_stop7x7">
                <anchor moveWithCells="true" sizeWithCells="false">
                  <from>
                    <xdr:col>36</xdr:col>
                    <xdr:colOff>0</xdr:colOff>
                    <xdr:row>6</xdr:row>
                    <xdr:rowOff>0</xdr:rowOff>
                  </from>
                  <to>
                    <xdr:col>37</xdr:col>
                    <xdr:colOff>2808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">
              <controlPr defaultSize="0" print="false" autoFill="0" autoPict="0" macro="Module4.Uj_7x7">
                <anchor moveWithCells="true" sizeWithCells="false">
                  <from>
                    <xdr:col>36</xdr:col>
                    <xdr:colOff>0</xdr:colOff>
                    <xdr:row>4</xdr:row>
                    <xdr:rowOff>0</xdr:rowOff>
                  </from>
                  <to>
                    <xdr:col>37</xdr:col>
                    <xdr:colOff>28080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X1:DQ76"/>
  <sheetViews>
    <sheetView showFormulas="false" showGridLines="false" showRowColHeaders="false" showZeros="false" rightToLeft="false" tabSelected="true" showOutlineSymbols="false" defaultGridColor="true" view="normal" topLeftCell="AX3" colorId="64" zoomScale="85" zoomScaleNormal="85" zoomScalePageLayoutView="100" workbookViewId="0">
      <selection pane="topLeft" activeCell="A1" activeCellId="0" sqref="A1"/>
    </sheetView>
  </sheetViews>
  <sheetFormatPr defaultColWidth="4.65625" defaultRowHeight="31.5" zeroHeight="false" outlineLevelRow="0" outlineLevelCol="0"/>
  <cols>
    <col collapsed="false" customWidth="true" hidden="true" outlineLevel="0" max="23" min="1" style="25" width="8.9"/>
    <col collapsed="false" customWidth="true" hidden="true" outlineLevel="0" max="48" min="24" style="25" width="8.88"/>
    <col collapsed="false" customWidth="true" hidden="true" outlineLevel="0" max="49" min="49" style="25" width="6.65"/>
    <col collapsed="false" customWidth="true" hidden="false" outlineLevel="0" max="50" min="50" style="25" width="19.11"/>
    <col collapsed="false" customWidth="true" hidden="false" outlineLevel="0" max="51" min="51" style="25" width="8.1"/>
    <col collapsed="false" customWidth="true" hidden="false" outlineLevel="0" max="52" min="52" style="25" width="2.21"/>
    <col collapsed="false" customWidth="false" hidden="false" outlineLevel="0" max="65" min="53" style="25" width="4.65"/>
    <col collapsed="false" customWidth="true" hidden="false" outlineLevel="0" max="66" min="66" style="25" width="2.21"/>
    <col collapsed="false" customWidth="true" hidden="false" outlineLevel="0" max="67" min="67" style="25" width="3.44"/>
    <col collapsed="false" customWidth="true" hidden="false" outlineLevel="0" max="68" min="68" style="25" width="5.55"/>
    <col collapsed="false" customWidth="true" hidden="false" outlineLevel="0" max="71" min="69" style="25" width="3.32"/>
    <col collapsed="false" customWidth="true" hidden="false" outlineLevel="0" max="72" min="72" style="25" width="5.43"/>
    <col collapsed="false" customWidth="false" hidden="false" outlineLevel="0" max="257" min="73" style="25" width="4.65"/>
  </cols>
  <sheetData>
    <row r="1" customFormat="false" ht="31.5" hidden="true" customHeight="true" outlineLevel="0" collapsed="false">
      <c r="X1" s="21"/>
    </row>
    <row r="2" customFormat="false" ht="9.75" hidden="true" customHeight="true" outlineLevel="0" collapsed="false">
      <c r="AW2" s="28"/>
    </row>
    <row r="3" customFormat="false" ht="33.75" hidden="false" customHeight="true" outlineLevel="0" collapsed="false">
      <c r="AW3" s="28"/>
      <c r="AX3" s="27"/>
      <c r="AY3" s="28"/>
      <c r="AZ3" s="28"/>
      <c r="BA3" s="28"/>
      <c r="BB3" s="28"/>
      <c r="BC3" s="28" t="n">
        <v>0</v>
      </c>
      <c r="BD3" s="83"/>
      <c r="BE3" s="83"/>
      <c r="BF3" s="83"/>
      <c r="BG3" s="83"/>
      <c r="BH3" s="83"/>
      <c r="BI3" s="83"/>
      <c r="BJ3" s="83"/>
      <c r="BK3" s="83" t="n">
        <v>0</v>
      </c>
      <c r="BL3" s="28"/>
      <c r="BM3" s="28"/>
      <c r="BN3" s="28"/>
      <c r="BO3" s="28"/>
      <c r="BP3" s="28"/>
      <c r="BQ3" s="28"/>
      <c r="BR3" s="28"/>
      <c r="BS3" s="28"/>
      <c r="BT3" s="28"/>
    </row>
    <row r="4" customFormat="false" ht="15" hidden="false" customHeight="true" outlineLevel="0" collapsed="false">
      <c r="AW4" s="28"/>
      <c r="AX4" s="28"/>
      <c r="AY4" s="28"/>
      <c r="AZ4" s="30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2"/>
      <c r="BO4" s="28"/>
      <c r="BP4" s="28"/>
      <c r="BQ4" s="28"/>
      <c r="BR4" s="28"/>
      <c r="BS4" s="28"/>
      <c r="BT4" s="28"/>
    </row>
    <row r="5" customFormat="false" ht="31.5" hidden="false" customHeight="true" outlineLevel="0" collapsed="false">
      <c r="AW5" s="28"/>
      <c r="AX5" s="121" t="s">
        <v>0</v>
      </c>
      <c r="AY5" s="61"/>
      <c r="AZ5" s="62"/>
      <c r="BA5" s="85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7"/>
      <c r="BN5" s="66"/>
      <c r="BO5" s="61"/>
      <c r="BP5" s="61"/>
      <c r="BQ5" s="61"/>
      <c r="BR5" s="61"/>
      <c r="BS5" s="61"/>
    </row>
    <row r="6" customFormat="false" ht="31.5" hidden="false" customHeight="true" outlineLevel="0" collapsed="false">
      <c r="AW6" s="28"/>
      <c r="AX6" s="61"/>
      <c r="AY6" s="72"/>
      <c r="AZ6" s="62"/>
      <c r="BA6" s="89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1"/>
      <c r="BN6" s="66"/>
      <c r="BO6" s="61"/>
      <c r="BP6" s="61"/>
      <c r="BQ6" s="122"/>
      <c r="BR6" s="122"/>
      <c r="BS6" s="122"/>
    </row>
    <row r="7" customFormat="false" ht="31.5" hidden="false" customHeight="true" outlineLevel="0" collapsed="false">
      <c r="AW7" s="28"/>
      <c r="AX7" s="61"/>
      <c r="AY7" s="72"/>
      <c r="AZ7" s="62"/>
      <c r="BA7" s="89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1"/>
      <c r="BN7" s="66"/>
      <c r="BO7" s="61"/>
      <c r="BP7" s="61"/>
      <c r="BQ7" s="122"/>
      <c r="BR7" s="122"/>
      <c r="BS7" s="122"/>
    </row>
    <row r="8" customFormat="false" ht="31.5" hidden="false" customHeight="true" outlineLevel="0" collapsed="false">
      <c r="AW8" s="28"/>
      <c r="AX8" s="61"/>
      <c r="AY8" s="72"/>
      <c r="AZ8" s="62"/>
      <c r="BA8" s="89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1"/>
      <c r="BN8" s="66"/>
      <c r="BO8" s="61"/>
      <c r="BP8" s="61"/>
      <c r="BQ8" s="122"/>
      <c r="BR8" s="122"/>
      <c r="BS8" s="122"/>
    </row>
    <row r="9" customFormat="false" ht="31.5" hidden="false" customHeight="true" outlineLevel="0" collapsed="false">
      <c r="AW9" s="28"/>
      <c r="AX9" s="61"/>
      <c r="AY9" s="72"/>
      <c r="AZ9" s="62"/>
      <c r="BA9" s="89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1"/>
      <c r="BN9" s="66"/>
      <c r="BO9" s="61"/>
      <c r="BP9" s="61"/>
      <c r="BQ9" s="122"/>
      <c r="BR9" s="122"/>
      <c r="BS9" s="122"/>
    </row>
    <row r="10" customFormat="false" ht="31.5" hidden="false" customHeight="true" outlineLevel="0" collapsed="false">
      <c r="AW10" s="28"/>
      <c r="AX10" s="61"/>
      <c r="AY10" s="72"/>
      <c r="AZ10" s="62"/>
      <c r="BA10" s="89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1"/>
      <c r="BN10" s="66"/>
      <c r="BO10" s="61"/>
      <c r="BP10" s="61"/>
    </row>
    <row r="11" customFormat="false" ht="31.5" hidden="false" customHeight="true" outlineLevel="0" collapsed="false">
      <c r="AW11" s="28"/>
      <c r="AX11" s="61"/>
      <c r="AY11" s="72"/>
      <c r="AZ11" s="62"/>
      <c r="BA11" s="89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1"/>
      <c r="BN11" s="66"/>
      <c r="BO11" s="61"/>
      <c r="BP11" s="123" t="str">
        <f aca="false">$AX$38</f>
        <v>SZIMMETRIA: 4x4</v>
      </c>
      <c r="BQ11" s="123"/>
      <c r="BR11" s="123"/>
      <c r="BS11" s="123"/>
      <c r="BT11" s="123"/>
    </row>
    <row r="12" customFormat="false" ht="31.5" hidden="false" customHeight="true" outlineLevel="0" collapsed="false">
      <c r="AW12" s="28"/>
      <c r="AX12" s="61"/>
      <c r="AY12" s="72"/>
      <c r="AZ12" s="62"/>
      <c r="BA12" s="89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1"/>
      <c r="BN12" s="66"/>
      <c r="BO12" s="61"/>
      <c r="BP12" s="61"/>
      <c r="BQ12" s="124"/>
      <c r="BR12" s="124"/>
      <c r="BS12" s="124"/>
    </row>
    <row r="13" customFormat="false" ht="31.5" hidden="false" customHeight="true" outlineLevel="0" collapsed="false">
      <c r="AW13" s="28"/>
      <c r="AX13" s="61"/>
      <c r="AY13" s="92"/>
      <c r="AZ13" s="62"/>
      <c r="BA13" s="89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1"/>
      <c r="BN13" s="66"/>
      <c r="BO13" s="61"/>
      <c r="BP13" s="61"/>
      <c r="BT13" s="28"/>
    </row>
    <row r="14" customFormat="false" ht="31.5" hidden="false" customHeight="true" outlineLevel="0" collapsed="false">
      <c r="AW14" s="28"/>
      <c r="AX14" s="61"/>
      <c r="AY14" s="94"/>
      <c r="AZ14" s="62"/>
      <c r="BA14" s="89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1"/>
      <c r="BN14" s="66"/>
      <c r="BO14" s="61"/>
      <c r="BP14" s="61"/>
      <c r="BT14" s="28"/>
    </row>
    <row r="15" customFormat="false" ht="31.5" hidden="false" customHeight="true" outlineLevel="0" collapsed="false">
      <c r="AW15" s="28"/>
      <c r="AX15" s="61"/>
      <c r="AY15" s="72"/>
      <c r="AZ15" s="62"/>
      <c r="BA15" s="89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1"/>
      <c r="BN15" s="66"/>
      <c r="BO15" s="61"/>
      <c r="BP15" s="61"/>
      <c r="BQ15" s="125" t="s">
        <v>8</v>
      </c>
      <c r="BR15" s="125"/>
      <c r="BS15" s="125"/>
      <c r="BT15" s="28"/>
    </row>
    <row r="16" customFormat="false" ht="31.5" hidden="false" customHeight="true" outlineLevel="0" collapsed="false">
      <c r="AW16" s="28"/>
      <c r="AX16" s="61"/>
      <c r="AY16" s="28"/>
      <c r="AZ16" s="62"/>
      <c r="BA16" s="89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1"/>
      <c r="BN16" s="66"/>
      <c r="BO16" s="126" t="s">
        <v>9</v>
      </c>
      <c r="BP16" s="61"/>
      <c r="BQ16" s="40"/>
      <c r="BR16" s="40"/>
      <c r="BS16" s="40"/>
      <c r="BT16" s="28"/>
    </row>
    <row r="17" customFormat="false" ht="31.5" hidden="false" customHeight="true" outlineLevel="0" collapsed="false">
      <c r="AW17" s="28"/>
      <c r="AX17" s="61"/>
      <c r="AY17" s="28" t="n">
        <f aca="false">BV36</f>
        <v>0</v>
      </c>
      <c r="AZ17" s="62"/>
      <c r="BA17" s="96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8"/>
      <c r="BN17" s="66"/>
      <c r="BO17" s="126"/>
      <c r="BP17" s="61"/>
      <c r="BT17" s="28"/>
    </row>
    <row r="18" customFormat="false" ht="15" hidden="false" customHeight="true" outlineLevel="0" collapsed="false">
      <c r="AW18" s="28"/>
      <c r="AX18" s="28"/>
      <c r="AY18" s="28"/>
      <c r="AZ18" s="79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1"/>
      <c r="BO18" s="126"/>
      <c r="BP18" s="28"/>
      <c r="BQ18" s="127" t="n">
        <v>4</v>
      </c>
      <c r="BR18" s="127"/>
      <c r="BS18" s="127"/>
    </row>
    <row r="19" customFormat="false" ht="31.5" hidden="false" customHeight="true" outlineLevel="0" collapsed="false"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82"/>
      <c r="BN19" s="28"/>
      <c r="BO19" s="28"/>
      <c r="BP19" s="28"/>
      <c r="BQ19" s="28"/>
      <c r="BR19" s="28"/>
      <c r="BS19" s="28"/>
      <c r="BT19" s="28"/>
    </row>
    <row r="20" s="21" customFormat="true" ht="31.5" hidden="false" customHeight="true" outlineLevel="0" collapsed="false">
      <c r="AW20" s="100"/>
      <c r="AY20" s="100"/>
      <c r="AZ20" s="100"/>
      <c r="BA20" s="100"/>
      <c r="BB20" s="100"/>
      <c r="BC20" s="100" t="n">
        <v>0</v>
      </c>
      <c r="BD20" s="100" t="n">
        <v>0</v>
      </c>
      <c r="BE20" s="100"/>
      <c r="BF20" s="100"/>
      <c r="BG20" s="100"/>
      <c r="BH20" s="100"/>
      <c r="BI20" s="100"/>
      <c r="BJ20" s="100"/>
      <c r="BK20" s="100" t="n">
        <v>0</v>
      </c>
      <c r="BL20" s="100" t="n">
        <v>0</v>
      </c>
      <c r="BM20" s="100" t="n">
        <v>0</v>
      </c>
      <c r="BN20" s="100"/>
      <c r="BO20" s="100"/>
      <c r="BP20" s="100"/>
      <c r="BQ20" s="100"/>
      <c r="BR20" s="100"/>
      <c r="BS20" s="100"/>
      <c r="BT20" s="100"/>
    </row>
    <row r="21" s="21" customFormat="true" ht="31.5" hidden="true" customHeight="true" outlineLevel="0" collapsed="false">
      <c r="AX21" s="128" t="n">
        <v>-1</v>
      </c>
      <c r="AY21" s="128" t="n">
        <v>1</v>
      </c>
      <c r="BA21" s="129" t="n">
        <f aca="false">IF($AY$21=BW21,1,0)</f>
        <v>1</v>
      </c>
      <c r="BB21" s="55" t="n">
        <f aca="false">IF($AY$21=BX21,1,0)</f>
        <v>0</v>
      </c>
      <c r="BC21" s="55" t="n">
        <f aca="false">IF($AY$21=BY21,1,0)</f>
        <v>0</v>
      </c>
      <c r="BD21" s="55" t="n">
        <f aca="false">IF($AY$21=BZ21,1,0)</f>
        <v>0</v>
      </c>
      <c r="BE21" s="55" t="n">
        <f aca="false">IF($AY$21=CA21,1,0)</f>
        <v>0</v>
      </c>
      <c r="BF21" s="101" t="n">
        <f aca="false">IF($AY$21=CB21,1,0)</f>
        <v>0</v>
      </c>
      <c r="BG21" s="102" t="n">
        <f aca="false">IF($AY$21=CC21,1,0)</f>
        <v>1</v>
      </c>
      <c r="BH21" s="103" t="n">
        <f aca="false">IF($AY$21=CD21,1,0)</f>
        <v>0</v>
      </c>
      <c r="BI21" s="55" t="n">
        <f aca="false">IF($AY$21=CE21,1,0)</f>
        <v>0</v>
      </c>
      <c r="BJ21" s="55" t="n">
        <f aca="false">IF($AY$21=CF21,1,0)</f>
        <v>0</v>
      </c>
      <c r="BK21" s="55" t="n">
        <f aca="false">IF($AY$21=CG21,1,0)</f>
        <v>0</v>
      </c>
      <c r="BL21" s="55" t="n">
        <f aca="false">IF($AY$21=CH21,1,0)</f>
        <v>0</v>
      </c>
      <c r="BM21" s="129" t="n">
        <f aca="false">IF($AY$21=CI21,1,0)</f>
        <v>1</v>
      </c>
      <c r="BW21" s="130" t="n">
        <v>1</v>
      </c>
      <c r="BX21" s="130" t="n">
        <v>2</v>
      </c>
      <c r="BY21" s="130" t="n">
        <v>3</v>
      </c>
      <c r="BZ21" s="130" t="n">
        <v>7</v>
      </c>
      <c r="CA21" s="130" t="n">
        <v>3</v>
      </c>
      <c r="CB21" s="130" t="n">
        <v>2</v>
      </c>
      <c r="CC21" s="130" t="n">
        <v>1</v>
      </c>
      <c r="CD21" s="130" t="n">
        <v>2</v>
      </c>
      <c r="CE21" s="130" t="n">
        <v>3</v>
      </c>
      <c r="CF21" s="130" t="n">
        <v>7</v>
      </c>
      <c r="CG21" s="130" t="n">
        <v>3</v>
      </c>
      <c r="CH21" s="130" t="n">
        <v>2</v>
      </c>
      <c r="CI21" s="130" t="n">
        <v>1</v>
      </c>
      <c r="CN21" s="129" t="n">
        <v>1</v>
      </c>
      <c r="CO21" s="55" t="n">
        <v>2</v>
      </c>
      <c r="CP21" s="55" t="n">
        <v>3</v>
      </c>
      <c r="CQ21" s="55" t="n">
        <v>4</v>
      </c>
      <c r="CR21" s="55" t="n">
        <v>5</v>
      </c>
      <c r="CS21" s="101" t="n">
        <v>6</v>
      </c>
      <c r="CT21" s="131" t="n">
        <v>22</v>
      </c>
      <c r="CU21" s="103" t="n">
        <v>6</v>
      </c>
      <c r="CV21" s="55" t="n">
        <v>5</v>
      </c>
      <c r="CW21" s="55" t="n">
        <v>4</v>
      </c>
      <c r="CX21" s="55" t="n">
        <v>3</v>
      </c>
      <c r="CY21" s="55" t="n">
        <v>2</v>
      </c>
      <c r="CZ21" s="129" t="n">
        <v>1</v>
      </c>
      <c r="DE21" s="132" t="n">
        <v>1</v>
      </c>
      <c r="DF21" s="132" t="n">
        <v>2</v>
      </c>
      <c r="DG21" s="132" t="n">
        <v>3</v>
      </c>
      <c r="DH21" s="132" t="n">
        <v>7</v>
      </c>
      <c r="DI21" s="132" t="n">
        <v>3</v>
      </c>
      <c r="DJ21" s="133" t="n">
        <v>2</v>
      </c>
      <c r="DK21" s="131" t="n">
        <v>1</v>
      </c>
      <c r="DL21" s="134" t="n">
        <v>2</v>
      </c>
      <c r="DM21" s="132" t="n">
        <v>3</v>
      </c>
      <c r="DN21" s="132" t="n">
        <v>7</v>
      </c>
      <c r="DO21" s="132" t="n">
        <v>3</v>
      </c>
      <c r="DP21" s="132" t="n">
        <v>2</v>
      </c>
      <c r="DQ21" s="132" t="n">
        <v>1</v>
      </c>
    </row>
    <row r="22" s="21" customFormat="true" ht="31.5" hidden="true" customHeight="true" outlineLevel="0" collapsed="false">
      <c r="X22" s="21" t="n">
        <v>1</v>
      </c>
      <c r="AX22" s="128" t="n">
        <v>0</v>
      </c>
      <c r="AY22" s="128" t="n">
        <f aca="true">INT(AY23*RAND())+1</f>
        <v>2</v>
      </c>
      <c r="BA22" s="55" t="n">
        <f aca="false">IF($AY$21=BW22,1,0)</f>
        <v>0</v>
      </c>
      <c r="BB22" s="129" t="n">
        <f aca="false">IF($AY$21=BX22,1,0)</f>
        <v>0</v>
      </c>
      <c r="BC22" s="55" t="n">
        <f aca="false">IF($AY$21=BY22,1,0)</f>
        <v>0</v>
      </c>
      <c r="BD22" s="55" t="n">
        <f aca="false">IF($AY$21=BZ22,1,0)</f>
        <v>0</v>
      </c>
      <c r="BE22" s="55" t="n">
        <f aca="false">IF($AY$21=CA22,1,0)</f>
        <v>0</v>
      </c>
      <c r="BF22" s="101" t="n">
        <f aca="false">IF($AY$21=CB22,1,0)</f>
        <v>0</v>
      </c>
      <c r="BG22" s="104" t="n">
        <f aca="false">IF($AY$21=CC22,1,0)</f>
        <v>0</v>
      </c>
      <c r="BH22" s="103" t="n">
        <f aca="false">IF($AY$21=CD22,1,0)</f>
        <v>0</v>
      </c>
      <c r="BI22" s="55" t="n">
        <f aca="false">IF($AY$21=CE22,1,0)</f>
        <v>0</v>
      </c>
      <c r="BJ22" s="55" t="n">
        <f aca="false">IF($AY$21=CF22,1,0)</f>
        <v>0</v>
      </c>
      <c r="BK22" s="55" t="n">
        <f aca="false">IF($AY$21=CG22,1,0)</f>
        <v>0</v>
      </c>
      <c r="BL22" s="129" t="n">
        <f aca="false">IF($AY$21=CH22,1,0)</f>
        <v>0</v>
      </c>
      <c r="BM22" s="55" t="n">
        <f aca="false">IF($AY$21=CI22,1,0)</f>
        <v>0</v>
      </c>
      <c r="BW22" s="130" t="n">
        <v>2</v>
      </c>
      <c r="BX22" s="130" t="n">
        <v>4</v>
      </c>
      <c r="BY22" s="130" t="n">
        <v>5</v>
      </c>
      <c r="BZ22" s="130" t="n">
        <v>8</v>
      </c>
      <c r="CA22" s="130" t="n">
        <v>5</v>
      </c>
      <c r="CB22" s="130" t="n">
        <v>4</v>
      </c>
      <c r="CC22" s="130" t="n">
        <v>2</v>
      </c>
      <c r="CD22" s="130" t="n">
        <v>4</v>
      </c>
      <c r="CE22" s="130" t="n">
        <v>5</v>
      </c>
      <c r="CF22" s="130" t="n">
        <v>8</v>
      </c>
      <c r="CG22" s="130" t="n">
        <v>5</v>
      </c>
      <c r="CH22" s="130" t="n">
        <v>4</v>
      </c>
      <c r="CI22" s="130" t="n">
        <v>2</v>
      </c>
      <c r="CN22" s="55" t="n">
        <v>2</v>
      </c>
      <c r="CO22" s="129" t="n">
        <v>7</v>
      </c>
      <c r="CP22" s="55" t="n">
        <v>8</v>
      </c>
      <c r="CQ22" s="55" t="n">
        <v>9</v>
      </c>
      <c r="CR22" s="55" t="n">
        <v>10</v>
      </c>
      <c r="CS22" s="101" t="n">
        <v>11</v>
      </c>
      <c r="CT22" s="135" t="n">
        <v>23</v>
      </c>
      <c r="CU22" s="103" t="n">
        <v>11</v>
      </c>
      <c r="CV22" s="55" t="n">
        <v>10</v>
      </c>
      <c r="CW22" s="55" t="n">
        <v>9</v>
      </c>
      <c r="CX22" s="55" t="n">
        <v>8</v>
      </c>
      <c r="CY22" s="129" t="n">
        <v>7</v>
      </c>
      <c r="CZ22" s="55" t="n">
        <v>2</v>
      </c>
      <c r="DE22" s="132" t="n">
        <v>2</v>
      </c>
      <c r="DF22" s="136" t="n">
        <v>4</v>
      </c>
      <c r="DG22" s="136" t="n">
        <v>5</v>
      </c>
      <c r="DH22" s="132" t="n">
        <v>8</v>
      </c>
      <c r="DI22" s="136" t="n">
        <v>5</v>
      </c>
      <c r="DJ22" s="137" t="n">
        <v>4</v>
      </c>
      <c r="DK22" s="135" t="n">
        <v>2</v>
      </c>
      <c r="DL22" s="138" t="n">
        <v>4</v>
      </c>
      <c r="DM22" s="136" t="n">
        <v>5</v>
      </c>
      <c r="DN22" s="132" t="n">
        <v>8</v>
      </c>
      <c r="DO22" s="136" t="n">
        <v>5</v>
      </c>
      <c r="DP22" s="136" t="n">
        <v>4</v>
      </c>
      <c r="DQ22" s="132" t="n">
        <v>2</v>
      </c>
    </row>
    <row r="23" s="21" customFormat="true" ht="31.5" hidden="true" customHeight="true" outlineLevel="0" collapsed="false"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Y23" s="21" t="n">
        <v>10</v>
      </c>
      <c r="BA23" s="55" t="n">
        <f aca="false">IF($AY$21=BW23,1,0)</f>
        <v>0</v>
      </c>
      <c r="BB23" s="55" t="n">
        <f aca="false">IF($AY$21=BX23,1,0)</f>
        <v>0</v>
      </c>
      <c r="BC23" s="129" t="n">
        <f aca="false">IF($AY$21=BY23,1,0)</f>
        <v>0</v>
      </c>
      <c r="BD23" s="55" t="n">
        <f aca="false">IF($AY$21=BZ23,1,0)</f>
        <v>0</v>
      </c>
      <c r="BE23" s="55" t="n">
        <f aca="false">IF($AY$21=CA23,1,0)</f>
        <v>0</v>
      </c>
      <c r="BF23" s="101" t="n">
        <f aca="false">IF($AY$21=CB23,1,0)</f>
        <v>0</v>
      </c>
      <c r="BG23" s="104" t="n">
        <f aca="false">IF($AY$21=CC23,1,0)</f>
        <v>0</v>
      </c>
      <c r="BH23" s="103" t="n">
        <f aca="false">IF($AY$21=CD23,1,0)</f>
        <v>0</v>
      </c>
      <c r="BI23" s="55" t="n">
        <f aca="false">IF($AY$21=CE23,1,0)</f>
        <v>0</v>
      </c>
      <c r="BJ23" s="55" t="n">
        <f aca="false">IF($AY$21=CF23,1,0)</f>
        <v>0</v>
      </c>
      <c r="BK23" s="129" t="n">
        <f aca="false">IF($AY$21=CG23,1,0)</f>
        <v>0</v>
      </c>
      <c r="BL23" s="55" t="n">
        <f aca="false">IF($AY$21=CH23,1,0)</f>
        <v>0</v>
      </c>
      <c r="BM23" s="55" t="n">
        <f aca="false">IF($AY$21=CI23,1,0)</f>
        <v>0</v>
      </c>
      <c r="BW23" s="130" t="n">
        <v>3</v>
      </c>
      <c r="BX23" s="130" t="n">
        <v>5</v>
      </c>
      <c r="BY23" s="130" t="n">
        <v>6</v>
      </c>
      <c r="BZ23" s="130" t="n">
        <v>9</v>
      </c>
      <c r="CA23" s="130" t="n">
        <v>6</v>
      </c>
      <c r="CB23" s="130" t="n">
        <v>5</v>
      </c>
      <c r="CC23" s="130" t="n">
        <v>3</v>
      </c>
      <c r="CD23" s="130" t="n">
        <v>5</v>
      </c>
      <c r="CE23" s="130" t="n">
        <v>6</v>
      </c>
      <c r="CF23" s="130" t="n">
        <v>9</v>
      </c>
      <c r="CG23" s="130" t="n">
        <v>6</v>
      </c>
      <c r="CH23" s="130" t="n">
        <v>5</v>
      </c>
      <c r="CI23" s="130" t="n">
        <v>3</v>
      </c>
      <c r="CN23" s="55" t="n">
        <v>3</v>
      </c>
      <c r="CO23" s="55" t="n">
        <v>8</v>
      </c>
      <c r="CP23" s="129" t="n">
        <v>12</v>
      </c>
      <c r="CQ23" s="55" t="n">
        <v>13</v>
      </c>
      <c r="CR23" s="55" t="n">
        <v>14</v>
      </c>
      <c r="CS23" s="101" t="n">
        <v>15</v>
      </c>
      <c r="CT23" s="135" t="n">
        <v>24</v>
      </c>
      <c r="CU23" s="103" t="n">
        <v>15</v>
      </c>
      <c r="CV23" s="55" t="n">
        <v>14</v>
      </c>
      <c r="CW23" s="55" t="n">
        <v>13</v>
      </c>
      <c r="CX23" s="129" t="n">
        <v>12</v>
      </c>
      <c r="CY23" s="55" t="n">
        <v>8</v>
      </c>
      <c r="CZ23" s="55" t="n">
        <v>3</v>
      </c>
      <c r="DE23" s="132" t="n">
        <v>3</v>
      </c>
      <c r="DF23" s="136" t="n">
        <v>5</v>
      </c>
      <c r="DG23" s="136" t="n">
        <v>6</v>
      </c>
      <c r="DH23" s="132" t="n">
        <v>9</v>
      </c>
      <c r="DI23" s="136" t="n">
        <v>6</v>
      </c>
      <c r="DJ23" s="137" t="n">
        <v>5</v>
      </c>
      <c r="DK23" s="135" t="n">
        <v>3</v>
      </c>
      <c r="DL23" s="138" t="n">
        <v>5</v>
      </c>
      <c r="DM23" s="136" t="n">
        <v>6</v>
      </c>
      <c r="DN23" s="132" t="n">
        <v>9</v>
      </c>
      <c r="DO23" s="136" t="n">
        <v>6</v>
      </c>
      <c r="DP23" s="136" t="n">
        <v>5</v>
      </c>
      <c r="DQ23" s="132" t="n">
        <v>3</v>
      </c>
    </row>
    <row r="24" s="21" customFormat="true" ht="31.5" hidden="true" customHeight="true" outlineLevel="0" collapsed="false"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BA24" s="55" t="n">
        <f aca="false">IF($AY$21=BW24,1,0)</f>
        <v>0</v>
      </c>
      <c r="BB24" s="55" t="n">
        <f aca="false">IF($AY$21=BX24,1,0)</f>
        <v>0</v>
      </c>
      <c r="BC24" s="55" t="n">
        <f aca="false">IF($AY$21=BY24,1,0)</f>
        <v>0</v>
      </c>
      <c r="BD24" s="129" t="n">
        <f aca="false">IF($AY$21=BZ24,1,0)</f>
        <v>0</v>
      </c>
      <c r="BE24" s="55" t="n">
        <f aca="false">IF($AY$21=CA24,1,0)</f>
        <v>0</v>
      </c>
      <c r="BF24" s="101" t="n">
        <f aca="false">IF($AY$21=CB24,1,0)</f>
        <v>0</v>
      </c>
      <c r="BG24" s="104" t="n">
        <f aca="false">IF($AY$21=CC24,1,0)</f>
        <v>0</v>
      </c>
      <c r="BH24" s="103" t="n">
        <f aca="false">IF($AY$21=CD24,1,0)</f>
        <v>0</v>
      </c>
      <c r="BI24" s="55" t="n">
        <f aca="false">IF($AY$21=CE24,1,0)</f>
        <v>0</v>
      </c>
      <c r="BJ24" s="129" t="n">
        <f aca="false">IF($AY$21=CF24,1,0)</f>
        <v>0</v>
      </c>
      <c r="BK24" s="55" t="n">
        <f aca="false">IF($AY$21=CG24,1,0)</f>
        <v>0</v>
      </c>
      <c r="BL24" s="55" t="n">
        <f aca="false">IF($AY$21=CH24,1,0)</f>
        <v>0</v>
      </c>
      <c r="BM24" s="55" t="n">
        <f aca="false">IF($AY$21=CI24,1,0)</f>
        <v>0</v>
      </c>
      <c r="BW24" s="130" t="n">
        <v>7</v>
      </c>
      <c r="BX24" s="130" t="n">
        <v>8</v>
      </c>
      <c r="BY24" s="130" t="n">
        <v>9</v>
      </c>
      <c r="BZ24" s="130" t="n">
        <v>10</v>
      </c>
      <c r="CA24" s="130" t="n">
        <v>9</v>
      </c>
      <c r="CB24" s="130" t="n">
        <v>8</v>
      </c>
      <c r="CC24" s="130" t="n">
        <v>7</v>
      </c>
      <c r="CD24" s="130" t="n">
        <v>8</v>
      </c>
      <c r="CE24" s="130" t="n">
        <v>9</v>
      </c>
      <c r="CF24" s="130" t="n">
        <v>10</v>
      </c>
      <c r="CG24" s="130" t="n">
        <v>9</v>
      </c>
      <c r="CH24" s="130" t="n">
        <v>8</v>
      </c>
      <c r="CI24" s="130" t="n">
        <v>7</v>
      </c>
      <c r="CN24" s="55" t="n">
        <v>4</v>
      </c>
      <c r="CO24" s="55" t="n">
        <v>9</v>
      </c>
      <c r="CP24" s="55" t="n">
        <v>13</v>
      </c>
      <c r="CQ24" s="129" t="n">
        <v>16</v>
      </c>
      <c r="CR24" s="55" t="n">
        <v>17</v>
      </c>
      <c r="CS24" s="101" t="n">
        <v>18</v>
      </c>
      <c r="CT24" s="135" t="n">
        <v>25</v>
      </c>
      <c r="CU24" s="103" t="n">
        <v>18</v>
      </c>
      <c r="CV24" s="55" t="n">
        <v>17</v>
      </c>
      <c r="CW24" s="129" t="n">
        <v>16</v>
      </c>
      <c r="CX24" s="55" t="n">
        <v>13</v>
      </c>
      <c r="CY24" s="55" t="n">
        <v>9</v>
      </c>
      <c r="CZ24" s="55" t="n">
        <v>4</v>
      </c>
      <c r="DE24" s="132" t="n">
        <v>7</v>
      </c>
      <c r="DF24" s="132" t="n">
        <v>8</v>
      </c>
      <c r="DG24" s="132" t="n">
        <v>9</v>
      </c>
      <c r="DH24" s="132" t="n">
        <v>10</v>
      </c>
      <c r="DI24" s="132" t="n">
        <v>9</v>
      </c>
      <c r="DJ24" s="133" t="n">
        <v>8</v>
      </c>
      <c r="DK24" s="135" t="n">
        <v>7</v>
      </c>
      <c r="DL24" s="134" t="n">
        <v>8</v>
      </c>
      <c r="DM24" s="132" t="n">
        <v>9</v>
      </c>
      <c r="DN24" s="132" t="n">
        <v>10</v>
      </c>
      <c r="DO24" s="132" t="n">
        <v>9</v>
      </c>
      <c r="DP24" s="132" t="n">
        <v>8</v>
      </c>
      <c r="DQ24" s="132" t="n">
        <v>7</v>
      </c>
    </row>
    <row r="25" s="21" customFormat="true" ht="31.5" hidden="true" customHeight="true" outlineLevel="0" collapsed="false"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BA25" s="55" t="n">
        <f aca="false">IF($AY$21=BW25,1,0)</f>
        <v>0</v>
      </c>
      <c r="BB25" s="55" t="n">
        <f aca="false">IF($AY$21=BX25,1,0)</f>
        <v>0</v>
      </c>
      <c r="BC25" s="55" t="n">
        <f aca="false">IF($AY$21=BY25,1,0)</f>
        <v>0</v>
      </c>
      <c r="BD25" s="55" t="n">
        <f aca="false">IF($AY$21=BZ25,1,0)</f>
        <v>0</v>
      </c>
      <c r="BE25" s="129" t="n">
        <f aca="false">IF($AY$21=CA25,1,0)</f>
        <v>0</v>
      </c>
      <c r="BF25" s="101" t="n">
        <f aca="false">IF($AY$21=CB25,1,0)</f>
        <v>0</v>
      </c>
      <c r="BG25" s="104" t="n">
        <f aca="false">IF($AY$21=CC25,1,0)</f>
        <v>0</v>
      </c>
      <c r="BH25" s="103" t="n">
        <f aca="false">IF($AY$21=CD25,1,0)</f>
        <v>0</v>
      </c>
      <c r="BI25" s="129" t="n">
        <f aca="false">IF($AY$21=CE25,1,0)</f>
        <v>0</v>
      </c>
      <c r="BJ25" s="55" t="n">
        <f aca="false">IF($AY$21=CF25,1,0)</f>
        <v>0</v>
      </c>
      <c r="BK25" s="55" t="n">
        <f aca="false">IF($AY$21=CG25,1,0)</f>
        <v>0</v>
      </c>
      <c r="BL25" s="55" t="n">
        <f aca="false">IF($AY$21=CH25,1,0)</f>
        <v>0</v>
      </c>
      <c r="BM25" s="55" t="n">
        <f aca="false">IF($AY$21=CI25,1,0)</f>
        <v>0</v>
      </c>
      <c r="BW25" s="130" t="n">
        <v>3</v>
      </c>
      <c r="BX25" s="130" t="n">
        <v>5</v>
      </c>
      <c r="BY25" s="130" t="n">
        <v>6</v>
      </c>
      <c r="BZ25" s="130" t="n">
        <v>9</v>
      </c>
      <c r="CA25" s="130" t="n">
        <v>6</v>
      </c>
      <c r="CB25" s="130" t="n">
        <v>5</v>
      </c>
      <c r="CC25" s="130" t="n">
        <v>3</v>
      </c>
      <c r="CD25" s="130" t="n">
        <v>5</v>
      </c>
      <c r="CE25" s="130" t="n">
        <v>6</v>
      </c>
      <c r="CF25" s="130" t="n">
        <v>9</v>
      </c>
      <c r="CG25" s="130" t="n">
        <v>6</v>
      </c>
      <c r="CH25" s="130" t="n">
        <v>5</v>
      </c>
      <c r="CI25" s="130" t="n">
        <v>3</v>
      </c>
      <c r="CN25" s="55" t="n">
        <v>5</v>
      </c>
      <c r="CO25" s="55" t="n">
        <v>10</v>
      </c>
      <c r="CP25" s="55" t="n">
        <v>14</v>
      </c>
      <c r="CQ25" s="55" t="n">
        <v>17</v>
      </c>
      <c r="CR25" s="129" t="n">
        <v>19</v>
      </c>
      <c r="CS25" s="101" t="n">
        <v>20</v>
      </c>
      <c r="CT25" s="135" t="n">
        <v>26</v>
      </c>
      <c r="CU25" s="103" t="n">
        <v>20</v>
      </c>
      <c r="CV25" s="129" t="n">
        <v>19</v>
      </c>
      <c r="CW25" s="55" t="n">
        <v>17</v>
      </c>
      <c r="CX25" s="55" t="n">
        <v>14</v>
      </c>
      <c r="CY25" s="55" t="n">
        <v>10</v>
      </c>
      <c r="CZ25" s="55" t="n">
        <v>5</v>
      </c>
      <c r="DE25" s="132" t="n">
        <v>3</v>
      </c>
      <c r="DF25" s="136" t="n">
        <v>5</v>
      </c>
      <c r="DG25" s="136" t="n">
        <v>6</v>
      </c>
      <c r="DH25" s="132" t="n">
        <v>9</v>
      </c>
      <c r="DI25" s="136" t="n">
        <v>6</v>
      </c>
      <c r="DJ25" s="137" t="n">
        <v>5</v>
      </c>
      <c r="DK25" s="135" t="n">
        <v>3</v>
      </c>
      <c r="DL25" s="138" t="n">
        <v>5</v>
      </c>
      <c r="DM25" s="136" t="n">
        <v>6</v>
      </c>
      <c r="DN25" s="132" t="n">
        <v>9</v>
      </c>
      <c r="DO25" s="136" t="n">
        <v>6</v>
      </c>
      <c r="DP25" s="136" t="n">
        <v>5</v>
      </c>
      <c r="DQ25" s="132" t="n">
        <v>3</v>
      </c>
    </row>
    <row r="26" s="21" customFormat="true" ht="31.5" hidden="true" customHeight="true" outlineLevel="0" collapsed="false"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BA26" s="105" t="n">
        <f aca="false">IF($AY$21=BW26,1,0)</f>
        <v>0</v>
      </c>
      <c r="BB26" s="105" t="n">
        <f aca="false">IF($AY$21=BX26,1,0)</f>
        <v>0</v>
      </c>
      <c r="BC26" s="105" t="n">
        <f aca="false">IF($AY$21=BY26,1,0)</f>
        <v>0</v>
      </c>
      <c r="BD26" s="105" t="n">
        <f aca="false">IF($AY$21=BZ26,1,0)</f>
        <v>0</v>
      </c>
      <c r="BE26" s="105" t="n">
        <f aca="false">IF($AY$21=CA26,1,0)</f>
        <v>0</v>
      </c>
      <c r="BF26" s="139" t="n">
        <f aca="false">IF($AY$21=CB26,1,0)</f>
        <v>0</v>
      </c>
      <c r="BG26" s="107" t="n">
        <f aca="false">IF($AY$21=CC26,1,0)</f>
        <v>0</v>
      </c>
      <c r="BH26" s="140" t="n">
        <f aca="false">IF($AY$21=CD26,1,0)</f>
        <v>0</v>
      </c>
      <c r="BI26" s="105" t="n">
        <f aca="false">IF($AY$21=CE26,1,0)</f>
        <v>0</v>
      </c>
      <c r="BJ26" s="105" t="n">
        <f aca="false">IF($AY$21=CF26,1,0)</f>
        <v>0</v>
      </c>
      <c r="BK26" s="105" t="n">
        <f aca="false">IF($AY$21=CG26,1,0)</f>
        <v>0</v>
      </c>
      <c r="BL26" s="105" t="n">
        <f aca="false">IF($AY$21=CH26,1,0)</f>
        <v>0</v>
      </c>
      <c r="BM26" s="105" t="n">
        <f aca="false">IF($AY$21=CI26,1,0)</f>
        <v>0</v>
      </c>
      <c r="BW26" s="130" t="n">
        <v>2</v>
      </c>
      <c r="BX26" s="130" t="n">
        <v>4</v>
      </c>
      <c r="BY26" s="130" t="n">
        <v>5</v>
      </c>
      <c r="BZ26" s="130" t="n">
        <v>8</v>
      </c>
      <c r="CA26" s="130" t="n">
        <v>5</v>
      </c>
      <c r="CB26" s="130" t="n">
        <v>4</v>
      </c>
      <c r="CC26" s="130" t="n">
        <v>2</v>
      </c>
      <c r="CD26" s="130" t="n">
        <v>4</v>
      </c>
      <c r="CE26" s="130" t="n">
        <v>5</v>
      </c>
      <c r="CF26" s="130" t="n">
        <v>8</v>
      </c>
      <c r="CG26" s="130" t="n">
        <v>5</v>
      </c>
      <c r="CH26" s="130" t="n">
        <v>4</v>
      </c>
      <c r="CI26" s="130" t="n">
        <v>2</v>
      </c>
      <c r="CN26" s="105" t="n">
        <v>6</v>
      </c>
      <c r="CO26" s="105" t="n">
        <v>11</v>
      </c>
      <c r="CP26" s="105" t="n">
        <v>15</v>
      </c>
      <c r="CQ26" s="105" t="n">
        <v>18</v>
      </c>
      <c r="CR26" s="105" t="n">
        <v>20</v>
      </c>
      <c r="CS26" s="139" t="n">
        <v>21</v>
      </c>
      <c r="CT26" s="141" t="n">
        <v>27</v>
      </c>
      <c r="CU26" s="140" t="n">
        <v>21</v>
      </c>
      <c r="CV26" s="105" t="n">
        <v>20</v>
      </c>
      <c r="CW26" s="105" t="n">
        <v>18</v>
      </c>
      <c r="CX26" s="105" t="n">
        <v>15</v>
      </c>
      <c r="CY26" s="105" t="n">
        <v>11</v>
      </c>
      <c r="CZ26" s="105" t="n">
        <v>6</v>
      </c>
      <c r="DE26" s="142" t="n">
        <v>2</v>
      </c>
      <c r="DF26" s="143" t="n">
        <v>4</v>
      </c>
      <c r="DG26" s="143" t="n">
        <v>5</v>
      </c>
      <c r="DH26" s="142" t="n">
        <v>8</v>
      </c>
      <c r="DI26" s="143" t="n">
        <v>5</v>
      </c>
      <c r="DJ26" s="144" t="n">
        <v>4</v>
      </c>
      <c r="DK26" s="141" t="n">
        <v>2</v>
      </c>
      <c r="DL26" s="145" t="n">
        <v>4</v>
      </c>
      <c r="DM26" s="143" t="n">
        <v>5</v>
      </c>
      <c r="DN26" s="142" t="n">
        <v>8</v>
      </c>
      <c r="DO26" s="143" t="n">
        <v>5</v>
      </c>
      <c r="DP26" s="143" t="n">
        <v>4</v>
      </c>
      <c r="DQ26" s="142" t="n">
        <v>2</v>
      </c>
    </row>
    <row r="27" s="21" customFormat="true" ht="31.5" hidden="true" customHeight="true" outlineLevel="0" collapsed="false"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BA27" s="109" t="n">
        <f aca="false">IF($AY$21=BW27,1,0)</f>
        <v>1</v>
      </c>
      <c r="BB27" s="110" t="n">
        <f aca="false">IF($AY$21=BX27,1,0)</f>
        <v>0</v>
      </c>
      <c r="BC27" s="110" t="n">
        <f aca="false">IF($AY$21=BY27,1,0)</f>
        <v>0</v>
      </c>
      <c r="BD27" s="110" t="n">
        <f aca="false">IF($AY$21=BZ27,1,0)</f>
        <v>0</v>
      </c>
      <c r="BE27" s="110" t="n">
        <f aca="false">IF($AY$21=CA27,1,0)</f>
        <v>0</v>
      </c>
      <c r="BF27" s="111" t="n">
        <f aca="false">IF($AY$21=CB27,1,0)</f>
        <v>0</v>
      </c>
      <c r="BG27" s="112" t="n">
        <f aca="false">IF($AY$21=CC27,1,0)</f>
        <v>1</v>
      </c>
      <c r="BH27" s="113" t="n">
        <f aca="false">IF($AY$21=CD27,1,0)</f>
        <v>0</v>
      </c>
      <c r="BI27" s="110" t="n">
        <f aca="false">IF($AY$21=CE27,1,0)</f>
        <v>0</v>
      </c>
      <c r="BJ27" s="110" t="n">
        <f aca="false">IF($AY$21=CF27,1,0)</f>
        <v>0</v>
      </c>
      <c r="BK27" s="110" t="n">
        <f aca="false">IF($AY$21=CG27,1,0)</f>
        <v>0</v>
      </c>
      <c r="BL27" s="110" t="n">
        <f aca="false">IF($AY$21=CH27,1,0)</f>
        <v>0</v>
      </c>
      <c r="BM27" s="114" t="n">
        <f aca="false">IF($AY$21=CI27,1,0)</f>
        <v>1</v>
      </c>
      <c r="BW27" s="130" t="n">
        <v>1</v>
      </c>
      <c r="BX27" s="130" t="n">
        <v>2</v>
      </c>
      <c r="BY27" s="130" t="n">
        <v>3</v>
      </c>
      <c r="BZ27" s="130" t="n">
        <v>7</v>
      </c>
      <c r="CA27" s="130" t="n">
        <v>3</v>
      </c>
      <c r="CB27" s="130" t="n">
        <v>2</v>
      </c>
      <c r="CC27" s="130" t="n">
        <v>1</v>
      </c>
      <c r="CD27" s="130" t="n">
        <v>2</v>
      </c>
      <c r="CE27" s="130" t="n">
        <v>3</v>
      </c>
      <c r="CF27" s="130" t="n">
        <v>7</v>
      </c>
      <c r="CG27" s="130" t="n">
        <v>3</v>
      </c>
      <c r="CH27" s="130" t="n">
        <v>2</v>
      </c>
      <c r="CI27" s="130" t="n">
        <v>1</v>
      </c>
      <c r="CN27" s="146" t="n">
        <v>22</v>
      </c>
      <c r="CO27" s="147" t="n">
        <v>23</v>
      </c>
      <c r="CP27" s="147" t="n">
        <v>24</v>
      </c>
      <c r="CQ27" s="147" t="n">
        <v>25</v>
      </c>
      <c r="CR27" s="147" t="n">
        <v>26</v>
      </c>
      <c r="CS27" s="148" t="n">
        <v>27</v>
      </c>
      <c r="CT27" s="149" t="n">
        <v>28</v>
      </c>
      <c r="CU27" s="150" t="n">
        <v>27</v>
      </c>
      <c r="CV27" s="147" t="n">
        <v>26</v>
      </c>
      <c r="CW27" s="147" t="n">
        <v>25</v>
      </c>
      <c r="CX27" s="147" t="n">
        <v>24</v>
      </c>
      <c r="CY27" s="147" t="n">
        <v>23</v>
      </c>
      <c r="CZ27" s="151" t="n">
        <v>22</v>
      </c>
      <c r="DE27" s="146" t="n">
        <v>1</v>
      </c>
      <c r="DF27" s="147" t="n">
        <v>2</v>
      </c>
      <c r="DG27" s="147" t="n">
        <v>3</v>
      </c>
      <c r="DH27" s="147" t="n">
        <v>7</v>
      </c>
      <c r="DI27" s="147" t="n">
        <v>3</v>
      </c>
      <c r="DJ27" s="148" t="n">
        <v>2</v>
      </c>
      <c r="DK27" s="149" t="n">
        <v>1</v>
      </c>
      <c r="DL27" s="150" t="n">
        <v>2</v>
      </c>
      <c r="DM27" s="147" t="n">
        <v>3</v>
      </c>
      <c r="DN27" s="147" t="n">
        <v>7</v>
      </c>
      <c r="DO27" s="147" t="n">
        <v>3</v>
      </c>
      <c r="DP27" s="147" t="n">
        <v>2</v>
      </c>
      <c r="DQ27" s="151" t="n">
        <v>1</v>
      </c>
    </row>
    <row r="28" s="21" customFormat="true" ht="31.5" hidden="true" customHeight="true" outlineLevel="0" collapsed="false"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BA28" s="115" t="n">
        <f aca="false">IF($AY$21=BW28,1,0)</f>
        <v>0</v>
      </c>
      <c r="BB28" s="115" t="n">
        <f aca="false">IF($AY$21=BX28,1,0)</f>
        <v>0</v>
      </c>
      <c r="BC28" s="115" t="n">
        <f aca="false">IF($AY$21=BY28,1,0)</f>
        <v>0</v>
      </c>
      <c r="BD28" s="115" t="n">
        <f aca="false">IF($AY$21=BZ28,1,0)</f>
        <v>0</v>
      </c>
      <c r="BE28" s="115" t="n">
        <f aca="false">IF($AY$21=CA28,1,0)</f>
        <v>0</v>
      </c>
      <c r="BF28" s="152" t="n">
        <f aca="false">IF($AY$21=CB28,1,0)</f>
        <v>0</v>
      </c>
      <c r="BG28" s="117" t="n">
        <f aca="false">IF($AY$21=CC28,1,0)</f>
        <v>0</v>
      </c>
      <c r="BH28" s="153" t="n">
        <f aca="false">IF($AY$21=CD28,1,0)</f>
        <v>0</v>
      </c>
      <c r="BI28" s="115" t="n">
        <f aca="false">IF($AY$21=CE28,1,0)</f>
        <v>0</v>
      </c>
      <c r="BJ28" s="115" t="n">
        <f aca="false">IF($AY$21=CF28,1,0)</f>
        <v>0</v>
      </c>
      <c r="BK28" s="115" t="n">
        <f aca="false">IF($AY$21=CG28,1,0)</f>
        <v>0</v>
      </c>
      <c r="BL28" s="115" t="n">
        <f aca="false">IF($AY$21=CH28,1,0)</f>
        <v>0</v>
      </c>
      <c r="BM28" s="115" t="n">
        <f aca="false">IF($AY$21=CI28,1,0)</f>
        <v>0</v>
      </c>
      <c r="BW28" s="130" t="n">
        <v>2</v>
      </c>
      <c r="BX28" s="130" t="n">
        <v>4</v>
      </c>
      <c r="BY28" s="130" t="n">
        <v>5</v>
      </c>
      <c r="BZ28" s="130" t="n">
        <v>8</v>
      </c>
      <c r="CA28" s="130" t="n">
        <v>5</v>
      </c>
      <c r="CB28" s="130" t="n">
        <v>4</v>
      </c>
      <c r="CC28" s="130" t="n">
        <v>2</v>
      </c>
      <c r="CD28" s="130" t="n">
        <v>4</v>
      </c>
      <c r="CE28" s="130" t="n">
        <v>5</v>
      </c>
      <c r="CF28" s="130" t="n">
        <v>8</v>
      </c>
      <c r="CG28" s="130" t="n">
        <v>5</v>
      </c>
      <c r="CH28" s="130" t="n">
        <v>4</v>
      </c>
      <c r="CI28" s="130" t="n">
        <v>2</v>
      </c>
      <c r="CN28" s="115" t="n">
        <v>6</v>
      </c>
      <c r="CO28" s="115" t="n">
        <v>11</v>
      </c>
      <c r="CP28" s="115" t="n">
        <v>15</v>
      </c>
      <c r="CQ28" s="115" t="n">
        <v>18</v>
      </c>
      <c r="CR28" s="115" t="n">
        <v>20</v>
      </c>
      <c r="CS28" s="152" t="n">
        <v>21</v>
      </c>
      <c r="CT28" s="154" t="n">
        <v>27</v>
      </c>
      <c r="CU28" s="153" t="n">
        <v>21</v>
      </c>
      <c r="CV28" s="115" t="n">
        <v>20</v>
      </c>
      <c r="CW28" s="115" t="n">
        <v>18</v>
      </c>
      <c r="CX28" s="115" t="n">
        <v>15</v>
      </c>
      <c r="CY28" s="115" t="n">
        <v>11</v>
      </c>
      <c r="CZ28" s="115" t="n">
        <v>6</v>
      </c>
      <c r="DE28" s="155" t="n">
        <v>2</v>
      </c>
      <c r="DF28" s="156" t="n">
        <v>4</v>
      </c>
      <c r="DG28" s="156" t="n">
        <v>5</v>
      </c>
      <c r="DH28" s="155" t="n">
        <v>8</v>
      </c>
      <c r="DI28" s="156" t="n">
        <v>5</v>
      </c>
      <c r="DJ28" s="157" t="n">
        <v>4</v>
      </c>
      <c r="DK28" s="154" t="n">
        <v>2</v>
      </c>
      <c r="DL28" s="158" t="n">
        <v>4</v>
      </c>
      <c r="DM28" s="156" t="n">
        <v>5</v>
      </c>
      <c r="DN28" s="155" t="n">
        <v>8</v>
      </c>
      <c r="DO28" s="156" t="n">
        <v>5</v>
      </c>
      <c r="DP28" s="156" t="n">
        <v>4</v>
      </c>
      <c r="DQ28" s="155" t="n">
        <v>2</v>
      </c>
    </row>
    <row r="29" s="21" customFormat="true" ht="31.5" hidden="true" customHeight="true" outlineLevel="0" collapsed="false"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BA29" s="55" t="n">
        <f aca="false">IF($AY$21=BW29,1,0)</f>
        <v>0</v>
      </c>
      <c r="BB29" s="55" t="n">
        <f aca="false">IF($AY$21=BX29,1,0)</f>
        <v>0</v>
      </c>
      <c r="BC29" s="55" t="n">
        <f aca="false">IF($AY$21=BY29,1,0)</f>
        <v>0</v>
      </c>
      <c r="BD29" s="55" t="n">
        <f aca="false">IF($AY$21=BZ29,1,0)</f>
        <v>0</v>
      </c>
      <c r="BE29" s="129" t="n">
        <f aca="false">IF($AY$21=CA29,1,0)</f>
        <v>0</v>
      </c>
      <c r="BF29" s="101" t="n">
        <f aca="false">IF($AY$21=CB29,1,0)</f>
        <v>0</v>
      </c>
      <c r="BG29" s="104" t="n">
        <f aca="false">IF($AY$21=CC29,1,0)</f>
        <v>0</v>
      </c>
      <c r="BH29" s="103" t="n">
        <f aca="false">IF($AY$21=CD29,1,0)</f>
        <v>0</v>
      </c>
      <c r="BI29" s="129" t="n">
        <f aca="false">IF($AY$21=CE29,1,0)</f>
        <v>0</v>
      </c>
      <c r="BJ29" s="55" t="n">
        <f aca="false">IF($AY$21=CF29,1,0)</f>
        <v>0</v>
      </c>
      <c r="BK29" s="55" t="n">
        <f aca="false">IF($AY$21=CG29,1,0)</f>
        <v>0</v>
      </c>
      <c r="BL29" s="55" t="n">
        <f aca="false">IF($AY$21=CH29,1,0)</f>
        <v>0</v>
      </c>
      <c r="BM29" s="55" t="n">
        <f aca="false">IF($AY$21=CI29,1,0)</f>
        <v>0</v>
      </c>
      <c r="BW29" s="130" t="n">
        <v>3</v>
      </c>
      <c r="BX29" s="130" t="n">
        <v>5</v>
      </c>
      <c r="BY29" s="130" t="n">
        <v>6</v>
      </c>
      <c r="BZ29" s="130" t="n">
        <v>9</v>
      </c>
      <c r="CA29" s="130" t="n">
        <v>6</v>
      </c>
      <c r="CB29" s="130" t="n">
        <v>5</v>
      </c>
      <c r="CC29" s="130" t="n">
        <v>3</v>
      </c>
      <c r="CD29" s="130" t="n">
        <v>5</v>
      </c>
      <c r="CE29" s="130" t="n">
        <v>6</v>
      </c>
      <c r="CF29" s="130" t="n">
        <v>9</v>
      </c>
      <c r="CG29" s="130" t="n">
        <v>6</v>
      </c>
      <c r="CH29" s="130" t="n">
        <v>5</v>
      </c>
      <c r="CI29" s="130" t="n">
        <v>3</v>
      </c>
      <c r="CN29" s="55" t="n">
        <v>5</v>
      </c>
      <c r="CO29" s="55" t="n">
        <v>10</v>
      </c>
      <c r="CP29" s="55" t="n">
        <v>14</v>
      </c>
      <c r="CQ29" s="55" t="n">
        <v>17</v>
      </c>
      <c r="CR29" s="129" t="n">
        <v>19</v>
      </c>
      <c r="CS29" s="101" t="n">
        <v>20</v>
      </c>
      <c r="CT29" s="135" t="n">
        <v>26</v>
      </c>
      <c r="CU29" s="103" t="n">
        <v>20</v>
      </c>
      <c r="CV29" s="129" t="n">
        <v>19</v>
      </c>
      <c r="CW29" s="55" t="n">
        <v>17</v>
      </c>
      <c r="CX29" s="55" t="n">
        <v>14</v>
      </c>
      <c r="CY29" s="55" t="n">
        <v>10</v>
      </c>
      <c r="CZ29" s="55" t="n">
        <v>5</v>
      </c>
      <c r="DE29" s="132" t="n">
        <v>3</v>
      </c>
      <c r="DF29" s="136" t="n">
        <v>5</v>
      </c>
      <c r="DG29" s="136" t="n">
        <v>6</v>
      </c>
      <c r="DH29" s="132" t="n">
        <v>9</v>
      </c>
      <c r="DI29" s="136" t="n">
        <v>6</v>
      </c>
      <c r="DJ29" s="137" t="n">
        <v>5</v>
      </c>
      <c r="DK29" s="135" t="n">
        <v>3</v>
      </c>
      <c r="DL29" s="138" t="n">
        <v>5</v>
      </c>
      <c r="DM29" s="136" t="n">
        <v>6</v>
      </c>
      <c r="DN29" s="132" t="n">
        <v>9</v>
      </c>
      <c r="DO29" s="136" t="n">
        <v>6</v>
      </c>
      <c r="DP29" s="136" t="n">
        <v>5</v>
      </c>
      <c r="DQ29" s="132" t="n">
        <v>3</v>
      </c>
    </row>
    <row r="30" s="21" customFormat="true" ht="31.5" hidden="true" customHeight="true" outlineLevel="0" collapsed="false">
      <c r="BA30" s="55" t="n">
        <f aca="false">IF($AY$21=BW30,1,0)</f>
        <v>0</v>
      </c>
      <c r="BB30" s="55" t="n">
        <f aca="false">IF($AY$21=BX30,1,0)</f>
        <v>0</v>
      </c>
      <c r="BC30" s="55" t="n">
        <f aca="false">IF($AY$21=BY30,1,0)</f>
        <v>0</v>
      </c>
      <c r="BD30" s="129" t="n">
        <f aca="false">IF($AY$21=BZ30,1,0)</f>
        <v>0</v>
      </c>
      <c r="BE30" s="55" t="n">
        <f aca="false">IF($AY$21=CA30,1,0)</f>
        <v>0</v>
      </c>
      <c r="BF30" s="101" t="n">
        <f aca="false">IF($AY$21=CB30,1,0)</f>
        <v>0</v>
      </c>
      <c r="BG30" s="104" t="n">
        <f aca="false">IF($AY$21=CC30,1,0)</f>
        <v>0</v>
      </c>
      <c r="BH30" s="103" t="n">
        <f aca="false">IF($AY$21=CD30,1,0)</f>
        <v>0</v>
      </c>
      <c r="BI30" s="55" t="n">
        <f aca="false">IF($AY$21=CE30,1,0)</f>
        <v>0</v>
      </c>
      <c r="BJ30" s="129" t="n">
        <f aca="false">IF($AY$21=CF30,1,0)</f>
        <v>0</v>
      </c>
      <c r="BK30" s="55" t="n">
        <f aca="false">IF($AY$21=CG30,1,0)</f>
        <v>0</v>
      </c>
      <c r="BL30" s="55" t="n">
        <f aca="false">IF($AY$21=CH30,1,0)</f>
        <v>0</v>
      </c>
      <c r="BM30" s="55" t="n">
        <f aca="false">IF($AY$21=CI30,1,0)</f>
        <v>0</v>
      </c>
      <c r="BW30" s="130" t="n">
        <v>7</v>
      </c>
      <c r="BX30" s="130" t="n">
        <v>8</v>
      </c>
      <c r="BY30" s="130" t="n">
        <v>9</v>
      </c>
      <c r="BZ30" s="130" t="n">
        <v>10</v>
      </c>
      <c r="CA30" s="130" t="n">
        <v>9</v>
      </c>
      <c r="CB30" s="130" t="n">
        <v>8</v>
      </c>
      <c r="CC30" s="130" t="n">
        <v>7</v>
      </c>
      <c r="CD30" s="130" t="n">
        <v>8</v>
      </c>
      <c r="CE30" s="130" t="n">
        <v>9</v>
      </c>
      <c r="CF30" s="130" t="n">
        <v>10</v>
      </c>
      <c r="CG30" s="130" t="n">
        <v>9</v>
      </c>
      <c r="CH30" s="130" t="n">
        <v>8</v>
      </c>
      <c r="CI30" s="130" t="n">
        <v>7</v>
      </c>
      <c r="CN30" s="55" t="n">
        <v>4</v>
      </c>
      <c r="CO30" s="55" t="n">
        <v>9</v>
      </c>
      <c r="CP30" s="55" t="n">
        <v>13</v>
      </c>
      <c r="CQ30" s="129" t="n">
        <v>16</v>
      </c>
      <c r="CR30" s="55" t="n">
        <v>17</v>
      </c>
      <c r="CS30" s="101" t="n">
        <v>18</v>
      </c>
      <c r="CT30" s="135" t="n">
        <v>25</v>
      </c>
      <c r="CU30" s="103" t="n">
        <v>18</v>
      </c>
      <c r="CV30" s="55" t="n">
        <v>17</v>
      </c>
      <c r="CW30" s="129" t="n">
        <v>16</v>
      </c>
      <c r="CX30" s="55" t="n">
        <v>13</v>
      </c>
      <c r="CY30" s="55" t="n">
        <v>9</v>
      </c>
      <c r="CZ30" s="55" t="n">
        <v>4</v>
      </c>
      <c r="DE30" s="132" t="n">
        <v>7</v>
      </c>
      <c r="DF30" s="132" t="n">
        <v>8</v>
      </c>
      <c r="DG30" s="132" t="n">
        <v>9</v>
      </c>
      <c r="DH30" s="132" t="n">
        <v>10</v>
      </c>
      <c r="DI30" s="132" t="n">
        <v>9</v>
      </c>
      <c r="DJ30" s="133" t="n">
        <v>8</v>
      </c>
      <c r="DK30" s="135" t="n">
        <v>7</v>
      </c>
      <c r="DL30" s="134" t="n">
        <v>8</v>
      </c>
      <c r="DM30" s="132" t="n">
        <v>9</v>
      </c>
      <c r="DN30" s="132" t="n">
        <v>10</v>
      </c>
      <c r="DO30" s="132" t="n">
        <v>9</v>
      </c>
      <c r="DP30" s="132" t="n">
        <v>8</v>
      </c>
      <c r="DQ30" s="132" t="n">
        <v>7</v>
      </c>
    </row>
    <row r="31" s="21" customFormat="true" ht="31.5" hidden="true" customHeight="true" outlineLevel="0" collapsed="false">
      <c r="BA31" s="55" t="n">
        <f aca="false">IF($AY$21=BW31,1,0)</f>
        <v>0</v>
      </c>
      <c r="BB31" s="55" t="n">
        <f aca="false">IF($AY$21=BX31,1,0)</f>
        <v>0</v>
      </c>
      <c r="BC31" s="129" t="n">
        <f aca="false">IF($AY$21=BY31,1,0)</f>
        <v>0</v>
      </c>
      <c r="BD31" s="55" t="n">
        <f aca="false">IF($AY$21=BZ31,1,0)</f>
        <v>0</v>
      </c>
      <c r="BE31" s="55" t="n">
        <f aca="false">IF($AY$21=CA31,1,0)</f>
        <v>0</v>
      </c>
      <c r="BF31" s="101" t="n">
        <f aca="false">IF($AY$21=CB31,1,0)</f>
        <v>0</v>
      </c>
      <c r="BG31" s="104" t="n">
        <f aca="false">IF($AY$21=CC31,1,0)</f>
        <v>0</v>
      </c>
      <c r="BH31" s="103" t="n">
        <f aca="false">IF($AY$21=CD31,1,0)</f>
        <v>0</v>
      </c>
      <c r="BI31" s="55" t="n">
        <f aca="false">IF($AY$21=CE31,1,0)</f>
        <v>0</v>
      </c>
      <c r="BJ31" s="55" t="n">
        <f aca="false">IF($AY$21=CF31,1,0)</f>
        <v>0</v>
      </c>
      <c r="BK31" s="129" t="n">
        <f aca="false">IF($AY$21=CG31,1,0)</f>
        <v>0</v>
      </c>
      <c r="BL31" s="55" t="n">
        <f aca="false">IF($AY$21=CH31,1,0)</f>
        <v>0</v>
      </c>
      <c r="BM31" s="55" t="n">
        <f aca="false">IF($AY$21=CI31,1,0)</f>
        <v>0</v>
      </c>
      <c r="BW31" s="130" t="n">
        <v>3</v>
      </c>
      <c r="BX31" s="130" t="n">
        <v>5</v>
      </c>
      <c r="BY31" s="130" t="n">
        <v>6</v>
      </c>
      <c r="BZ31" s="130" t="n">
        <v>9</v>
      </c>
      <c r="CA31" s="130" t="n">
        <v>6</v>
      </c>
      <c r="CB31" s="130" t="n">
        <v>5</v>
      </c>
      <c r="CC31" s="130" t="n">
        <v>3</v>
      </c>
      <c r="CD31" s="130" t="n">
        <v>5</v>
      </c>
      <c r="CE31" s="130" t="n">
        <v>6</v>
      </c>
      <c r="CF31" s="130" t="n">
        <v>9</v>
      </c>
      <c r="CG31" s="130" t="n">
        <v>6</v>
      </c>
      <c r="CH31" s="130" t="n">
        <v>5</v>
      </c>
      <c r="CI31" s="130" t="n">
        <v>3</v>
      </c>
      <c r="CN31" s="55" t="n">
        <v>3</v>
      </c>
      <c r="CO31" s="55" t="n">
        <v>8</v>
      </c>
      <c r="CP31" s="129" t="n">
        <v>12</v>
      </c>
      <c r="CQ31" s="55" t="n">
        <v>13</v>
      </c>
      <c r="CR31" s="55" t="n">
        <v>14</v>
      </c>
      <c r="CS31" s="101" t="n">
        <v>15</v>
      </c>
      <c r="CT31" s="135" t="n">
        <v>24</v>
      </c>
      <c r="CU31" s="103" t="n">
        <v>15</v>
      </c>
      <c r="CV31" s="55" t="n">
        <v>14</v>
      </c>
      <c r="CW31" s="55" t="n">
        <v>13</v>
      </c>
      <c r="CX31" s="129" t="n">
        <v>12</v>
      </c>
      <c r="CY31" s="55" t="n">
        <v>8</v>
      </c>
      <c r="CZ31" s="55" t="n">
        <v>3</v>
      </c>
      <c r="DE31" s="132" t="n">
        <v>3</v>
      </c>
      <c r="DF31" s="136" t="n">
        <v>5</v>
      </c>
      <c r="DG31" s="136" t="n">
        <v>6</v>
      </c>
      <c r="DH31" s="132" t="n">
        <v>9</v>
      </c>
      <c r="DI31" s="136" t="n">
        <v>6</v>
      </c>
      <c r="DJ31" s="137" t="n">
        <v>5</v>
      </c>
      <c r="DK31" s="135" t="n">
        <v>3</v>
      </c>
      <c r="DL31" s="138" t="n">
        <v>5</v>
      </c>
      <c r="DM31" s="136" t="n">
        <v>6</v>
      </c>
      <c r="DN31" s="132" t="n">
        <v>9</v>
      </c>
      <c r="DO31" s="136" t="n">
        <v>6</v>
      </c>
      <c r="DP31" s="136" t="n">
        <v>5</v>
      </c>
      <c r="DQ31" s="132" t="n">
        <v>3</v>
      </c>
    </row>
    <row r="32" s="21" customFormat="true" ht="31.5" hidden="true" customHeight="true" outlineLevel="0" collapsed="false">
      <c r="AX32" s="55" t="n">
        <v>-1</v>
      </c>
      <c r="BA32" s="55" t="n">
        <f aca="false">IF($AY$21=BW32,1,0)</f>
        <v>0</v>
      </c>
      <c r="BB32" s="129" t="n">
        <f aca="false">IF($AY$21=BX32,1,0)</f>
        <v>0</v>
      </c>
      <c r="BC32" s="55" t="n">
        <f aca="false">IF($AY$21=BY32,1,0)</f>
        <v>0</v>
      </c>
      <c r="BD32" s="55" t="n">
        <f aca="false">IF($AY$21=BZ32,1,0)</f>
        <v>0</v>
      </c>
      <c r="BE32" s="55" t="n">
        <f aca="false">IF($AY$21=CA32,1,0)</f>
        <v>0</v>
      </c>
      <c r="BF32" s="101" t="n">
        <f aca="false">IF($AY$21=CB32,1,0)</f>
        <v>0</v>
      </c>
      <c r="BG32" s="104" t="n">
        <f aca="false">IF($AY$21=CC32,1,0)</f>
        <v>0</v>
      </c>
      <c r="BH32" s="103" t="n">
        <f aca="false">IF($AY$21=CD32,1,0)</f>
        <v>0</v>
      </c>
      <c r="BI32" s="55" t="n">
        <f aca="false">IF($AY$21=CE32,1,0)</f>
        <v>0</v>
      </c>
      <c r="BJ32" s="55" t="n">
        <f aca="false">IF($AY$21=CF32,1,0)</f>
        <v>0</v>
      </c>
      <c r="BK32" s="55" t="n">
        <f aca="false">IF($AY$21=CG32,1,0)</f>
        <v>0</v>
      </c>
      <c r="BL32" s="129" t="n">
        <f aca="false">IF($AY$21=CH32,1,0)</f>
        <v>0</v>
      </c>
      <c r="BM32" s="55" t="n">
        <f aca="false">IF($AY$21=CI32,1,0)</f>
        <v>0</v>
      </c>
      <c r="BW32" s="130" t="n">
        <v>2</v>
      </c>
      <c r="BX32" s="130" t="n">
        <v>4</v>
      </c>
      <c r="BY32" s="130" t="n">
        <v>5</v>
      </c>
      <c r="BZ32" s="130" t="n">
        <v>8</v>
      </c>
      <c r="CA32" s="130" t="n">
        <v>5</v>
      </c>
      <c r="CB32" s="130" t="n">
        <v>4</v>
      </c>
      <c r="CC32" s="130" t="n">
        <v>2</v>
      </c>
      <c r="CD32" s="130" t="n">
        <v>4</v>
      </c>
      <c r="CE32" s="130" t="n">
        <v>5</v>
      </c>
      <c r="CF32" s="130" t="n">
        <v>8</v>
      </c>
      <c r="CG32" s="130" t="n">
        <v>5</v>
      </c>
      <c r="CH32" s="130" t="n">
        <v>4</v>
      </c>
      <c r="CI32" s="130" t="n">
        <v>2</v>
      </c>
      <c r="CN32" s="55" t="n">
        <v>2</v>
      </c>
      <c r="CO32" s="129" t="n">
        <v>7</v>
      </c>
      <c r="CP32" s="55" t="n">
        <v>8</v>
      </c>
      <c r="CQ32" s="55" t="n">
        <v>9</v>
      </c>
      <c r="CR32" s="55" t="n">
        <v>10</v>
      </c>
      <c r="CS32" s="101" t="n">
        <v>11</v>
      </c>
      <c r="CT32" s="135" t="n">
        <v>23</v>
      </c>
      <c r="CU32" s="103" t="n">
        <v>11</v>
      </c>
      <c r="CV32" s="55" t="n">
        <v>10</v>
      </c>
      <c r="CW32" s="55" t="n">
        <v>9</v>
      </c>
      <c r="CX32" s="55" t="n">
        <v>8</v>
      </c>
      <c r="CY32" s="129" t="n">
        <v>7</v>
      </c>
      <c r="CZ32" s="55" t="n">
        <v>2</v>
      </c>
      <c r="DE32" s="132" t="n">
        <v>2</v>
      </c>
      <c r="DF32" s="136" t="n">
        <v>4</v>
      </c>
      <c r="DG32" s="136" t="n">
        <v>5</v>
      </c>
      <c r="DH32" s="132" t="n">
        <v>8</v>
      </c>
      <c r="DI32" s="136" t="n">
        <v>5</v>
      </c>
      <c r="DJ32" s="137" t="n">
        <v>4</v>
      </c>
      <c r="DK32" s="135" t="n">
        <v>2</v>
      </c>
      <c r="DL32" s="138" t="n">
        <v>4</v>
      </c>
      <c r="DM32" s="136" t="n">
        <v>5</v>
      </c>
      <c r="DN32" s="132" t="n">
        <v>8</v>
      </c>
      <c r="DO32" s="136" t="n">
        <v>5</v>
      </c>
      <c r="DP32" s="136" t="n">
        <v>4</v>
      </c>
      <c r="DQ32" s="132" t="n">
        <v>2</v>
      </c>
    </row>
    <row r="33" s="21" customFormat="true" ht="31.5" hidden="true" customHeight="true" outlineLevel="0" collapsed="false">
      <c r="BA33" s="129" t="n">
        <f aca="false">IF($AY$21=BW33,1,0)</f>
        <v>1</v>
      </c>
      <c r="BB33" s="55" t="n">
        <f aca="false">IF($AY$21=BX33,1,0)</f>
        <v>0</v>
      </c>
      <c r="BC33" s="55" t="n">
        <f aca="false">IF($AY$21=BY33,1,0)</f>
        <v>0</v>
      </c>
      <c r="BD33" s="55" t="n">
        <f aca="false">IF($AY$21=BZ33,1,0)</f>
        <v>0</v>
      </c>
      <c r="BE33" s="55" t="n">
        <f aca="false">IF($AY$21=CA33,1,0)</f>
        <v>0</v>
      </c>
      <c r="BF33" s="101" t="n">
        <f aca="false">IF($AY$21=CB33,1,0)</f>
        <v>0</v>
      </c>
      <c r="BG33" s="119" t="n">
        <f aca="false">IF($AY$21=CC33,1,0)</f>
        <v>1</v>
      </c>
      <c r="BH33" s="103" t="n">
        <f aca="false">IF($AY$21=CD33,1,0)</f>
        <v>0</v>
      </c>
      <c r="BI33" s="55" t="n">
        <f aca="false">IF($AY$21=CE33,1,0)</f>
        <v>0</v>
      </c>
      <c r="BJ33" s="55" t="n">
        <f aca="false">IF($AY$21=CF33,1,0)</f>
        <v>0</v>
      </c>
      <c r="BK33" s="55" t="n">
        <f aca="false">IF($AY$21=CG33,1,0)</f>
        <v>0</v>
      </c>
      <c r="BL33" s="55" t="n">
        <f aca="false">IF($AY$21=CH33,1,0)</f>
        <v>0</v>
      </c>
      <c r="BM33" s="129" t="n">
        <f aca="false">IF($AY$21=CI33,1,0)</f>
        <v>1</v>
      </c>
      <c r="BW33" s="130" t="n">
        <v>1</v>
      </c>
      <c r="BX33" s="130" t="n">
        <v>2</v>
      </c>
      <c r="BY33" s="130" t="n">
        <v>3</v>
      </c>
      <c r="BZ33" s="130" t="n">
        <v>7</v>
      </c>
      <c r="CA33" s="130" t="n">
        <v>3</v>
      </c>
      <c r="CB33" s="130" t="n">
        <v>2</v>
      </c>
      <c r="CC33" s="130" t="n">
        <v>1</v>
      </c>
      <c r="CD33" s="130" t="n">
        <v>2</v>
      </c>
      <c r="CE33" s="130" t="n">
        <v>3</v>
      </c>
      <c r="CF33" s="130" t="n">
        <v>7</v>
      </c>
      <c r="CG33" s="130" t="n">
        <v>3</v>
      </c>
      <c r="CH33" s="130" t="n">
        <v>2</v>
      </c>
      <c r="CI33" s="130" t="n">
        <v>1</v>
      </c>
      <c r="CN33" s="129" t="n">
        <v>1</v>
      </c>
      <c r="CO33" s="55" t="n">
        <v>2</v>
      </c>
      <c r="CP33" s="55" t="n">
        <v>3</v>
      </c>
      <c r="CQ33" s="55" t="n">
        <v>4</v>
      </c>
      <c r="CR33" s="55" t="n">
        <v>5</v>
      </c>
      <c r="CS33" s="101" t="n">
        <v>6</v>
      </c>
      <c r="CT33" s="159" t="n">
        <v>22</v>
      </c>
      <c r="CU33" s="103" t="n">
        <v>6</v>
      </c>
      <c r="CV33" s="55" t="n">
        <v>5</v>
      </c>
      <c r="CW33" s="55" t="n">
        <v>4</v>
      </c>
      <c r="CX33" s="55" t="n">
        <v>3</v>
      </c>
      <c r="CY33" s="55" t="n">
        <v>2</v>
      </c>
      <c r="CZ33" s="129" t="n">
        <v>1</v>
      </c>
      <c r="DE33" s="132" t="n">
        <v>1</v>
      </c>
      <c r="DF33" s="132" t="n">
        <v>2</v>
      </c>
      <c r="DG33" s="132" t="n">
        <v>3</v>
      </c>
      <c r="DH33" s="132" t="n">
        <v>7</v>
      </c>
      <c r="DI33" s="132" t="n">
        <v>3</v>
      </c>
      <c r="DJ33" s="133" t="n">
        <v>2</v>
      </c>
      <c r="DK33" s="159" t="n">
        <v>1</v>
      </c>
      <c r="DL33" s="134" t="n">
        <v>2</v>
      </c>
      <c r="DM33" s="132" t="n">
        <v>3</v>
      </c>
      <c r="DN33" s="132" t="n">
        <v>7</v>
      </c>
      <c r="DO33" s="132" t="n">
        <v>3</v>
      </c>
      <c r="DP33" s="132" t="n">
        <v>2</v>
      </c>
      <c r="DQ33" s="132" t="n">
        <v>1</v>
      </c>
    </row>
    <row r="34" s="21" customFormat="true" ht="31.5" hidden="true" customHeight="true" outlineLevel="0" collapsed="false">
      <c r="AX34" s="55" t="n">
        <v>1</v>
      </c>
      <c r="BC34" s="56"/>
      <c r="BD34" s="56"/>
      <c r="BE34" s="56"/>
      <c r="BF34" s="56"/>
      <c r="BG34" s="56"/>
      <c r="BH34" s="56"/>
      <c r="BI34" s="56"/>
      <c r="BJ34" s="56"/>
      <c r="BK34" s="56"/>
      <c r="BL34" s="56"/>
    </row>
    <row r="35" s="21" customFormat="true" ht="31.5" hidden="true" customHeight="true" outlineLevel="0" collapsed="false">
      <c r="BA35" s="55" t="n">
        <v>0</v>
      </c>
      <c r="BB35" s="55" t="n">
        <v>3</v>
      </c>
      <c r="BC35" s="55" t="n">
        <v>0</v>
      </c>
      <c r="BD35" s="55" t="n">
        <v>1</v>
      </c>
      <c r="BE35" s="55" t="n">
        <v>0</v>
      </c>
      <c r="BF35" s="55" t="n">
        <v>3</v>
      </c>
      <c r="BG35" s="55" t="n">
        <v>0</v>
      </c>
      <c r="BH35" s="55" t="n">
        <v>3</v>
      </c>
      <c r="BI35" s="55" t="n">
        <v>0</v>
      </c>
      <c r="BJ35" s="55" t="n">
        <v>1</v>
      </c>
      <c r="BK35" s="55" t="n">
        <v>0</v>
      </c>
      <c r="BL35" s="55" t="n">
        <v>3</v>
      </c>
      <c r="BM35" s="55" t="n">
        <v>0</v>
      </c>
    </row>
    <row r="36" s="21" customFormat="true" ht="31.5" hidden="true" customHeight="true" outlineLevel="0" collapsed="false">
      <c r="BA36" s="55" t="n">
        <v>3</v>
      </c>
      <c r="BB36" s="55" t="n">
        <v>3</v>
      </c>
      <c r="BC36" s="55" t="n">
        <v>0</v>
      </c>
      <c r="BD36" s="55" t="n">
        <v>1</v>
      </c>
      <c r="BE36" s="55" t="n">
        <v>0</v>
      </c>
      <c r="BF36" s="55" t="n">
        <v>3</v>
      </c>
      <c r="BG36" s="55" t="n">
        <v>3</v>
      </c>
      <c r="BH36" s="55" t="n">
        <v>3</v>
      </c>
      <c r="BI36" s="55" t="n">
        <v>0</v>
      </c>
      <c r="BJ36" s="55" t="n">
        <v>1</v>
      </c>
      <c r="BK36" s="55" t="n">
        <v>0</v>
      </c>
      <c r="BL36" s="55" t="n">
        <v>3</v>
      </c>
      <c r="BM36" s="55" t="n">
        <v>3</v>
      </c>
      <c r="BY36" s="129" t="n">
        <v>1</v>
      </c>
      <c r="BZ36" s="55" t="n">
        <v>2</v>
      </c>
      <c r="CA36" s="55" t="n">
        <v>3</v>
      </c>
      <c r="CB36" s="55" t="n">
        <v>4</v>
      </c>
      <c r="CC36" s="55" t="n">
        <v>5</v>
      </c>
      <c r="CD36" s="55" t="n">
        <v>6</v>
      </c>
    </row>
    <row r="37" s="21" customFormat="true" ht="31.5" hidden="true" customHeight="true" outlineLevel="0" collapsed="false">
      <c r="BA37" s="55" t="n">
        <v>0</v>
      </c>
      <c r="BB37" s="55" t="n">
        <v>0</v>
      </c>
      <c r="BC37" s="55" t="n">
        <v>2</v>
      </c>
      <c r="BD37" s="55" t="n">
        <v>2</v>
      </c>
      <c r="BE37" s="55" t="n">
        <v>2</v>
      </c>
      <c r="BF37" s="55" t="n">
        <v>0</v>
      </c>
      <c r="BG37" s="55" t="n">
        <v>0</v>
      </c>
      <c r="BH37" s="55" t="n">
        <v>0</v>
      </c>
      <c r="BI37" s="55" t="n">
        <v>2</v>
      </c>
      <c r="BJ37" s="55" t="n">
        <v>2</v>
      </c>
      <c r="BK37" s="55" t="n">
        <v>2</v>
      </c>
      <c r="BL37" s="55" t="n">
        <v>0</v>
      </c>
      <c r="BM37" s="55" t="n">
        <v>0</v>
      </c>
      <c r="BY37" s="55" t="n">
        <v>2</v>
      </c>
      <c r="BZ37" s="129" t="n">
        <v>7</v>
      </c>
      <c r="CA37" s="55" t="n">
        <v>8</v>
      </c>
      <c r="CB37" s="55" t="n">
        <v>9</v>
      </c>
      <c r="CC37" s="55" t="n">
        <v>10</v>
      </c>
      <c r="CD37" s="55" t="n">
        <v>11</v>
      </c>
    </row>
    <row r="38" s="21" customFormat="true" ht="31.5" hidden="true" customHeight="true" outlineLevel="0" collapsed="false">
      <c r="AX38" s="21" t="s">
        <v>18</v>
      </c>
      <c r="BA38" s="55" t="n">
        <v>1</v>
      </c>
      <c r="BB38" s="55" t="n">
        <v>1</v>
      </c>
      <c r="BC38" s="55" t="n">
        <v>2</v>
      </c>
      <c r="BD38" s="55" t="n">
        <v>3</v>
      </c>
      <c r="BE38" s="55" t="n">
        <v>2</v>
      </c>
      <c r="BF38" s="55" t="n">
        <v>1</v>
      </c>
      <c r="BG38" s="55" t="n">
        <v>1</v>
      </c>
      <c r="BH38" s="55" t="n">
        <v>1</v>
      </c>
      <c r="BI38" s="55" t="n">
        <v>2</v>
      </c>
      <c r="BJ38" s="55" t="n">
        <v>3</v>
      </c>
      <c r="BK38" s="55" t="n">
        <v>2</v>
      </c>
      <c r="BL38" s="55" t="n">
        <v>1</v>
      </c>
      <c r="BM38" s="55" t="n">
        <v>1</v>
      </c>
      <c r="BY38" s="55" t="n">
        <v>3</v>
      </c>
      <c r="BZ38" s="55" t="n">
        <v>8</v>
      </c>
      <c r="CA38" s="129" t="n">
        <v>12</v>
      </c>
      <c r="CB38" s="55" t="n">
        <v>13</v>
      </c>
      <c r="CC38" s="55" t="n">
        <v>14</v>
      </c>
      <c r="CD38" s="55" t="n">
        <v>15</v>
      </c>
    </row>
    <row r="39" s="21" customFormat="true" ht="31.5" hidden="true" customHeight="true" outlineLevel="0" collapsed="false">
      <c r="BA39" s="55" t="n">
        <v>0</v>
      </c>
      <c r="BB39" s="55" t="n">
        <v>0</v>
      </c>
      <c r="BC39" s="55" t="n">
        <v>2</v>
      </c>
      <c r="BD39" s="55" t="n">
        <v>2</v>
      </c>
      <c r="BE39" s="55" t="n">
        <v>2</v>
      </c>
      <c r="BF39" s="55" t="n">
        <v>0</v>
      </c>
      <c r="BG39" s="55" t="n">
        <v>0</v>
      </c>
      <c r="BH39" s="55" t="n">
        <v>0</v>
      </c>
      <c r="BI39" s="55" t="n">
        <v>2</v>
      </c>
      <c r="BJ39" s="55" t="n">
        <v>2</v>
      </c>
      <c r="BK39" s="55" t="n">
        <v>2</v>
      </c>
      <c r="BL39" s="55" t="n">
        <v>0</v>
      </c>
      <c r="BM39" s="55" t="n">
        <v>0</v>
      </c>
      <c r="BY39" s="55" t="n">
        <v>4</v>
      </c>
      <c r="BZ39" s="55" t="n">
        <v>9</v>
      </c>
      <c r="CA39" s="55" t="n">
        <v>13</v>
      </c>
      <c r="CB39" s="129" t="n">
        <v>16</v>
      </c>
      <c r="CC39" s="55" t="n">
        <v>17</v>
      </c>
      <c r="CD39" s="55" t="n">
        <v>18</v>
      </c>
    </row>
    <row r="40" s="21" customFormat="true" ht="31.5" hidden="true" customHeight="true" outlineLevel="0" collapsed="false"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BA40" s="55" t="n">
        <v>3</v>
      </c>
      <c r="BB40" s="55" t="n">
        <v>3</v>
      </c>
      <c r="BC40" s="55" t="n">
        <v>0</v>
      </c>
      <c r="BD40" s="55" t="n">
        <v>1</v>
      </c>
      <c r="BE40" s="55" t="n">
        <v>0</v>
      </c>
      <c r="BF40" s="55" t="n">
        <v>3</v>
      </c>
      <c r="BG40" s="55" t="n">
        <v>3</v>
      </c>
      <c r="BH40" s="55" t="n">
        <v>3</v>
      </c>
      <c r="BI40" s="55" t="n">
        <v>0</v>
      </c>
      <c r="BJ40" s="55" t="n">
        <v>1</v>
      </c>
      <c r="BK40" s="55" t="n">
        <v>0</v>
      </c>
      <c r="BL40" s="55" t="n">
        <v>3</v>
      </c>
      <c r="BM40" s="55" t="n">
        <v>3</v>
      </c>
      <c r="BY40" s="55" t="n">
        <v>5</v>
      </c>
      <c r="BZ40" s="55" t="n">
        <v>10</v>
      </c>
      <c r="CA40" s="55" t="n">
        <v>14</v>
      </c>
      <c r="CB40" s="55" t="n">
        <v>17</v>
      </c>
      <c r="CC40" s="129" t="n">
        <v>19</v>
      </c>
      <c r="CD40" s="55" t="n">
        <v>20</v>
      </c>
    </row>
    <row r="41" s="21" customFormat="true" ht="31.5" hidden="true" customHeight="true" outlineLevel="0" collapsed="false"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BA41" s="55" t="n">
        <v>0</v>
      </c>
      <c r="BB41" s="55" t="n">
        <v>3</v>
      </c>
      <c r="BC41" s="55" t="n">
        <v>0</v>
      </c>
      <c r="BD41" s="55" t="n">
        <v>1</v>
      </c>
      <c r="BE41" s="55" t="n">
        <v>0</v>
      </c>
      <c r="BF41" s="55" t="n">
        <v>3</v>
      </c>
      <c r="BG41" s="55" t="n">
        <v>0</v>
      </c>
      <c r="BH41" s="55" t="n">
        <v>3</v>
      </c>
      <c r="BI41" s="55" t="n">
        <v>0</v>
      </c>
      <c r="BJ41" s="55" t="n">
        <v>1</v>
      </c>
      <c r="BK41" s="55" t="n">
        <v>0</v>
      </c>
      <c r="BL41" s="55" t="n">
        <v>3</v>
      </c>
      <c r="BM41" s="55" t="n">
        <v>0</v>
      </c>
      <c r="BY41" s="55" t="n">
        <v>6</v>
      </c>
      <c r="BZ41" s="55" t="n">
        <v>11</v>
      </c>
      <c r="CA41" s="55" t="n">
        <v>15</v>
      </c>
      <c r="CB41" s="55" t="n">
        <v>18</v>
      </c>
      <c r="CC41" s="55" t="n">
        <v>20</v>
      </c>
      <c r="CD41" s="129" t="n">
        <v>21</v>
      </c>
    </row>
    <row r="42" s="21" customFormat="true" ht="31.5" hidden="true" customHeight="true" outlineLevel="0" collapsed="false"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BA42" s="55" t="n">
        <v>3</v>
      </c>
      <c r="BB42" s="55" t="n">
        <v>3</v>
      </c>
      <c r="BC42" s="55" t="n">
        <v>0</v>
      </c>
      <c r="BD42" s="55" t="n">
        <v>1</v>
      </c>
      <c r="BE42" s="55" t="n">
        <v>0</v>
      </c>
      <c r="BF42" s="55" t="n">
        <v>3</v>
      </c>
      <c r="BG42" s="55" t="n">
        <v>3</v>
      </c>
      <c r="BH42" s="55" t="n">
        <v>3</v>
      </c>
      <c r="BI42" s="55" t="n">
        <v>0</v>
      </c>
      <c r="BJ42" s="55" t="n">
        <v>1</v>
      </c>
      <c r="BK42" s="55" t="n">
        <v>0</v>
      </c>
      <c r="BL42" s="55" t="n">
        <v>3</v>
      </c>
      <c r="BM42" s="55" t="n">
        <v>3</v>
      </c>
    </row>
    <row r="43" s="21" customFormat="true" ht="31.5" hidden="true" customHeight="true" outlineLevel="0" collapsed="false"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BA43" s="55" t="n">
        <v>0</v>
      </c>
      <c r="BB43" s="55" t="n">
        <v>0</v>
      </c>
      <c r="BC43" s="55" t="n">
        <v>2</v>
      </c>
      <c r="BD43" s="55" t="n">
        <v>2</v>
      </c>
      <c r="BE43" s="55" t="n">
        <v>2</v>
      </c>
      <c r="BF43" s="55" t="n">
        <v>0</v>
      </c>
      <c r="BG43" s="55" t="n">
        <v>0</v>
      </c>
      <c r="BH43" s="55" t="n">
        <v>0</v>
      </c>
      <c r="BI43" s="55" t="n">
        <v>2</v>
      </c>
      <c r="BJ43" s="55" t="n">
        <v>2</v>
      </c>
      <c r="BK43" s="55" t="n">
        <v>2</v>
      </c>
      <c r="BL43" s="55" t="n">
        <v>0</v>
      </c>
      <c r="BM43" s="55" t="n">
        <v>0</v>
      </c>
    </row>
    <row r="44" s="21" customFormat="true" ht="31.5" hidden="true" customHeight="true" outlineLevel="0" collapsed="false"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BA44" s="55" t="n">
        <v>1</v>
      </c>
      <c r="BB44" s="55" t="n">
        <v>1</v>
      </c>
      <c r="BC44" s="55" t="n">
        <v>2</v>
      </c>
      <c r="BD44" s="55" t="n">
        <v>3</v>
      </c>
      <c r="BE44" s="55" t="n">
        <v>2</v>
      </c>
      <c r="BF44" s="55" t="n">
        <v>1</v>
      </c>
      <c r="BG44" s="55" t="n">
        <v>1</v>
      </c>
      <c r="BH44" s="55" t="n">
        <v>1</v>
      </c>
      <c r="BI44" s="55" t="n">
        <v>2</v>
      </c>
      <c r="BJ44" s="55" t="n">
        <v>3</v>
      </c>
      <c r="BK44" s="55" t="n">
        <v>2</v>
      </c>
      <c r="BL44" s="55" t="n">
        <v>1</v>
      </c>
      <c r="BM44" s="55" t="n">
        <v>1</v>
      </c>
    </row>
    <row r="45" s="21" customFormat="true" ht="31.5" hidden="true" customHeight="true" outlineLevel="0" collapsed="false"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BA45" s="55" t="n">
        <v>0</v>
      </c>
      <c r="BB45" s="55" t="n">
        <v>0</v>
      </c>
      <c r="BC45" s="55" t="n">
        <v>2</v>
      </c>
      <c r="BD45" s="55" t="n">
        <v>2</v>
      </c>
      <c r="BE45" s="55" t="n">
        <v>2</v>
      </c>
      <c r="BF45" s="55" t="n">
        <v>0</v>
      </c>
      <c r="BG45" s="55" t="n">
        <v>0</v>
      </c>
      <c r="BH45" s="55" t="n">
        <v>0</v>
      </c>
      <c r="BI45" s="55" t="n">
        <v>2</v>
      </c>
      <c r="BJ45" s="55" t="n">
        <v>2</v>
      </c>
      <c r="BK45" s="55" t="n">
        <v>2</v>
      </c>
      <c r="BL45" s="55" t="n">
        <v>0</v>
      </c>
      <c r="BM45" s="55" t="n">
        <v>0</v>
      </c>
    </row>
    <row r="46" s="21" customFormat="true" ht="31.5" hidden="true" customHeight="true" outlineLevel="0" collapsed="false"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BA46" s="55" t="n">
        <v>3</v>
      </c>
      <c r="BB46" s="55" t="n">
        <v>3</v>
      </c>
      <c r="BC46" s="55" t="n">
        <v>0</v>
      </c>
      <c r="BD46" s="55" t="n">
        <v>1</v>
      </c>
      <c r="BE46" s="55" t="n">
        <v>0</v>
      </c>
      <c r="BF46" s="55" t="n">
        <v>3</v>
      </c>
      <c r="BG46" s="55" t="n">
        <v>3</v>
      </c>
      <c r="BH46" s="55" t="n">
        <v>3</v>
      </c>
      <c r="BI46" s="55" t="n">
        <v>0</v>
      </c>
      <c r="BJ46" s="55" t="n">
        <v>1</v>
      </c>
      <c r="BK46" s="55" t="n">
        <v>0</v>
      </c>
      <c r="BL46" s="55" t="n">
        <v>3</v>
      </c>
      <c r="BM46" s="55" t="n">
        <v>3</v>
      </c>
    </row>
    <row r="47" s="21" customFormat="true" ht="31.5" hidden="true" customHeight="true" outlineLevel="0" collapsed="false">
      <c r="BA47" s="55" t="n">
        <v>0</v>
      </c>
      <c r="BB47" s="55" t="n">
        <v>3</v>
      </c>
      <c r="BC47" s="55" t="n">
        <v>0</v>
      </c>
      <c r="BD47" s="55" t="n">
        <v>1</v>
      </c>
      <c r="BE47" s="55" t="n">
        <v>0</v>
      </c>
      <c r="BF47" s="55" t="n">
        <v>3</v>
      </c>
      <c r="BG47" s="55" t="n">
        <v>0</v>
      </c>
      <c r="BH47" s="55" t="n">
        <v>3</v>
      </c>
      <c r="BI47" s="55" t="n">
        <v>0</v>
      </c>
      <c r="BJ47" s="55" t="n">
        <v>1</v>
      </c>
      <c r="BK47" s="55" t="n">
        <v>0</v>
      </c>
      <c r="BL47" s="55" t="n">
        <v>3</v>
      </c>
      <c r="BM47" s="55" t="n">
        <v>0</v>
      </c>
    </row>
    <row r="48" s="21" customFormat="true" ht="31.5" hidden="true" customHeight="true" outlineLevel="0" collapsed="false"/>
    <row r="49" s="21" customFormat="true" ht="31.5" hidden="true" customHeight="true" outlineLevel="0" collapsed="false">
      <c r="AY49" s="120" t="n">
        <f aca="false">BQ18-1</f>
        <v>3</v>
      </c>
      <c r="BA49" s="55" t="n">
        <f aca="false">IF(BA35&gt;$AY$49,0,BA35)</f>
        <v>0</v>
      </c>
      <c r="BB49" s="55" t="n">
        <f aca="false">IF(BB35&gt;$AY$49,0,BB35)</f>
        <v>3</v>
      </c>
      <c r="BC49" s="55" t="n">
        <f aca="false">IF(BC35&gt;$AY$49,0,BC35)</f>
        <v>0</v>
      </c>
      <c r="BD49" s="55" t="n">
        <f aca="false">IF(BD35&gt;$AY$49,0,BD35)</f>
        <v>1</v>
      </c>
      <c r="BE49" s="55" t="n">
        <f aca="false">IF(BE35&gt;$AY$49,0,BE35)</f>
        <v>0</v>
      </c>
      <c r="BF49" s="55" t="n">
        <f aca="false">IF(BF35&gt;$AY$49,0,BF35)</f>
        <v>3</v>
      </c>
      <c r="BG49" s="55" t="n">
        <f aca="false">IF(BG35&gt;$AY$49,0,BG35)</f>
        <v>0</v>
      </c>
      <c r="BH49" s="55" t="n">
        <f aca="false">IF(BH35&gt;$AY$49,0,BH35)</f>
        <v>3</v>
      </c>
      <c r="BI49" s="55" t="n">
        <f aca="false">IF(BI35&gt;$AY$49,0,BI35)</f>
        <v>0</v>
      </c>
      <c r="BJ49" s="55" t="n">
        <f aca="false">IF(BJ35&gt;$AY$49,0,BJ35)</f>
        <v>1</v>
      </c>
      <c r="BK49" s="55" t="n">
        <f aca="false">IF(BK35&gt;$AY$49,0,BK35)</f>
        <v>0</v>
      </c>
      <c r="BL49" s="55" t="n">
        <f aca="false">IF(BL35&gt;$AY$49,0,BL35)</f>
        <v>3</v>
      </c>
      <c r="BM49" s="55" t="n">
        <f aca="false">IF(BM35&gt;$AY$49,0,BM35)</f>
        <v>0</v>
      </c>
    </row>
    <row r="50" s="21" customFormat="true" ht="31.5" hidden="true" customHeight="true" outlineLevel="0" collapsed="false">
      <c r="AY50" s="21" t="s">
        <v>19</v>
      </c>
      <c r="BA50" s="55" t="n">
        <f aca="false">IF(BA36&gt;$AY$49,0,BA36)</f>
        <v>3</v>
      </c>
      <c r="BB50" s="55" t="n">
        <f aca="false">IF(BB36&gt;$AY$49,0,BB36)</f>
        <v>3</v>
      </c>
      <c r="BC50" s="55" t="n">
        <f aca="false">IF(BC36&gt;$AY$49,0,BC36)</f>
        <v>0</v>
      </c>
      <c r="BD50" s="55" t="n">
        <f aca="false">IF(BD36&gt;$AY$49,0,BD36)</f>
        <v>1</v>
      </c>
      <c r="BE50" s="55" t="n">
        <f aca="false">IF(BE36&gt;$AY$49,0,BE36)</f>
        <v>0</v>
      </c>
      <c r="BF50" s="55" t="n">
        <f aca="false">IF(BF36&gt;$AY$49,0,BF36)</f>
        <v>3</v>
      </c>
      <c r="BG50" s="55" t="n">
        <f aca="false">IF(BG36&gt;$AY$49,0,BG36)</f>
        <v>3</v>
      </c>
      <c r="BH50" s="55" t="n">
        <f aca="false">IF(BH36&gt;$AY$49,0,BH36)</f>
        <v>3</v>
      </c>
      <c r="BI50" s="55" t="n">
        <f aca="false">IF(BI36&gt;$AY$49,0,BI36)</f>
        <v>0</v>
      </c>
      <c r="BJ50" s="55" t="n">
        <f aca="false">IF(BJ36&gt;$AY$49,0,BJ36)</f>
        <v>1</v>
      </c>
      <c r="BK50" s="55" t="n">
        <f aca="false">IF(BK36&gt;$AY$49,0,BK36)</f>
        <v>0</v>
      </c>
      <c r="BL50" s="55" t="n">
        <f aca="false">IF(BL36&gt;$AY$49,0,BL36)</f>
        <v>3</v>
      </c>
      <c r="BM50" s="55" t="n">
        <f aca="false">IF(BM36&gt;$AY$49,0,BM36)</f>
        <v>3</v>
      </c>
    </row>
    <row r="51" s="21" customFormat="true" ht="31.5" hidden="true" customHeight="true" outlineLevel="0" collapsed="false">
      <c r="BA51" s="55" t="n">
        <f aca="false">IF(BA37&gt;$AY$49,0,BA37)</f>
        <v>0</v>
      </c>
      <c r="BB51" s="55" t="n">
        <f aca="false">IF(BB37&gt;$AY$49,0,BB37)</f>
        <v>0</v>
      </c>
      <c r="BC51" s="55" t="n">
        <f aca="false">IF(BC37&gt;$AY$49,0,BC37)</f>
        <v>2</v>
      </c>
      <c r="BD51" s="55" t="n">
        <f aca="false">IF(BD37&gt;$AY$49,0,BD37)</f>
        <v>2</v>
      </c>
      <c r="BE51" s="55" t="n">
        <f aca="false">IF(BE37&gt;$AY$49,0,BE37)</f>
        <v>2</v>
      </c>
      <c r="BF51" s="55" t="n">
        <f aca="false">IF(BF37&gt;$AY$49,0,BF37)</f>
        <v>0</v>
      </c>
      <c r="BG51" s="55" t="n">
        <f aca="false">IF(BG37&gt;$AY$49,0,BG37)</f>
        <v>0</v>
      </c>
      <c r="BH51" s="55" t="n">
        <f aca="false">IF(BH37&gt;$AY$49,0,BH37)</f>
        <v>0</v>
      </c>
      <c r="BI51" s="55" t="n">
        <f aca="false">IF(BI37&gt;$AY$49,0,BI37)</f>
        <v>2</v>
      </c>
      <c r="BJ51" s="55" t="n">
        <f aca="false">IF(BJ37&gt;$AY$49,0,BJ37)</f>
        <v>2</v>
      </c>
      <c r="BK51" s="55" t="n">
        <f aca="false">IF(BK37&gt;$AY$49,0,BK37)</f>
        <v>2</v>
      </c>
      <c r="BL51" s="55" t="n">
        <f aca="false">IF(BL37&gt;$AY$49,0,BL37)</f>
        <v>0</v>
      </c>
      <c r="BM51" s="55" t="n">
        <f aca="false">IF(BM37&gt;$AY$49,0,BM37)</f>
        <v>0</v>
      </c>
    </row>
    <row r="52" s="21" customFormat="true" ht="31.5" hidden="true" customHeight="true" outlineLevel="0" collapsed="false">
      <c r="BA52" s="55" t="n">
        <f aca="false">IF(BA38&gt;$AY$49,0,BA38)</f>
        <v>1</v>
      </c>
      <c r="BB52" s="55" t="n">
        <f aca="false">IF(BB38&gt;$AY$49,0,BB38)</f>
        <v>1</v>
      </c>
      <c r="BC52" s="55" t="n">
        <f aca="false">IF(BC38&gt;$AY$49,0,BC38)</f>
        <v>2</v>
      </c>
      <c r="BD52" s="55" t="n">
        <f aca="false">IF(BD38&gt;$AY$49,0,BD38)</f>
        <v>3</v>
      </c>
      <c r="BE52" s="55" t="n">
        <f aca="false">IF(BE38&gt;$AY$49,0,BE38)</f>
        <v>2</v>
      </c>
      <c r="BF52" s="55" t="n">
        <f aca="false">IF(BF38&gt;$AY$49,0,BF38)</f>
        <v>1</v>
      </c>
      <c r="BG52" s="55" t="n">
        <f aca="false">IF(BG38&gt;$AY$49,0,BG38)</f>
        <v>1</v>
      </c>
      <c r="BH52" s="55" t="n">
        <f aca="false">IF(BH38&gt;$AY$49,0,BH38)</f>
        <v>1</v>
      </c>
      <c r="BI52" s="55" t="n">
        <f aca="false">IF(BI38&gt;$AY$49,0,BI38)</f>
        <v>2</v>
      </c>
      <c r="BJ52" s="55" t="n">
        <f aca="false">IF(BJ38&gt;$AY$49,0,BJ38)</f>
        <v>3</v>
      </c>
      <c r="BK52" s="55" t="n">
        <f aca="false">IF(BK38&gt;$AY$49,0,BK38)</f>
        <v>2</v>
      </c>
      <c r="BL52" s="55" t="n">
        <f aca="false">IF(BL38&gt;$AY$49,0,BL38)</f>
        <v>1</v>
      </c>
      <c r="BM52" s="55" t="n">
        <f aca="false">IF(BM38&gt;$AY$49,0,BM38)</f>
        <v>1</v>
      </c>
    </row>
    <row r="53" s="21" customFormat="true" ht="31.5" hidden="true" customHeight="true" outlineLevel="0" collapsed="false">
      <c r="BA53" s="55" t="n">
        <f aca="false">IF(BA39&gt;$AY$49,0,BA39)</f>
        <v>0</v>
      </c>
      <c r="BB53" s="55" t="n">
        <f aca="false">IF(BB39&gt;$AY$49,0,BB39)</f>
        <v>0</v>
      </c>
      <c r="BC53" s="55" t="n">
        <f aca="false">IF(BC39&gt;$AY$49,0,BC39)</f>
        <v>2</v>
      </c>
      <c r="BD53" s="55" t="n">
        <f aca="false">IF(BD39&gt;$AY$49,0,BD39)</f>
        <v>2</v>
      </c>
      <c r="BE53" s="55" t="n">
        <f aca="false">IF(BE39&gt;$AY$49,0,BE39)</f>
        <v>2</v>
      </c>
      <c r="BF53" s="55" t="n">
        <f aca="false">IF(BF39&gt;$AY$49,0,BF39)</f>
        <v>0</v>
      </c>
      <c r="BG53" s="55" t="n">
        <f aca="false">IF(BG39&gt;$AY$49,0,BG39)</f>
        <v>0</v>
      </c>
      <c r="BH53" s="55" t="n">
        <f aca="false">IF(BH39&gt;$AY$49,0,BH39)</f>
        <v>0</v>
      </c>
      <c r="BI53" s="55" t="n">
        <f aca="false">IF(BI39&gt;$AY$49,0,BI39)</f>
        <v>2</v>
      </c>
      <c r="BJ53" s="55" t="n">
        <f aca="false">IF(BJ39&gt;$AY$49,0,BJ39)</f>
        <v>2</v>
      </c>
      <c r="BK53" s="55" t="n">
        <f aca="false">IF(BK39&gt;$AY$49,0,BK39)</f>
        <v>2</v>
      </c>
      <c r="BL53" s="55" t="n">
        <f aca="false">IF(BL39&gt;$AY$49,0,BL39)</f>
        <v>0</v>
      </c>
      <c r="BM53" s="55" t="n">
        <f aca="false">IF(BM39&gt;$AY$49,0,BM39)</f>
        <v>0</v>
      </c>
    </row>
    <row r="54" s="21" customFormat="true" ht="31.5" hidden="true" customHeight="true" outlineLevel="0" collapsed="false">
      <c r="BA54" s="55" t="n">
        <f aca="false">IF(BA40&gt;$AY$49,0,BA40)</f>
        <v>3</v>
      </c>
      <c r="BB54" s="55" t="n">
        <f aca="false">IF(BB40&gt;$AY$49,0,BB40)</f>
        <v>3</v>
      </c>
      <c r="BC54" s="55" t="n">
        <f aca="false">IF(BC40&gt;$AY$49,0,BC40)</f>
        <v>0</v>
      </c>
      <c r="BD54" s="55" t="n">
        <f aca="false">IF(BD40&gt;$AY$49,0,BD40)</f>
        <v>1</v>
      </c>
      <c r="BE54" s="55" t="n">
        <f aca="false">IF(BE40&gt;$AY$49,0,BE40)</f>
        <v>0</v>
      </c>
      <c r="BF54" s="55" t="n">
        <f aca="false">IF(BF40&gt;$AY$49,0,BF40)</f>
        <v>3</v>
      </c>
      <c r="BG54" s="55" t="n">
        <f aca="false">IF(BG40&gt;$AY$49,0,BG40)</f>
        <v>3</v>
      </c>
      <c r="BH54" s="55" t="n">
        <f aca="false">IF(BH40&gt;$AY$49,0,BH40)</f>
        <v>3</v>
      </c>
      <c r="BI54" s="55" t="n">
        <f aca="false">IF(BI40&gt;$AY$49,0,BI40)</f>
        <v>0</v>
      </c>
      <c r="BJ54" s="55" t="n">
        <f aca="false">IF(BJ40&gt;$AY$49,0,BJ40)</f>
        <v>1</v>
      </c>
      <c r="BK54" s="55" t="n">
        <f aca="false">IF(BK40&gt;$AY$49,0,BK40)</f>
        <v>0</v>
      </c>
      <c r="BL54" s="55" t="n">
        <f aca="false">IF(BL40&gt;$AY$49,0,BL40)</f>
        <v>3</v>
      </c>
      <c r="BM54" s="55" t="n">
        <f aca="false">IF(BM40&gt;$AY$49,0,BM40)</f>
        <v>3</v>
      </c>
    </row>
    <row r="55" s="21" customFormat="true" ht="31.5" hidden="true" customHeight="true" outlineLevel="0" collapsed="false">
      <c r="BA55" s="55" t="n">
        <f aca="false">IF(BA41&gt;$AY$49,0,BA41)</f>
        <v>0</v>
      </c>
      <c r="BB55" s="55" t="n">
        <f aca="false">IF(BB41&gt;$AY$49,0,BB41)</f>
        <v>3</v>
      </c>
      <c r="BC55" s="55" t="n">
        <f aca="false">IF(BC41&gt;$AY$49,0,BC41)</f>
        <v>0</v>
      </c>
      <c r="BD55" s="55" t="n">
        <f aca="false">IF(BD41&gt;$AY$49,0,BD41)</f>
        <v>1</v>
      </c>
      <c r="BE55" s="55" t="n">
        <f aca="false">IF(BE41&gt;$AY$49,0,BE41)</f>
        <v>0</v>
      </c>
      <c r="BF55" s="55" t="n">
        <f aca="false">IF(BF41&gt;$AY$49,0,BF41)</f>
        <v>3</v>
      </c>
      <c r="BG55" s="55" t="n">
        <f aca="false">IF(BG41&gt;$AY$49,0,BG41)</f>
        <v>0</v>
      </c>
      <c r="BH55" s="55" t="n">
        <f aca="false">IF(BH41&gt;$AY$49,0,BH41)</f>
        <v>3</v>
      </c>
      <c r="BI55" s="55" t="n">
        <f aca="false">IF(BI41&gt;$AY$49,0,BI41)</f>
        <v>0</v>
      </c>
      <c r="BJ55" s="55" t="n">
        <f aca="false">IF(BJ41&gt;$AY$49,0,BJ41)</f>
        <v>1</v>
      </c>
      <c r="BK55" s="55" t="n">
        <f aca="false">IF(BK41&gt;$AY$49,0,BK41)</f>
        <v>0</v>
      </c>
      <c r="BL55" s="55" t="n">
        <f aca="false">IF(BL41&gt;$AY$49,0,BL41)</f>
        <v>3</v>
      </c>
      <c r="BM55" s="55" t="n">
        <f aca="false">IF(BM41&gt;$AY$49,0,BM41)</f>
        <v>0</v>
      </c>
    </row>
    <row r="56" s="21" customFormat="true" ht="31.5" hidden="true" customHeight="true" outlineLevel="0" collapsed="false">
      <c r="BA56" s="55" t="n">
        <f aca="false">IF(BA42&gt;$AY$49,0,BA42)</f>
        <v>3</v>
      </c>
      <c r="BB56" s="55" t="n">
        <f aca="false">IF(BB42&gt;$AY$49,0,BB42)</f>
        <v>3</v>
      </c>
      <c r="BC56" s="55" t="n">
        <f aca="false">IF(BC42&gt;$AY$49,0,BC42)</f>
        <v>0</v>
      </c>
      <c r="BD56" s="55" t="n">
        <f aca="false">IF(BD42&gt;$AY$49,0,BD42)</f>
        <v>1</v>
      </c>
      <c r="BE56" s="55" t="n">
        <f aca="false">IF(BE42&gt;$AY$49,0,BE42)</f>
        <v>0</v>
      </c>
      <c r="BF56" s="55" t="n">
        <f aca="false">IF(BF42&gt;$AY$49,0,BF42)</f>
        <v>3</v>
      </c>
      <c r="BG56" s="55" t="n">
        <f aca="false">IF(BG42&gt;$AY$49,0,BG42)</f>
        <v>3</v>
      </c>
      <c r="BH56" s="55" t="n">
        <f aca="false">IF(BH42&gt;$AY$49,0,BH42)</f>
        <v>3</v>
      </c>
      <c r="BI56" s="55" t="n">
        <f aca="false">IF(BI42&gt;$AY$49,0,BI42)</f>
        <v>0</v>
      </c>
      <c r="BJ56" s="55" t="n">
        <f aca="false">IF(BJ42&gt;$AY$49,0,BJ42)</f>
        <v>1</v>
      </c>
      <c r="BK56" s="55" t="n">
        <f aca="false">IF(BK42&gt;$AY$49,0,BK42)</f>
        <v>0</v>
      </c>
      <c r="BL56" s="55" t="n">
        <f aca="false">IF(BL42&gt;$AY$49,0,BL42)</f>
        <v>3</v>
      </c>
      <c r="BM56" s="55" t="n">
        <f aca="false">IF(BM42&gt;$AY$49,0,BM42)</f>
        <v>3</v>
      </c>
    </row>
    <row r="57" s="21" customFormat="true" ht="31.5" hidden="true" customHeight="true" outlineLevel="0" collapsed="false">
      <c r="BA57" s="55" t="n">
        <f aca="false">IF(BA43&gt;$AY$49,0,BA43)</f>
        <v>0</v>
      </c>
      <c r="BB57" s="55" t="n">
        <f aca="false">IF(BB43&gt;$AY$49,0,BB43)</f>
        <v>0</v>
      </c>
      <c r="BC57" s="55" t="n">
        <f aca="false">IF(BC43&gt;$AY$49,0,BC43)</f>
        <v>2</v>
      </c>
      <c r="BD57" s="55" t="n">
        <f aca="false">IF(BD43&gt;$AY$49,0,BD43)</f>
        <v>2</v>
      </c>
      <c r="BE57" s="55" t="n">
        <f aca="false">IF(BE43&gt;$AY$49,0,BE43)</f>
        <v>2</v>
      </c>
      <c r="BF57" s="55" t="n">
        <f aca="false">IF(BF43&gt;$AY$49,0,BF43)</f>
        <v>0</v>
      </c>
      <c r="BG57" s="55" t="n">
        <f aca="false">IF(BG43&gt;$AY$49,0,BG43)</f>
        <v>0</v>
      </c>
      <c r="BH57" s="55" t="n">
        <f aca="false">IF(BH43&gt;$AY$49,0,BH43)</f>
        <v>0</v>
      </c>
      <c r="BI57" s="55" t="n">
        <f aca="false">IF(BI43&gt;$AY$49,0,BI43)</f>
        <v>2</v>
      </c>
      <c r="BJ57" s="55" t="n">
        <f aca="false">IF(BJ43&gt;$AY$49,0,BJ43)</f>
        <v>2</v>
      </c>
      <c r="BK57" s="55" t="n">
        <f aca="false">IF(BK43&gt;$AY$49,0,BK43)</f>
        <v>2</v>
      </c>
      <c r="BL57" s="55" t="n">
        <f aca="false">IF(BL43&gt;$AY$49,0,BL43)</f>
        <v>0</v>
      </c>
      <c r="BM57" s="55" t="n">
        <f aca="false">IF(BM43&gt;$AY$49,0,BM43)</f>
        <v>0</v>
      </c>
    </row>
    <row r="58" s="21" customFormat="true" ht="31.5" hidden="true" customHeight="true" outlineLevel="0" collapsed="false">
      <c r="BA58" s="55" t="n">
        <f aca="false">IF(BA44&gt;$AY$49,0,BA44)</f>
        <v>1</v>
      </c>
      <c r="BB58" s="55" t="n">
        <f aca="false">IF(BB44&gt;$AY$49,0,BB44)</f>
        <v>1</v>
      </c>
      <c r="BC58" s="55" t="n">
        <f aca="false">IF(BC44&gt;$AY$49,0,BC44)</f>
        <v>2</v>
      </c>
      <c r="BD58" s="55" t="n">
        <f aca="false">IF(BD44&gt;$AY$49,0,BD44)</f>
        <v>3</v>
      </c>
      <c r="BE58" s="55" t="n">
        <f aca="false">IF(BE44&gt;$AY$49,0,BE44)</f>
        <v>2</v>
      </c>
      <c r="BF58" s="55" t="n">
        <f aca="false">IF(BF44&gt;$AY$49,0,BF44)</f>
        <v>1</v>
      </c>
      <c r="BG58" s="55" t="n">
        <f aca="false">IF(BG44&gt;$AY$49,0,BG44)</f>
        <v>1</v>
      </c>
      <c r="BH58" s="55" t="n">
        <f aca="false">IF(BH44&gt;$AY$49,0,BH44)</f>
        <v>1</v>
      </c>
      <c r="BI58" s="55" t="n">
        <f aca="false">IF(BI44&gt;$AY$49,0,BI44)</f>
        <v>2</v>
      </c>
      <c r="BJ58" s="55" t="n">
        <f aca="false">IF(BJ44&gt;$AY$49,0,BJ44)</f>
        <v>3</v>
      </c>
      <c r="BK58" s="55" t="n">
        <f aca="false">IF(BK44&gt;$AY$49,0,BK44)</f>
        <v>2</v>
      </c>
      <c r="BL58" s="55" t="n">
        <f aca="false">IF(BL44&gt;$AY$49,0,BL44)</f>
        <v>1</v>
      </c>
      <c r="BM58" s="55" t="n">
        <f aca="false">IF(BM44&gt;$AY$49,0,BM44)</f>
        <v>1</v>
      </c>
    </row>
    <row r="59" s="21" customFormat="true" ht="31.5" hidden="true" customHeight="true" outlineLevel="0" collapsed="false">
      <c r="BA59" s="55" t="n">
        <f aca="false">IF(BA45&gt;$AY$49,0,BA45)</f>
        <v>0</v>
      </c>
      <c r="BB59" s="55" t="n">
        <f aca="false">IF(BB45&gt;$AY$49,0,BB45)</f>
        <v>0</v>
      </c>
      <c r="BC59" s="55" t="n">
        <f aca="false">IF(BC45&gt;$AY$49,0,BC45)</f>
        <v>2</v>
      </c>
      <c r="BD59" s="55" t="n">
        <f aca="false">IF(BD45&gt;$AY$49,0,BD45)</f>
        <v>2</v>
      </c>
      <c r="BE59" s="55" t="n">
        <f aca="false">IF(BE45&gt;$AY$49,0,BE45)</f>
        <v>2</v>
      </c>
      <c r="BF59" s="55" t="n">
        <f aca="false">IF(BF45&gt;$AY$49,0,BF45)</f>
        <v>0</v>
      </c>
      <c r="BG59" s="55" t="n">
        <f aca="false">IF(BG45&gt;$AY$49,0,BG45)</f>
        <v>0</v>
      </c>
      <c r="BH59" s="55" t="n">
        <f aca="false">IF(BH45&gt;$AY$49,0,BH45)</f>
        <v>0</v>
      </c>
      <c r="BI59" s="55" t="n">
        <f aca="false">IF(BI45&gt;$AY$49,0,BI45)</f>
        <v>2</v>
      </c>
      <c r="BJ59" s="55" t="n">
        <f aca="false">IF(BJ45&gt;$AY$49,0,BJ45)</f>
        <v>2</v>
      </c>
      <c r="BK59" s="55" t="n">
        <f aca="false">IF(BK45&gt;$AY$49,0,BK45)</f>
        <v>2</v>
      </c>
      <c r="BL59" s="55" t="n">
        <f aca="false">IF(BL45&gt;$AY$49,0,BL45)</f>
        <v>0</v>
      </c>
      <c r="BM59" s="55" t="n">
        <f aca="false">IF(BM45&gt;$AY$49,0,BM45)</f>
        <v>0</v>
      </c>
    </row>
    <row r="60" s="21" customFormat="true" ht="31.5" hidden="true" customHeight="true" outlineLevel="0" collapsed="false">
      <c r="BA60" s="55" t="n">
        <f aca="false">IF(BA46&gt;$AY$49,0,BA46)</f>
        <v>3</v>
      </c>
      <c r="BB60" s="55" t="n">
        <f aca="false">IF(BB46&gt;$AY$49,0,BB46)</f>
        <v>3</v>
      </c>
      <c r="BC60" s="55" t="n">
        <f aca="false">IF(BC46&gt;$AY$49,0,BC46)</f>
        <v>0</v>
      </c>
      <c r="BD60" s="55" t="n">
        <f aca="false">IF(BD46&gt;$AY$49,0,BD46)</f>
        <v>1</v>
      </c>
      <c r="BE60" s="55" t="n">
        <f aca="false">IF(BE46&gt;$AY$49,0,BE46)</f>
        <v>0</v>
      </c>
      <c r="BF60" s="55" t="n">
        <f aca="false">IF(BF46&gt;$AY$49,0,BF46)</f>
        <v>3</v>
      </c>
      <c r="BG60" s="55" t="n">
        <f aca="false">IF(BG46&gt;$AY$49,0,BG46)</f>
        <v>3</v>
      </c>
      <c r="BH60" s="55" t="n">
        <f aca="false">IF(BH46&gt;$AY$49,0,BH46)</f>
        <v>3</v>
      </c>
      <c r="BI60" s="55" t="n">
        <f aca="false">IF(BI46&gt;$AY$49,0,BI46)</f>
        <v>0</v>
      </c>
      <c r="BJ60" s="55" t="n">
        <f aca="false">IF(BJ46&gt;$AY$49,0,BJ46)</f>
        <v>1</v>
      </c>
      <c r="BK60" s="55" t="n">
        <f aca="false">IF(BK46&gt;$AY$49,0,BK46)</f>
        <v>0</v>
      </c>
      <c r="BL60" s="55" t="n">
        <f aca="false">IF(BL46&gt;$AY$49,0,BL46)</f>
        <v>3</v>
      </c>
      <c r="BM60" s="55" t="n">
        <f aca="false">IF(BM46&gt;$AY$49,0,BM46)</f>
        <v>3</v>
      </c>
    </row>
    <row r="61" s="21" customFormat="true" ht="31.5" hidden="true" customHeight="true" outlineLevel="0" collapsed="false">
      <c r="BA61" s="55" t="n">
        <f aca="false">IF(BA47&gt;$AY$49,0,BA47)</f>
        <v>0</v>
      </c>
      <c r="BB61" s="55" t="n">
        <f aca="false">IF(BB47&gt;$AY$49,0,BB47)</f>
        <v>3</v>
      </c>
      <c r="BC61" s="55" t="n">
        <f aca="false">IF(BC47&gt;$AY$49,0,BC47)</f>
        <v>0</v>
      </c>
      <c r="BD61" s="55" t="n">
        <f aca="false">IF(BD47&gt;$AY$49,0,BD47)</f>
        <v>1</v>
      </c>
      <c r="BE61" s="55" t="n">
        <f aca="false">IF(BE47&gt;$AY$49,0,BE47)</f>
        <v>0</v>
      </c>
      <c r="BF61" s="55" t="n">
        <f aca="false">IF(BF47&gt;$AY$49,0,BF47)</f>
        <v>3</v>
      </c>
      <c r="BG61" s="55" t="n">
        <f aca="false">IF(BG47&gt;$AY$49,0,BG47)</f>
        <v>0</v>
      </c>
      <c r="BH61" s="55" t="n">
        <f aca="false">IF(BH47&gt;$AY$49,0,BH47)</f>
        <v>3</v>
      </c>
      <c r="BI61" s="55" t="n">
        <f aca="false">IF(BI47&gt;$AY$49,0,BI47)</f>
        <v>0</v>
      </c>
      <c r="BJ61" s="55" t="n">
        <f aca="false">IF(BJ47&gt;$AY$49,0,BJ47)</f>
        <v>1</v>
      </c>
      <c r="BK61" s="55" t="n">
        <f aca="false">IF(BK47&gt;$AY$49,0,BK47)</f>
        <v>0</v>
      </c>
      <c r="BL61" s="55" t="n">
        <f aca="false">IF(BL47&gt;$AY$49,0,BL47)</f>
        <v>3</v>
      </c>
      <c r="BM61" s="55" t="n">
        <f aca="false">IF(BM47&gt;$AY$49,0,BM47)</f>
        <v>0</v>
      </c>
      <c r="BN61" s="58" t="s">
        <v>12</v>
      </c>
    </row>
    <row r="62" s="21" customFormat="true" ht="31.5" hidden="true" customHeight="true" outlineLevel="0" collapsed="false"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8"/>
    </row>
    <row r="63" s="21" customFormat="true" ht="31.5" hidden="true" customHeight="true" outlineLevel="0" collapsed="false">
      <c r="BC63" s="21" t="s">
        <v>14</v>
      </c>
    </row>
    <row r="64" s="21" customFormat="true" ht="31.5" hidden="true" customHeight="true" outlineLevel="0" collapsed="false">
      <c r="BA64" s="55" t="n">
        <v>0</v>
      </c>
      <c r="BB64" s="55" t="n">
        <v>3</v>
      </c>
      <c r="BC64" s="55" t="n">
        <v>0</v>
      </c>
      <c r="BD64" s="55" t="n">
        <v>1</v>
      </c>
      <c r="BE64" s="55" t="n">
        <v>0</v>
      </c>
      <c r="BF64" s="55" t="n">
        <v>3</v>
      </c>
      <c r="BG64" s="55" t="n">
        <v>0</v>
      </c>
      <c r="BH64" s="55" t="n">
        <v>3</v>
      </c>
      <c r="BI64" s="55" t="n">
        <v>0</v>
      </c>
      <c r="BJ64" s="55" t="n">
        <v>1</v>
      </c>
      <c r="BK64" s="55" t="n">
        <v>0</v>
      </c>
      <c r="BL64" s="55" t="n">
        <v>3</v>
      </c>
      <c r="BM64" s="55" t="n">
        <v>0</v>
      </c>
    </row>
    <row r="65" s="21" customFormat="true" ht="31.5" hidden="true" customHeight="true" outlineLevel="0" collapsed="false">
      <c r="BA65" s="55" t="n">
        <v>3</v>
      </c>
      <c r="BB65" s="55" t="n">
        <v>3</v>
      </c>
      <c r="BC65" s="55" t="n">
        <v>0</v>
      </c>
      <c r="BD65" s="55" t="n">
        <v>1</v>
      </c>
      <c r="BE65" s="55" t="n">
        <v>0</v>
      </c>
      <c r="BF65" s="55" t="n">
        <v>3</v>
      </c>
      <c r="BG65" s="55" t="n">
        <v>3</v>
      </c>
      <c r="BH65" s="55" t="n">
        <v>3</v>
      </c>
      <c r="BI65" s="55" t="n">
        <v>0</v>
      </c>
      <c r="BJ65" s="55" t="n">
        <v>1</v>
      </c>
      <c r="BK65" s="55" t="n">
        <v>0</v>
      </c>
      <c r="BL65" s="55" t="n">
        <v>3</v>
      </c>
      <c r="BM65" s="55" t="n">
        <v>3</v>
      </c>
    </row>
    <row r="66" s="21" customFormat="true" ht="31.5" hidden="true" customHeight="true" outlineLevel="0" collapsed="false">
      <c r="BA66" s="55" t="n">
        <v>0</v>
      </c>
      <c r="BB66" s="55" t="n">
        <v>0</v>
      </c>
      <c r="BC66" s="55" t="n">
        <v>2</v>
      </c>
      <c r="BD66" s="55" t="n">
        <v>2</v>
      </c>
      <c r="BE66" s="55" t="n">
        <v>2</v>
      </c>
      <c r="BF66" s="55" t="n">
        <v>0</v>
      </c>
      <c r="BG66" s="55" t="n">
        <v>0</v>
      </c>
      <c r="BH66" s="55" t="n">
        <v>0</v>
      </c>
      <c r="BI66" s="55" t="n">
        <v>2</v>
      </c>
      <c r="BJ66" s="55" t="n">
        <v>2</v>
      </c>
      <c r="BK66" s="55" t="n">
        <v>2</v>
      </c>
      <c r="BL66" s="55" t="n">
        <v>0</v>
      </c>
      <c r="BM66" s="55" t="n">
        <v>0</v>
      </c>
    </row>
    <row r="67" s="21" customFormat="true" ht="31.5" hidden="true" customHeight="true" outlineLevel="0" collapsed="false">
      <c r="BA67" s="55" t="n">
        <v>1</v>
      </c>
      <c r="BB67" s="55" t="n">
        <v>1</v>
      </c>
      <c r="BC67" s="55" t="n">
        <v>2</v>
      </c>
      <c r="BD67" s="55" t="n">
        <v>3</v>
      </c>
      <c r="BE67" s="55" t="n">
        <v>2</v>
      </c>
      <c r="BF67" s="55" t="n">
        <v>1</v>
      </c>
      <c r="BG67" s="55" t="n">
        <v>1</v>
      </c>
      <c r="BH67" s="55" t="n">
        <v>1</v>
      </c>
      <c r="BI67" s="55" t="n">
        <v>2</v>
      </c>
      <c r="BJ67" s="55" t="n">
        <v>3</v>
      </c>
      <c r="BK67" s="55" t="n">
        <v>2</v>
      </c>
      <c r="BL67" s="55" t="n">
        <v>1</v>
      </c>
      <c r="BM67" s="55" t="n">
        <v>1</v>
      </c>
    </row>
    <row r="68" s="21" customFormat="true" ht="31.5" hidden="true" customHeight="true" outlineLevel="0" collapsed="false">
      <c r="BA68" s="55" t="n">
        <v>0</v>
      </c>
      <c r="BB68" s="55" t="n">
        <v>0</v>
      </c>
      <c r="BC68" s="55" t="n">
        <v>2</v>
      </c>
      <c r="BD68" s="55" t="n">
        <v>2</v>
      </c>
      <c r="BE68" s="55" t="n">
        <v>2</v>
      </c>
      <c r="BF68" s="55" t="n">
        <v>0</v>
      </c>
      <c r="BG68" s="55" t="n">
        <v>0</v>
      </c>
      <c r="BH68" s="55" t="n">
        <v>0</v>
      </c>
      <c r="BI68" s="55" t="n">
        <v>2</v>
      </c>
      <c r="BJ68" s="55" t="n">
        <v>2</v>
      </c>
      <c r="BK68" s="55" t="n">
        <v>2</v>
      </c>
      <c r="BL68" s="55" t="n">
        <v>0</v>
      </c>
      <c r="BM68" s="55" t="n">
        <v>0</v>
      </c>
    </row>
    <row r="69" s="21" customFormat="true" ht="31.5" hidden="true" customHeight="true" outlineLevel="0" collapsed="false">
      <c r="BA69" s="55" t="n">
        <v>3</v>
      </c>
      <c r="BB69" s="55" t="n">
        <v>3</v>
      </c>
      <c r="BC69" s="55" t="n">
        <v>0</v>
      </c>
      <c r="BD69" s="55" t="n">
        <v>1</v>
      </c>
      <c r="BE69" s="55" t="n">
        <v>0</v>
      </c>
      <c r="BF69" s="55" t="n">
        <v>3</v>
      </c>
      <c r="BG69" s="55" t="n">
        <v>3</v>
      </c>
      <c r="BH69" s="55" t="n">
        <v>3</v>
      </c>
      <c r="BI69" s="55" t="n">
        <v>0</v>
      </c>
      <c r="BJ69" s="55" t="n">
        <v>1</v>
      </c>
      <c r="BK69" s="55" t="n">
        <v>0</v>
      </c>
      <c r="BL69" s="55" t="n">
        <v>3</v>
      </c>
      <c r="BM69" s="55" t="n">
        <v>3</v>
      </c>
    </row>
    <row r="70" s="21" customFormat="true" ht="31.5" hidden="true" customHeight="true" outlineLevel="0" collapsed="false">
      <c r="BA70" s="55" t="n">
        <v>0</v>
      </c>
      <c r="BB70" s="55" t="n">
        <v>3</v>
      </c>
      <c r="BC70" s="55" t="n">
        <v>0</v>
      </c>
      <c r="BD70" s="55" t="n">
        <v>1</v>
      </c>
      <c r="BE70" s="55" t="n">
        <v>0</v>
      </c>
      <c r="BF70" s="55" t="n">
        <v>3</v>
      </c>
      <c r="BG70" s="55" t="n">
        <v>0</v>
      </c>
      <c r="BH70" s="55" t="n">
        <v>3</v>
      </c>
      <c r="BI70" s="55" t="n">
        <v>0</v>
      </c>
      <c r="BJ70" s="55" t="n">
        <v>1</v>
      </c>
      <c r="BK70" s="55" t="n">
        <v>0</v>
      </c>
      <c r="BL70" s="55" t="n">
        <v>3</v>
      </c>
      <c r="BM70" s="55" t="n">
        <v>0</v>
      </c>
    </row>
    <row r="71" s="21" customFormat="true" ht="31.5" hidden="true" customHeight="true" outlineLevel="0" collapsed="false">
      <c r="BA71" s="55" t="n">
        <v>3</v>
      </c>
      <c r="BB71" s="55" t="n">
        <v>3</v>
      </c>
      <c r="BC71" s="55" t="n">
        <v>0</v>
      </c>
      <c r="BD71" s="55" t="n">
        <v>1</v>
      </c>
      <c r="BE71" s="55" t="n">
        <v>0</v>
      </c>
      <c r="BF71" s="55" t="n">
        <v>3</v>
      </c>
      <c r="BG71" s="55" t="n">
        <v>3</v>
      </c>
      <c r="BH71" s="55" t="n">
        <v>3</v>
      </c>
      <c r="BI71" s="55" t="n">
        <v>0</v>
      </c>
      <c r="BJ71" s="55" t="n">
        <v>1</v>
      </c>
      <c r="BK71" s="55" t="n">
        <v>0</v>
      </c>
      <c r="BL71" s="55" t="n">
        <v>3</v>
      </c>
      <c r="BM71" s="55" t="n">
        <v>3</v>
      </c>
    </row>
    <row r="72" s="21" customFormat="true" ht="31.5" hidden="true" customHeight="true" outlineLevel="0" collapsed="false">
      <c r="BA72" s="55" t="n">
        <v>0</v>
      </c>
      <c r="BB72" s="55" t="n">
        <v>0</v>
      </c>
      <c r="BC72" s="55" t="n">
        <v>2</v>
      </c>
      <c r="BD72" s="55" t="n">
        <v>2</v>
      </c>
      <c r="BE72" s="55" t="n">
        <v>2</v>
      </c>
      <c r="BF72" s="55" t="n">
        <v>0</v>
      </c>
      <c r="BG72" s="55" t="n">
        <v>0</v>
      </c>
      <c r="BH72" s="55" t="n">
        <v>0</v>
      </c>
      <c r="BI72" s="55" t="n">
        <v>2</v>
      </c>
      <c r="BJ72" s="55" t="n">
        <v>2</v>
      </c>
      <c r="BK72" s="55" t="n">
        <v>2</v>
      </c>
      <c r="BL72" s="55" t="n">
        <v>0</v>
      </c>
      <c r="BM72" s="55" t="n">
        <v>0</v>
      </c>
    </row>
    <row r="73" s="21" customFormat="true" ht="31.5" hidden="true" customHeight="true" outlineLevel="0" collapsed="false">
      <c r="BA73" s="55" t="n">
        <v>1</v>
      </c>
      <c r="BB73" s="55" t="n">
        <v>1</v>
      </c>
      <c r="BC73" s="55" t="n">
        <v>2</v>
      </c>
      <c r="BD73" s="55" t="n">
        <v>3</v>
      </c>
      <c r="BE73" s="55" t="n">
        <v>2</v>
      </c>
      <c r="BF73" s="55" t="n">
        <v>1</v>
      </c>
      <c r="BG73" s="55" t="n">
        <v>1</v>
      </c>
      <c r="BH73" s="55" t="n">
        <v>1</v>
      </c>
      <c r="BI73" s="55" t="n">
        <v>2</v>
      </c>
      <c r="BJ73" s="55" t="n">
        <v>3</v>
      </c>
      <c r="BK73" s="55" t="n">
        <v>2</v>
      </c>
      <c r="BL73" s="55" t="n">
        <v>1</v>
      </c>
      <c r="BM73" s="55" t="n">
        <v>1</v>
      </c>
    </row>
    <row r="74" s="21" customFormat="true" ht="31.5" hidden="true" customHeight="true" outlineLevel="0" collapsed="false">
      <c r="BA74" s="55" t="n">
        <v>0</v>
      </c>
      <c r="BB74" s="55" t="n">
        <v>0</v>
      </c>
      <c r="BC74" s="55" t="n">
        <v>2</v>
      </c>
      <c r="BD74" s="55" t="n">
        <v>2</v>
      </c>
      <c r="BE74" s="55" t="n">
        <v>2</v>
      </c>
      <c r="BF74" s="55" t="n">
        <v>0</v>
      </c>
      <c r="BG74" s="55" t="n">
        <v>0</v>
      </c>
      <c r="BH74" s="55" t="n">
        <v>0</v>
      </c>
      <c r="BI74" s="55" t="n">
        <v>2</v>
      </c>
      <c r="BJ74" s="55" t="n">
        <v>2</v>
      </c>
      <c r="BK74" s="55" t="n">
        <v>2</v>
      </c>
      <c r="BL74" s="55" t="n">
        <v>0</v>
      </c>
      <c r="BM74" s="55" t="n">
        <v>0</v>
      </c>
    </row>
    <row r="75" s="21" customFormat="true" ht="31.5" hidden="true" customHeight="true" outlineLevel="0" collapsed="false">
      <c r="BA75" s="55" t="n">
        <v>3</v>
      </c>
      <c r="BB75" s="55" t="n">
        <v>3</v>
      </c>
      <c r="BC75" s="55" t="n">
        <v>0</v>
      </c>
      <c r="BD75" s="55" t="n">
        <v>1</v>
      </c>
      <c r="BE75" s="55" t="n">
        <v>0</v>
      </c>
      <c r="BF75" s="55" t="n">
        <v>3</v>
      </c>
      <c r="BG75" s="55" t="n">
        <v>3</v>
      </c>
      <c r="BH75" s="55" t="n">
        <v>3</v>
      </c>
      <c r="BI75" s="55" t="n">
        <v>0</v>
      </c>
      <c r="BJ75" s="55" t="n">
        <v>1</v>
      </c>
      <c r="BK75" s="55" t="n">
        <v>0</v>
      </c>
      <c r="BL75" s="55" t="n">
        <v>3</v>
      </c>
      <c r="BM75" s="55" t="n">
        <v>3</v>
      </c>
    </row>
    <row r="76" s="21" customFormat="true" ht="31.5" hidden="true" customHeight="true" outlineLevel="0" collapsed="false">
      <c r="BA76" s="55" t="n">
        <v>0</v>
      </c>
      <c r="BB76" s="55" t="n">
        <v>3</v>
      </c>
      <c r="BC76" s="55" t="n">
        <v>0</v>
      </c>
      <c r="BD76" s="55" t="n">
        <v>1</v>
      </c>
      <c r="BE76" s="55" t="n">
        <v>0</v>
      </c>
      <c r="BF76" s="55" t="n">
        <v>3</v>
      </c>
      <c r="BG76" s="55" t="n">
        <v>0</v>
      </c>
      <c r="BH76" s="55" t="n">
        <v>3</v>
      </c>
      <c r="BI76" s="55" t="n">
        <v>0</v>
      </c>
      <c r="BJ76" s="55" t="n">
        <v>1</v>
      </c>
      <c r="BK76" s="55" t="n">
        <v>0</v>
      </c>
      <c r="BL76" s="55" t="n">
        <v>3</v>
      </c>
      <c r="BM76" s="55" t="n">
        <v>0</v>
      </c>
    </row>
  </sheetData>
  <sheetProtection sheet="true" password="d693" objects="true" scenarios="true" selectLockedCells="true"/>
  <mergeCells count="4">
    <mergeCell ref="BP11:BT11"/>
    <mergeCell ref="BQ15:BS15"/>
    <mergeCell ref="BO16:BO18"/>
    <mergeCell ref="BQ18:BS18"/>
  </mergeCells>
  <conditionalFormatting sqref="BA5:BM17">
    <cfRule type="expression" priority="2" aboveAverage="0" equalAverage="0" bottom="0" percent="0" rank="0" text="" dxfId="9">
      <formula>BA64=1</formula>
    </cfRule>
    <cfRule type="expression" priority="3" aboveAverage="0" equalAverage="0" bottom="0" percent="0" rank="0" text="" dxfId="10">
      <formula>BA64=2</formula>
    </cfRule>
    <cfRule type="expression" priority="4" aboveAverage="0" equalAverage="0" bottom="0" percent="0" rank="0" text="" dxfId="11">
      <formula>BA64=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Uj_13x13">
                <anchor moveWithCells="true" sizeWithCells="false">
                  <from>
                    <xdr:col>68</xdr:col>
                    <xdr:colOff>0</xdr:colOff>
                    <xdr:row>4</xdr:row>
                    <xdr:rowOff>18720</xdr:rowOff>
                  </from>
                  <to>
                    <xdr:col>71</xdr:col>
                    <xdr:colOff>720</xdr:colOff>
                    <xdr:row>5</xdr:row>
                    <xdr:rowOff>39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 macro="Module1.Start_stop13x13">
                <anchor moveWithCells="true" sizeWithCells="false">
                  <from>
                    <xdr:col>68</xdr:col>
                    <xdr:colOff>0</xdr:colOff>
                    <xdr:row>7</xdr:row>
                    <xdr:rowOff>0</xdr:rowOff>
                  </from>
                  <to>
                    <xdr:col>71</xdr:col>
                    <xdr:colOff>720</xdr:colOff>
                    <xdr:row>8</xdr:row>
                    <xdr:rowOff>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6">
              <controlPr defaultSize="0" print="false" autoFill="0" autoPict="0" macro="Module1.Tukrok">
                <anchor moveWithCells="true" sizeWithCells="false">
                  <from>
                    <xdr:col>68</xdr:col>
                    <xdr:colOff>0</xdr:colOff>
                    <xdr:row>11</xdr:row>
                    <xdr:rowOff>18720</xdr:rowOff>
                  </from>
                  <to>
                    <xdr:col>70</xdr:col>
                    <xdr:colOff>276120</xdr:colOff>
                    <xdr:row>12</xdr:row>
                    <xdr:rowOff>394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6:35:31Z</dcterms:created>
  <dc:creator>ipont Kern</dc:creator>
  <dc:description/>
  <dc:language>en-US</dc:language>
  <cp:lastModifiedBy>ipont Kern</cp:lastModifiedBy>
  <cp:lastPrinted>2006-11-18T19:46:52Z</cp:lastPrinted>
  <dcterms:modified xsi:type="dcterms:W3CDTF">2007-01-28T20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10713</vt:r8>
  </property>
  <property fmtid="{D5CDD505-2E9C-101B-9397-08002B2CF9AE}" pid="3" name="_AuthorEmail">
    <vt:lpwstr>Kern@richter.hu</vt:lpwstr>
  </property>
  <property fmtid="{D5CDD505-2E9C-101B-9397-08002B2CF9AE}" pid="4" name="_AuthorEmailDisplayName">
    <vt:lpwstr>Kern Imre</vt:lpwstr>
  </property>
  <property fmtid="{D5CDD505-2E9C-101B-9397-08002B2CF9AE}" pid="5" name="_EmailSubject">
    <vt:lpwstr>Munkafüzet1.xls</vt:lpwstr>
  </property>
  <property fmtid="{D5CDD505-2E9C-101B-9397-08002B2CF9AE}" pid="6" name="_ReviewingToolsShownOnce">
    <vt:lpwstr/>
  </property>
</Properties>
</file>