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zám-szöveg" sheetId="1" state="visible" r:id="rId2"/>
  </sheets>
  <externalReferences>
    <externalReference r:id="rId3"/>
    <externalReference r:id="rId4"/>
  </externalReferences>
  <definedNames>
    <definedName function="false" hidden="false" name="Ablaktábla_rögzítése" vbProcedure="false">'[2]Ablaktábla rögzítése'!$G$9</definedName>
    <definedName function="false" hidden="false" name="Anikó" vbProcedure="false">#REF!</definedName>
    <definedName function="false" hidden="false" name="Csatolások" vbProcedure="false">[2]Csatolások!$A$2</definedName>
    <definedName function="false" hidden="false" name="Diagram_két_x_és_két_y_tengelyhez" vbProcedure="false">[2]Diagram!$A$2</definedName>
    <definedName function="false" hidden="false" name="ds" vbProcedure="false">#REF!</definedName>
    <definedName function="false" hidden="false" name="htfg" vbProcedure="false">#REF!</definedName>
    <definedName function="false" hidden="false" name="lk" vbProcedure="false">#REF!</definedName>
    <definedName function="false" hidden="false" name="lk_" vbProcedure="false">#REF!</definedName>
    <definedName function="false" hidden="false" name="Madár" vbProcedure="false">#REF!</definedName>
    <definedName function="false" hidden="false" name="pr" vbProcedure="false">#REF!</definedName>
    <definedName function="false" hidden="false" name="r" vbProcedure="false">#REF!</definedName>
    <definedName function="false" hidden="false" name="rte" vbProcedure="false">#REF!</definedName>
    <definedName function="false" hidden="false" name="Róka" vbProcedure="false">#REF!</definedName>
    <definedName function="false" hidden="false" name="trtrtrf" vbProcedure="false">#REF!</definedName>
    <definedName function="false" hidden="false" name="_1_c_" vbProcedure="false">#REF!</definedName>
    <definedName function="false" hidden="false" name="_334" vbProcedure="false">#REF!</definedName>
    <definedName function="false" hidden="false" name="_B1" vbProcedure="false">#REF!</definedName>
    <definedName function="false" hidden="false" name="_B1E" vbProcedure="false">#REF!</definedName>
    <definedName function="false" hidden="false" name="_B1K" vbProcedure="false">#REF!</definedName>
    <definedName function="false" hidden="false" name="_B1V" vbProcedure="false">#REF!</definedName>
    <definedName function="false" hidden="false" name="üüüüüü" vbProcedure="false">#REF!</definedName>
    <definedName function="false" hidden="false" localSheetId="0" name="ds" vbProcedure="false">#REF!</definedName>
    <definedName function="false" hidden="false" localSheetId="0" name="htfg" vbProcedure="false">#REF!</definedName>
    <definedName function="false" hidden="false" localSheetId="0" name="lk" vbProcedure="false">#REF!</definedName>
    <definedName function="false" hidden="false" localSheetId="0" name="lk_" vbProcedure="false">#REF!</definedName>
    <definedName function="false" hidden="false" localSheetId="0" name="pr" vbProcedure="false">#REF!</definedName>
    <definedName function="false" hidden="false" localSheetId="0" name="r" vbProcedure="false">#REF!</definedName>
    <definedName function="false" hidden="false" localSheetId="0" name="rte" vbProcedure="false">#REF!</definedName>
    <definedName function="false" hidden="false" localSheetId="0" name="Róka" vbProcedure="false">[1]Hiperhivatkozás!$W$47</definedName>
    <definedName function="false" hidden="false" localSheetId="0" name="trtrtrf" vbProcedure="false">#REF!</definedName>
    <definedName function="false" hidden="false" localSheetId="0" name="_1_c_" vbProcedure="false">#REF!</definedName>
    <definedName function="false" hidden="false" localSheetId="0" name="_334" vbProcedure="false">#REF!</definedName>
    <definedName function="false" hidden="false" localSheetId="0" name="_B1" vbProcedure="false">#REF!</definedName>
    <definedName function="false" hidden="false" localSheetId="0" name="_B1E" vbProcedure="false">#REF!</definedName>
    <definedName function="false" hidden="false" localSheetId="0" name="_B1K" vbProcedure="false">#REF!</definedName>
    <definedName function="false" hidden="false" localSheetId="0" name="_B1V" vbProcedure="false">#REF!</definedName>
    <definedName function="false" hidden="false" localSheetId="0" name="üüüüü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Írj ide egy a számot, amely</t>
  </si>
  <si>
    <t xml:space="preserve">- nem kisebb, mint</t>
  </si>
  <si>
    <t xml:space="preserve">-999 999 999 999</t>
  </si>
  <si>
    <t xml:space="preserve">- és nem nagyobb, mint</t>
  </si>
  <si>
    <t xml:space="preserve"> 999 999 999 999</t>
  </si>
  <si>
    <t xml:space="preserve">ipont Kern</t>
  </si>
  <si>
    <t xml:space="preserve">A szám betűkkel leírva:</t>
  </si>
  <si>
    <t xml:space="preserve">Hogyan működik?</t>
  </si>
  <si>
    <t xml:space="preserve">1. Ide áthozzuk a számot</t>
  </si>
  <si>
    <t xml:space="preserve">2. Szöveggé alakítjuk</t>
  </si>
  <si>
    <t xml:space="preserve">mínusz</t>
  </si>
  <si>
    <t xml:space="preserve">milliárd</t>
  </si>
  <si>
    <t xml:space="preserve">millió</t>
  </si>
  <si>
    <t xml:space="preserve">ezer</t>
  </si>
  <si>
    <t xml:space="preserve">3. Szétszedjük elemeire</t>
  </si>
  <si>
    <t xml:space="preserve">4. Az egyes elemeket visszaalakítjuk számokká. (Enélkül a következő "HA" műveletek nem működnének.)</t>
  </si>
  <si>
    <t xml:space="preserve">5. Az egyes számokat a saját helyiértékük helyén szöveggé írjuk.</t>
  </si>
  <si>
    <t xml:space="preserve">Itt figyelembe vesszük a nyelvtani szabályokat is.</t>
  </si>
  <si>
    <t xml:space="preserve">-</t>
  </si>
  <si>
    <t xml:space="preserve">tíz - tizen</t>
  </si>
  <si>
    <t xml:space="preserve">húsz - huszon</t>
  </si>
  <si>
    <t xml:space="preserve">kétezerig egybeírjuk, fölötte kötőjellel</t>
  </si>
  <si>
    <t xml:space="preserve">6. Megjelennek a szövegként megadott elemek</t>
  </si>
  <si>
    <t xml:space="preserve">7. Összeolvassuk a rész-szövegeke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\ "/>
    <numFmt numFmtId="166" formatCode="#,##0"/>
    <numFmt numFmtId="167" formatCode="General"/>
    <numFmt numFmtId="168" formatCode="000,000,000,000"/>
    <numFmt numFmtId="169" formatCode="000,000,000"/>
    <numFmt numFmtId="170" formatCode="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name val="Arial CE"/>
      <family val="0"/>
      <charset val="238"/>
    </font>
    <font>
      <u val="single"/>
      <sz val="10"/>
      <color rgb="FF0000FF"/>
      <name val="Arial CE"/>
      <family val="2"/>
      <charset val="238"/>
    </font>
    <font>
      <u val="single"/>
      <sz val="11"/>
      <color rgb="FF0000FF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color rgb="FF969696"/>
      <name val="Comic Sans MS"/>
      <family val="4"/>
      <charset val="238"/>
    </font>
    <font>
      <b val="true"/>
      <sz val="11"/>
      <color rgb="FF0000FF"/>
      <name val="Arial CE"/>
      <family val="2"/>
      <charset val="238"/>
    </font>
    <font>
      <b val="true"/>
      <sz val="11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 style="thick"/>
      <right style="thick"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ck">
        <color rgb="FFFF0000"/>
      </left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>
        <color rgb="FFFF0000"/>
      </right>
      <top style="thick"/>
      <bottom/>
      <diagonal/>
    </border>
    <border diagonalUp="false" diagonalDown="false">
      <left style="thick">
        <color rgb="FFFF0000"/>
      </left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>
        <color rgb="FFFF0000"/>
      </right>
      <top/>
      <bottom style="thick"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ck"/>
      <right style="thick"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false" applyBorder="false" applyAlignment="true" applyProtection="false">
      <alignment horizontal="center" vertical="top" textRotation="0" wrapText="false" indent="0" shrinkToFit="false"/>
    </xf>
    <xf numFmtId="164" fontId="0" fillId="0" borderId="0" applyFont="false" applyBorder="false" applyAlignment="true" applyProtection="false">
      <alignment horizontal="center" vertical="top" textRotation="0" wrapText="false" indent="0" shrinkToFit="false"/>
    </xf>
    <xf numFmtId="165" fontId="0" fillId="0" borderId="0" applyFont="false" applyBorder="false" applyAlignment="true" applyProtection="false">
      <alignment horizontal="right" vertical="top" textRotation="0" wrapText="false" indent="0" shrinkToFit="false"/>
    </xf>
    <xf numFmtId="164" fontId="0" fillId="0" borderId="0" applyFont="fals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false" applyBorder="false" applyAlignment="true" applyProtection="false">
      <alignment horizontal="general" vertical="top" textRotation="0" wrapText="true" indent="0" shrinkToFit="false"/>
    </xf>
    <xf numFmtId="164" fontId="0" fillId="0" borderId="0" applyFont="false" applyBorder="false" applyAlignment="true" applyProtection="false">
      <alignment horizontal="general" vertical="bottom" textRotation="0" wrapText="true" indent="0" shrinkToFit="false"/>
    </xf>
    <xf numFmtId="164" fontId="0" fillId="0" borderId="0" applyFont="false" applyBorder="false" applyAlignment="true" applyProtection="false">
      <alignment horizontal="general" vertical="top" textRotation="0" wrapText="tru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25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5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9" fillId="2" borderId="1" xfId="2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2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25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0" xfId="25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3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4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5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4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5" fillId="0" borderId="6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7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" fillId="0" borderId="0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8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" fillId="0" borderId="9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5" fillId="0" borderId="7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5" fillId="0" borderId="0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5" fillId="0" borderId="8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5" fillId="0" borderId="9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0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5" fillId="0" borderId="11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5" fillId="0" borderId="1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" fillId="0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" fillId="0" borderId="11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0" borderId="13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7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5" fillId="0" borderId="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5" fillId="0" borderId="0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5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25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4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5" fillId="0" borderId="15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6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" fillId="0" borderId="15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" fillId="0" borderId="15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0" borderId="17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0" borderId="18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5" fillId="0" borderId="19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5" fillId="0" borderId="20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" fillId="0" borderId="19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" fillId="0" borderId="19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0" borderId="21" xfId="25" applyFont="true" applyBorder="true" applyAlignment="true" applyProtection="true">
      <alignment horizontal="right" vertical="top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 kijelölés közepére" xfId="21"/>
    <cellStyle name="Kijelölés közepére" xfId="22"/>
    <cellStyle name="Nagy szám" xfId="23"/>
    <cellStyle name="Nincs sortörés" xfId="24"/>
    <cellStyle name="Normál_Szám_szöveg" xfId="25"/>
    <cellStyle name="Sortöréssel fent" xfId="26"/>
    <cellStyle name="Sortöréssel lent" xfId="27"/>
    <cellStyle name="Sortöréssel több sorba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73400</xdr:colOff>
      <xdr:row>40</xdr:row>
      <xdr:rowOff>114480</xdr:rowOff>
    </xdr:from>
    <xdr:to>
      <xdr:col>15</xdr:col>
      <xdr:colOff>474840</xdr:colOff>
      <xdr:row>49</xdr:row>
      <xdr:rowOff>123480</xdr:rowOff>
    </xdr:to>
    <xdr:sp>
      <xdr:nvSpPr>
        <xdr:cNvPr id="0" name="Line 2"/>
        <xdr:cNvSpPr/>
      </xdr:nvSpPr>
      <xdr:spPr>
        <a:xfrm>
          <a:off x="8848440" y="7410600"/>
          <a:ext cx="1440" cy="1647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33240</xdr:colOff>
      <xdr:row>46</xdr:row>
      <xdr:rowOff>57240</xdr:rowOff>
    </xdr:from>
    <xdr:to>
      <xdr:col>16</xdr:col>
      <xdr:colOff>634320</xdr:colOff>
      <xdr:row>49</xdr:row>
      <xdr:rowOff>85680</xdr:rowOff>
    </xdr:to>
    <xdr:sp>
      <xdr:nvSpPr>
        <xdr:cNvPr id="1" name="Line 3"/>
        <xdr:cNvSpPr/>
      </xdr:nvSpPr>
      <xdr:spPr>
        <a:xfrm>
          <a:off x="10336680" y="8448840"/>
          <a:ext cx="1080" cy="571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0040</xdr:colOff>
      <xdr:row>51</xdr:row>
      <xdr:rowOff>85680</xdr:rowOff>
    </xdr:from>
    <xdr:to>
      <xdr:col>17</xdr:col>
      <xdr:colOff>382320</xdr:colOff>
      <xdr:row>51</xdr:row>
      <xdr:rowOff>85680</xdr:rowOff>
    </xdr:to>
    <xdr:sp>
      <xdr:nvSpPr>
        <xdr:cNvPr id="2" name="Line 4"/>
        <xdr:cNvSpPr/>
      </xdr:nvSpPr>
      <xdr:spPr>
        <a:xfrm flipH="1">
          <a:off x="10698840" y="9401040"/>
          <a:ext cx="332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0120</xdr:colOff>
      <xdr:row>52</xdr:row>
      <xdr:rowOff>114120</xdr:rowOff>
    </xdr:from>
    <xdr:to>
      <xdr:col>17</xdr:col>
      <xdr:colOff>392400</xdr:colOff>
      <xdr:row>52</xdr:row>
      <xdr:rowOff>114120</xdr:rowOff>
    </xdr:to>
    <xdr:sp>
      <xdr:nvSpPr>
        <xdr:cNvPr id="3" name="Line 5"/>
        <xdr:cNvSpPr/>
      </xdr:nvSpPr>
      <xdr:spPr>
        <a:xfrm flipH="1">
          <a:off x="10708920" y="9619920"/>
          <a:ext cx="332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81080</xdr:colOff>
      <xdr:row>53</xdr:row>
      <xdr:rowOff>37800</xdr:rowOff>
    </xdr:from>
    <xdr:to>
      <xdr:col>18</xdr:col>
      <xdr:colOff>91080</xdr:colOff>
      <xdr:row>65</xdr:row>
      <xdr:rowOff>142920</xdr:rowOff>
    </xdr:to>
    <xdr:sp>
      <xdr:nvSpPr>
        <xdr:cNvPr id="4" name="AutoShape 6"/>
        <xdr:cNvSpPr/>
      </xdr:nvSpPr>
      <xdr:spPr>
        <a:xfrm>
          <a:off x="10829880" y="9743760"/>
          <a:ext cx="362160" cy="2343600"/>
        </a:xfrm>
        <a:custGeom>
          <a:avLst/>
          <a:gdLst>
            <a:gd name="textAreaLeft" fmla="*/ 0 w 362160"/>
            <a:gd name="textAreaRight" fmla="*/ 130680 w 362160"/>
            <a:gd name="textAreaTop" fmla="*/ 78840 h 2343600"/>
            <a:gd name="textAreaBottom" fmla="*/ 2264760 h 2343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166"/>
                <a:pt x="10800" y="2332"/>
              </a:cubicBezTo>
              <a:lnTo>
                <a:pt x="10800" y="8468"/>
              </a:lnTo>
              <a:cubicBezTo>
                <a:pt x="10800" y="9634"/>
                <a:pt x="16200" y="10800"/>
                <a:pt x="21600" y="10800"/>
              </a:cubicBezTo>
              <a:cubicBezTo>
                <a:pt x="16200" y="10800"/>
                <a:pt x="10800" y="11966"/>
                <a:pt x="10800" y="13132"/>
              </a:cubicBezTo>
              <a:lnTo>
                <a:pt x="10800" y="19268"/>
              </a:lnTo>
              <a:cubicBezTo>
                <a:pt x="10800" y="20434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0040</xdr:colOff>
      <xdr:row>66</xdr:row>
      <xdr:rowOff>95040</xdr:rowOff>
    </xdr:from>
    <xdr:to>
      <xdr:col>17</xdr:col>
      <xdr:colOff>382320</xdr:colOff>
      <xdr:row>66</xdr:row>
      <xdr:rowOff>95040</xdr:rowOff>
    </xdr:to>
    <xdr:sp>
      <xdr:nvSpPr>
        <xdr:cNvPr id="5" name="Line 7"/>
        <xdr:cNvSpPr/>
      </xdr:nvSpPr>
      <xdr:spPr>
        <a:xfrm flipH="1">
          <a:off x="10698840" y="12229920"/>
          <a:ext cx="332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0040</xdr:colOff>
      <xdr:row>69</xdr:row>
      <xdr:rowOff>114480</xdr:rowOff>
    </xdr:from>
    <xdr:to>
      <xdr:col>17</xdr:col>
      <xdr:colOff>382320</xdr:colOff>
      <xdr:row>69</xdr:row>
      <xdr:rowOff>114480</xdr:rowOff>
    </xdr:to>
    <xdr:sp>
      <xdr:nvSpPr>
        <xdr:cNvPr id="6" name="Line 8"/>
        <xdr:cNvSpPr/>
      </xdr:nvSpPr>
      <xdr:spPr>
        <a:xfrm flipH="1">
          <a:off x="10698840" y="12830400"/>
          <a:ext cx="332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57240</xdr:rowOff>
    </xdr:from>
    <xdr:to>
      <xdr:col>3</xdr:col>
      <xdr:colOff>720</xdr:colOff>
      <xdr:row>4</xdr:row>
      <xdr:rowOff>133560</xdr:rowOff>
    </xdr:to>
    <xdr:sp>
      <xdr:nvSpPr>
        <xdr:cNvPr id="7" name="Line 13"/>
        <xdr:cNvSpPr/>
      </xdr:nvSpPr>
      <xdr:spPr>
        <a:xfrm>
          <a:off x="1861200" y="600120"/>
          <a:ext cx="720" cy="257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57240</xdr:rowOff>
    </xdr:from>
    <xdr:to>
      <xdr:col>3</xdr:col>
      <xdr:colOff>720</xdr:colOff>
      <xdr:row>10</xdr:row>
      <xdr:rowOff>66600</xdr:rowOff>
    </xdr:to>
    <xdr:sp>
      <xdr:nvSpPr>
        <xdr:cNvPr id="8" name="Line 14"/>
        <xdr:cNvSpPr/>
      </xdr:nvSpPr>
      <xdr:spPr>
        <a:xfrm>
          <a:off x="1861200" y="1362240"/>
          <a:ext cx="720" cy="552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Bank/Egyeb/Excel/Exfor/Exfor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Bank/Egyeb/Excel/Exfor/Ecxel_fort&#233;lyok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satolások"/>
      <sheetName val="Egyéb"/>
      <sheetName val="Diagram"/>
      <sheetName val="Ablaktábla rögzítés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ellák formázása"/>
      <sheetName val="Egyéni számformátumok"/>
      <sheetName val="Képletek, számítások"/>
      <sheetName val="Billentyűparancsok"/>
      <sheetName val="Műveletek nagy területen"/>
      <sheetName val="Ablaktábla rögzítése"/>
      <sheetName val="Egyéb"/>
      <sheetName val="Csatolások"/>
      <sheetName val="Név"/>
      <sheetName val="Diagram"/>
      <sheetName val="Hiperhivatkozás"/>
      <sheetName val="Megjegyzések szerkesztése"/>
      <sheetName val="Szám-szöveg"/>
      <sheetName val="Statisztikai függvények"/>
      <sheetName val="Hibaüzenetek"/>
      <sheetName val="Mátrix függvénye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O40" activeCellId="0" sqref="O40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7.14"/>
    <col collapsed="false" customWidth="true" hidden="false" outlineLevel="0" max="5" min="3" style="1" width="10.13"/>
    <col collapsed="false" customWidth="true" hidden="false" outlineLevel="0" max="9" min="6" style="1" width="7.42"/>
    <col collapsed="false" customWidth="true" hidden="false" outlineLevel="0" max="10" min="10" style="1" width="5.41"/>
    <col collapsed="false" customWidth="true" hidden="false" outlineLevel="0" max="15" min="11" style="1" width="7.42"/>
    <col collapsed="false" customWidth="true" hidden="false" outlineLevel="0" max="16" min="16" style="1" width="18.85"/>
    <col collapsed="false" customWidth="true" hidden="false" outlineLevel="0" max="17" min="17" style="1" width="13.41"/>
    <col collapsed="false" customWidth="true" hidden="false" outlineLevel="0" max="18" min="18" style="1" width="6.41"/>
    <col collapsed="false" customWidth="true" hidden="false" outlineLevel="0" max="23" min="19" style="1" width="8.99"/>
    <col collapsed="false" customWidth="false" hidden="false" outlineLevel="0" max="257" min="24" style="1" width="8.85"/>
  </cols>
  <sheetData>
    <row r="1" s="2" customFormat="true" ht="14.25" hidden="false" customHeight="false" outlineLevel="0" collapsed="false">
      <c r="B1" s="3"/>
      <c r="C1" s="3"/>
      <c r="D1" s="3"/>
    </row>
    <row r="2" s="2" customFormat="true" ht="14.25" hidden="false" customHeight="false" outlineLevel="0" collapsed="false">
      <c r="B2" s="3"/>
      <c r="C2" s="3"/>
      <c r="D2" s="3"/>
    </row>
    <row r="3" customFormat="false" ht="14.25" hidden="false" customHeight="false" outlineLevel="0" collapsed="false">
      <c r="C3" s="1" t="s">
        <v>0</v>
      </c>
      <c r="G3" s="1" t="s">
        <v>1</v>
      </c>
      <c r="J3" s="4"/>
      <c r="K3" s="5" t="s">
        <v>2</v>
      </c>
      <c r="P3" s="4"/>
      <c r="Q3" s="4"/>
    </row>
    <row r="4" customFormat="false" ht="14.25" hidden="false" customHeight="false" outlineLevel="0" collapsed="false">
      <c r="E4" s="4"/>
      <c r="F4" s="4"/>
      <c r="G4" s="1" t="s">
        <v>3</v>
      </c>
      <c r="J4" s="4"/>
      <c r="K4" s="6" t="s">
        <v>4</v>
      </c>
      <c r="P4" s="4"/>
      <c r="Q4" s="4"/>
    </row>
    <row r="5" customFormat="false" ht="14.25" hidden="false" customHeight="false" outlineLevel="0" collapsed="false">
      <c r="E5" s="4"/>
      <c r="F5" s="4"/>
      <c r="G5" s="4"/>
      <c r="O5" s="4"/>
      <c r="P5" s="4"/>
      <c r="Q5" s="4"/>
    </row>
    <row r="6" customFormat="false" ht="15" hidden="false" customHeight="false" outlineLevel="0" collapsed="false">
      <c r="A6" s="7"/>
      <c r="B6" s="8"/>
      <c r="C6" s="9" t="n">
        <v>345678</v>
      </c>
      <c r="D6" s="9"/>
      <c r="E6" s="9"/>
      <c r="O6" s="4"/>
      <c r="P6" s="4"/>
      <c r="Q6" s="4"/>
    </row>
    <row r="7" customFormat="false" ht="16.5" hidden="false" customHeight="false" outlineLevel="0" collapsed="false">
      <c r="D7" s="10" t="s">
        <v>5</v>
      </c>
      <c r="E7" s="10"/>
      <c r="G7" s="4"/>
      <c r="O7" s="4"/>
      <c r="P7" s="4"/>
      <c r="Q7" s="4"/>
    </row>
    <row r="8" s="4" customFormat="true" ht="14.25" hidden="false" customHeight="false" outlineLevel="0" collapsed="false">
      <c r="J8" s="1"/>
      <c r="K8" s="1"/>
      <c r="L8" s="1"/>
      <c r="M8" s="1"/>
      <c r="N8" s="1"/>
      <c r="O8" s="1"/>
      <c r="P8" s="1"/>
    </row>
    <row r="9" customFormat="false" ht="14.25" hidden="false" customHeight="false" outlineLevel="0" collapsed="false">
      <c r="A9" s="4" t="s">
        <v>6</v>
      </c>
      <c r="B9" s="11"/>
      <c r="G9" s="4"/>
      <c r="I9" s="4"/>
      <c r="Q9" s="4"/>
      <c r="R9" s="4"/>
      <c r="S9" s="4"/>
    </row>
    <row r="10" customFormat="false" ht="14.25" hidden="false" customHeight="false" outlineLevel="0" collapsed="false">
      <c r="G10" s="4"/>
      <c r="H10" s="4"/>
      <c r="I10" s="4"/>
      <c r="Q10" s="4"/>
      <c r="R10" s="4"/>
      <c r="S10" s="4"/>
    </row>
    <row r="11" customFormat="false" ht="14.25" hidden="false" customHeight="false" outlineLevel="0" collapsed="false">
      <c r="B11" s="11"/>
      <c r="G11" s="4"/>
      <c r="H11" s="4"/>
      <c r="I11" s="4"/>
      <c r="Q11" s="4"/>
      <c r="R11" s="4"/>
      <c r="S11" s="4"/>
    </row>
    <row r="12" customFormat="false" ht="15" hidden="false" customHeight="false" outlineLevel="0" collapsed="false">
      <c r="C12" s="12" t="str">
        <f aca="false">B70</f>
        <v>háromszáznegyvenötezer-hatszázhetvennyolc</v>
      </c>
      <c r="I12" s="4"/>
      <c r="Q12" s="4"/>
      <c r="R12" s="4"/>
      <c r="S12" s="4"/>
    </row>
    <row r="13" customFormat="false" ht="14.25" hidden="false" customHeight="false" outlineLevel="0" collapsed="false">
      <c r="B13" s="11"/>
      <c r="G13" s="4"/>
      <c r="H13" s="4"/>
      <c r="I13" s="4"/>
      <c r="Q13" s="4"/>
      <c r="R13" s="4"/>
      <c r="S13" s="4"/>
    </row>
    <row r="14" customFormat="false" ht="14.25" hidden="false" customHeight="false" outlineLevel="0" collapsed="false">
      <c r="B14" s="11"/>
      <c r="G14" s="4"/>
      <c r="H14" s="4"/>
      <c r="I14" s="4"/>
      <c r="Q14" s="4"/>
      <c r="R14" s="4"/>
      <c r="S14" s="4"/>
    </row>
    <row r="15" customFormat="false" ht="14.25" hidden="false" customHeight="false" outlineLevel="0" collapsed="false">
      <c r="B15" s="11"/>
      <c r="G15" s="4"/>
      <c r="H15" s="4"/>
      <c r="I15" s="4"/>
      <c r="Q15" s="4"/>
      <c r="R15" s="4"/>
      <c r="S15" s="4"/>
    </row>
    <row r="16" customFormat="false" ht="14.25" hidden="false" customHeight="false" outlineLevel="0" collapsed="false">
      <c r="B16" s="11"/>
      <c r="G16" s="4"/>
      <c r="H16" s="4"/>
      <c r="I16" s="4"/>
      <c r="Q16" s="4"/>
      <c r="R16" s="4"/>
      <c r="S16" s="4"/>
    </row>
    <row r="17" customFormat="false" ht="14.25" hidden="false" customHeight="false" outlineLevel="0" collapsed="false">
      <c r="B17" s="11"/>
      <c r="G17" s="4"/>
      <c r="H17" s="4"/>
      <c r="I17" s="4"/>
      <c r="Q17" s="4"/>
      <c r="R17" s="4"/>
      <c r="S17" s="4"/>
    </row>
    <row r="18" customFormat="false" ht="14.25" hidden="false" customHeight="false" outlineLevel="0" collapsed="false">
      <c r="B18" s="11"/>
      <c r="G18" s="4"/>
      <c r="H18" s="4"/>
      <c r="I18" s="4"/>
      <c r="Q18" s="4"/>
      <c r="R18" s="4"/>
      <c r="S18" s="4"/>
    </row>
    <row r="19" customFormat="false" ht="14.25" hidden="false" customHeight="false" outlineLevel="0" collapsed="false">
      <c r="F19" s="3" t="s">
        <v>7</v>
      </c>
      <c r="G19" s="3"/>
      <c r="H19" s="3"/>
      <c r="I19" s="4"/>
      <c r="Q19" s="4"/>
      <c r="R19" s="4"/>
      <c r="S19" s="4"/>
    </row>
    <row r="20" customFormat="false" ht="14.25" hidden="false" customHeight="false" outlineLevel="0" collapsed="false">
      <c r="B20" s="11"/>
      <c r="G20" s="4"/>
      <c r="H20" s="4"/>
      <c r="I20" s="4"/>
      <c r="Q20" s="4"/>
      <c r="R20" s="4"/>
      <c r="S20" s="4"/>
    </row>
    <row r="21" customFormat="false" ht="14.25" hidden="false" customHeight="false" outlineLevel="0" collapsed="false">
      <c r="B21" s="11"/>
      <c r="G21" s="4"/>
      <c r="H21" s="4"/>
      <c r="I21" s="4"/>
      <c r="Q21" s="4"/>
      <c r="R21" s="4"/>
      <c r="S21" s="4"/>
    </row>
    <row r="22" customFormat="false" ht="14.25" hidden="false" customHeight="false" outlineLevel="0" collapsed="false">
      <c r="B22" s="11"/>
      <c r="G22" s="4"/>
      <c r="H22" s="4"/>
      <c r="I22" s="4"/>
      <c r="Q22" s="4"/>
      <c r="R22" s="4"/>
      <c r="S22" s="4"/>
    </row>
    <row r="23" customFormat="false" ht="14.25" hidden="false" customHeight="false" outlineLevel="0" collapsed="false">
      <c r="B23" s="11"/>
      <c r="G23" s="4"/>
      <c r="H23" s="4"/>
      <c r="I23" s="4"/>
      <c r="Q23" s="4"/>
      <c r="R23" s="4"/>
      <c r="S23" s="4"/>
    </row>
    <row r="24" customFormat="false" ht="14.25" hidden="false" customHeight="false" outlineLevel="0" collapsed="false">
      <c r="B24" s="11"/>
      <c r="G24" s="4"/>
      <c r="H24" s="4"/>
      <c r="I24" s="4"/>
      <c r="Q24" s="4"/>
      <c r="R24" s="4"/>
      <c r="S24" s="4"/>
    </row>
    <row r="25" customFormat="false" ht="14.25" hidden="false" customHeight="false" outlineLevel="0" collapsed="false">
      <c r="B25" s="11"/>
      <c r="G25" s="4"/>
      <c r="H25" s="4"/>
      <c r="I25" s="4"/>
      <c r="Q25" s="4"/>
      <c r="R25" s="4"/>
      <c r="S25" s="4"/>
    </row>
    <row r="26" customFormat="false" ht="14.25" hidden="false" customHeight="false" outlineLevel="0" collapsed="false">
      <c r="B26" s="11"/>
      <c r="G26" s="4"/>
      <c r="H26" s="4"/>
      <c r="I26" s="4"/>
      <c r="Q26" s="4"/>
      <c r="R26" s="4"/>
      <c r="S26" s="4"/>
    </row>
    <row r="27" customFormat="false" ht="14.25" hidden="false" customHeight="false" outlineLevel="0" collapsed="false">
      <c r="B27" s="11"/>
      <c r="G27" s="4"/>
      <c r="H27" s="4"/>
      <c r="I27" s="4"/>
      <c r="Q27" s="4"/>
      <c r="R27" s="4"/>
      <c r="S27" s="4"/>
    </row>
    <row r="28" customFormat="false" ht="14.25" hidden="false" customHeight="false" outlineLevel="0" collapsed="false">
      <c r="B28" s="11"/>
      <c r="G28" s="4"/>
      <c r="H28" s="4"/>
      <c r="I28" s="4"/>
      <c r="Q28" s="4"/>
      <c r="R28" s="4"/>
      <c r="S28" s="4"/>
    </row>
    <row r="29" customFormat="false" ht="14.25" hidden="false" customHeight="false" outlineLevel="0" collapsed="false">
      <c r="B29" s="11"/>
      <c r="G29" s="4"/>
      <c r="H29" s="4"/>
      <c r="I29" s="4"/>
      <c r="Q29" s="4"/>
      <c r="R29" s="4"/>
      <c r="S29" s="4"/>
    </row>
    <row r="30" customFormat="false" ht="14.25" hidden="false" customHeight="false" outlineLevel="0" collapsed="false">
      <c r="B30" s="11"/>
      <c r="G30" s="4"/>
      <c r="H30" s="4"/>
      <c r="I30" s="4"/>
      <c r="Q30" s="4"/>
      <c r="R30" s="4"/>
      <c r="S30" s="4"/>
    </row>
    <row r="31" customFormat="false" ht="14.25" hidden="false" customHeight="false" outlineLevel="0" collapsed="false">
      <c r="B31" s="11"/>
      <c r="G31" s="4"/>
      <c r="H31" s="4"/>
      <c r="I31" s="4"/>
      <c r="Q31" s="4"/>
      <c r="R31" s="4"/>
      <c r="S31" s="4"/>
    </row>
    <row r="32" customFormat="false" ht="14.25" hidden="false" customHeight="false" outlineLevel="0" collapsed="false">
      <c r="B32" s="11"/>
      <c r="G32" s="4"/>
      <c r="H32" s="4"/>
      <c r="I32" s="4"/>
      <c r="Q32" s="4"/>
      <c r="R32" s="4"/>
      <c r="S32" s="4"/>
    </row>
    <row r="33" customFormat="false" ht="14.25" hidden="false" customHeight="false" outlineLevel="0" collapsed="false">
      <c r="G33" s="4"/>
      <c r="H33" s="4"/>
      <c r="I33" s="4"/>
      <c r="Q33" s="4"/>
      <c r="R33" s="4"/>
      <c r="S33" s="4"/>
    </row>
    <row r="34" customFormat="false" ht="14.25" hidden="false" customHeight="false" outlineLevel="0" collapsed="false">
      <c r="B34" s="11"/>
      <c r="G34" s="4"/>
      <c r="H34" s="4"/>
      <c r="I34" s="4"/>
      <c r="Q34" s="4"/>
      <c r="R34" s="4"/>
      <c r="S34" s="4"/>
    </row>
    <row r="35" customFormat="false" ht="14.25" hidden="false" customHeight="false" outlineLevel="0" collapsed="false">
      <c r="B35" s="11"/>
      <c r="G35" s="4"/>
      <c r="H35" s="4"/>
      <c r="I35" s="4"/>
      <c r="Q35" s="4"/>
      <c r="R35" s="4"/>
      <c r="S35" s="4"/>
    </row>
    <row r="36" customFormat="false" ht="14.25" hidden="false" customHeight="false" outlineLevel="0" collapsed="false">
      <c r="B36" s="11"/>
      <c r="G36" s="4"/>
      <c r="H36" s="4"/>
      <c r="I36" s="4"/>
      <c r="Q36" s="4"/>
      <c r="R36" s="4"/>
      <c r="S36" s="4"/>
    </row>
    <row r="37" customFormat="false" ht="14.25" hidden="false" customHeight="false" outlineLevel="0" collapsed="false">
      <c r="B37" s="11"/>
      <c r="G37" s="4"/>
      <c r="H37" s="4"/>
      <c r="I37" s="4"/>
      <c r="Q37" s="4"/>
      <c r="R37" s="4"/>
      <c r="S37" s="4"/>
    </row>
    <row r="38" customFormat="false" ht="14.25" hidden="false" customHeight="false" outlineLevel="0" collapsed="false">
      <c r="F38" s="4"/>
      <c r="G38" s="4"/>
      <c r="H38" s="4"/>
      <c r="I38" s="4"/>
      <c r="Q38" s="4"/>
      <c r="R38" s="4"/>
    </row>
    <row r="39" customFormat="false" ht="14.25" hidden="false" customHeight="false" outlineLevel="0" collapsed="false">
      <c r="F39" s="4"/>
      <c r="G39" s="4"/>
      <c r="H39" s="4"/>
      <c r="I39" s="4"/>
      <c r="Q39" s="4"/>
      <c r="R39" s="4"/>
    </row>
    <row r="40" customFormat="false" ht="15" hidden="false" customHeight="false" outlineLevel="0" collapsed="false">
      <c r="P40" s="13" t="s">
        <v>8</v>
      </c>
      <c r="Q40" s="13"/>
    </row>
    <row r="46" customFormat="false" ht="15" hidden="false" customHeight="false" outlineLevel="0" collapsed="false">
      <c r="Q46" s="13" t="s">
        <v>9</v>
      </c>
    </row>
    <row r="50" customFormat="false" ht="15" hidden="false" customHeight="false" outlineLevel="0" collapsed="false"/>
    <row r="51" customFormat="false" ht="15" hidden="false" customHeight="false" outlineLevel="0" collapsed="false">
      <c r="B51" s="14"/>
      <c r="C51" s="14"/>
      <c r="D51" s="15"/>
      <c r="E51" s="15"/>
      <c r="F51" s="16"/>
      <c r="G51" s="15"/>
      <c r="H51" s="15"/>
      <c r="I51" s="15"/>
      <c r="J51" s="16"/>
      <c r="K51" s="15"/>
      <c r="L51" s="15"/>
      <c r="M51" s="15"/>
      <c r="N51" s="16"/>
      <c r="O51" s="15"/>
      <c r="P51" s="17" t="n">
        <f aca="false">IF(AND(C6&lt;1000000000000,C6&gt;-1000000000000),C6,0)</f>
        <v>345678</v>
      </c>
      <c r="Q51" s="18" t="str">
        <f aca="false">TEXT(ABS(P51),"000000000000")</f>
        <v>000000345678</v>
      </c>
    </row>
    <row r="52" customFormat="false" ht="15" hidden="false" customHeight="false" outlineLevel="0" collapsed="false">
      <c r="B52" s="19" t="s">
        <v>10</v>
      </c>
      <c r="C52" s="19" t="str">
        <f aca="false">MID(Q51,1,1)</f>
        <v>0</v>
      </c>
      <c r="D52" s="20" t="str">
        <f aca="false">MID(Q51,2,1)</f>
        <v>0</v>
      </c>
      <c r="E52" s="20" t="str">
        <f aca="false">MID(Q51,3,1)</f>
        <v>0</v>
      </c>
      <c r="F52" s="21" t="s">
        <v>11</v>
      </c>
      <c r="G52" s="19" t="str">
        <f aca="false">MID(Q51,4,1)</f>
        <v>0</v>
      </c>
      <c r="H52" s="20" t="str">
        <f aca="false">MID(Q51,5,1)</f>
        <v>0</v>
      </c>
      <c r="I52" s="20" t="str">
        <f aca="false">MID(Q51,6,1)</f>
        <v>0</v>
      </c>
      <c r="J52" s="21" t="s">
        <v>12</v>
      </c>
      <c r="K52" s="20" t="str">
        <f aca="false">MID(Q51,7,1)</f>
        <v>3</v>
      </c>
      <c r="L52" s="20" t="str">
        <f aca="false">MID(Q51,8,1)</f>
        <v>4</v>
      </c>
      <c r="M52" s="20" t="str">
        <f aca="false">MID(Q51,9,1)</f>
        <v>5</v>
      </c>
      <c r="N52" s="21" t="s">
        <v>13</v>
      </c>
      <c r="O52" s="20" t="str">
        <f aca="false">MID(Q51,10,1)</f>
        <v>6</v>
      </c>
      <c r="P52" s="20" t="str">
        <f aca="false">MID(Q51,11,1)</f>
        <v>7</v>
      </c>
      <c r="Q52" s="22" t="str">
        <f aca="false">MID(Q51,12,1)</f>
        <v>8</v>
      </c>
      <c r="S52" s="13" t="s">
        <v>14</v>
      </c>
    </row>
    <row r="53" customFormat="false" ht="15.75" hidden="false" customHeight="false" outlineLevel="0" collapsed="false">
      <c r="B53" s="23"/>
      <c r="C53" s="23" t="n">
        <f aca="false">C52+0</f>
        <v>0</v>
      </c>
      <c r="D53" s="24" t="n">
        <f aca="false">D52+0</f>
        <v>0</v>
      </c>
      <c r="E53" s="24" t="n">
        <f aca="false">E52+0</f>
        <v>0</v>
      </c>
      <c r="F53" s="25"/>
      <c r="G53" s="23" t="n">
        <f aca="false">G52+0</f>
        <v>0</v>
      </c>
      <c r="H53" s="24" t="n">
        <f aca="false">H52+0</f>
        <v>0</v>
      </c>
      <c r="I53" s="24" t="n">
        <f aca="false">I52+0</f>
        <v>0</v>
      </c>
      <c r="J53" s="25"/>
      <c r="K53" s="24" t="n">
        <f aca="false">K52+0</f>
        <v>3</v>
      </c>
      <c r="L53" s="24" t="n">
        <f aca="false">L52+0</f>
        <v>4</v>
      </c>
      <c r="M53" s="24" t="n">
        <f aca="false">M52+0</f>
        <v>5</v>
      </c>
      <c r="N53" s="25"/>
      <c r="O53" s="24" t="n">
        <f aca="false">O52+0</f>
        <v>6</v>
      </c>
      <c r="P53" s="24" t="n">
        <f aca="false">P52+0</f>
        <v>7</v>
      </c>
      <c r="Q53" s="26" t="n">
        <f aca="false">Q52+0</f>
        <v>8</v>
      </c>
      <c r="S53" s="13" t="s">
        <v>15</v>
      </c>
    </row>
    <row r="54" s="6" customFormat="true" ht="15" hidden="false" customHeight="false" outlineLevel="0" collapsed="false">
      <c r="B54" s="27" t="str">
        <f aca="false">IF(P51&lt;0,"mínusz ","")</f>
        <v/>
      </c>
      <c r="C54" s="27" t="str">
        <f aca="false">IF(C53=1,"száz","")</f>
        <v/>
      </c>
      <c r="D54" s="28" t="str">
        <f aca="false">IF(AND(D53=1,E53=0),"tíz","")</f>
        <v/>
      </c>
      <c r="E54" s="28" t="str">
        <f aca="false">IF(E53=1,"egy","")</f>
        <v/>
      </c>
      <c r="F54" s="29" t="str">
        <f aca="false">IF(OR(C53&gt;0,D53&gt;0,E53&gt;0),"milliárd","")</f>
        <v/>
      </c>
      <c r="G54" s="27" t="str">
        <f aca="false">IF(G53=1,"száz","")</f>
        <v/>
      </c>
      <c r="H54" s="28" t="str">
        <f aca="false">IF(AND(H53=1,I53=0),"tíz","")</f>
        <v/>
      </c>
      <c r="I54" s="28" t="str">
        <f aca="false">IF(I53=1,"egy","")</f>
        <v/>
      </c>
      <c r="J54" s="29" t="str">
        <f aca="false">IF(OR(G53&gt;0,H53&gt;0,I53&gt;0),"millió","")</f>
        <v/>
      </c>
      <c r="K54" s="28" t="str">
        <f aca="false">IF(K53=1,"száz","")</f>
        <v/>
      </c>
      <c r="L54" s="28" t="str">
        <f aca="false">IF(AND(L53=1,M53=0),"tíz","")</f>
        <v/>
      </c>
      <c r="M54" s="28" t="str">
        <f aca="false">IF(M53=1,"egy","")</f>
        <v/>
      </c>
      <c r="N54" s="29" t="str">
        <f aca="false">IF(OR(K53&gt;0,L53&gt;0,M53&gt;0),"ezer","")</f>
        <v>ezer</v>
      </c>
      <c r="O54" s="30" t="str">
        <f aca="false">IF(O53=1,"száz","")</f>
        <v/>
      </c>
      <c r="P54" s="31" t="str">
        <f aca="false">IF(AND(P53=1,Q53=0),"tíz","")</f>
        <v/>
      </c>
      <c r="Q54" s="32" t="str">
        <f aca="false">IF(Q53=1,"egy","")</f>
        <v/>
      </c>
    </row>
    <row r="55" s="6" customFormat="true" ht="14.25" hidden="false" customHeight="false" outlineLevel="0" collapsed="false">
      <c r="B55" s="33"/>
      <c r="C55" s="33"/>
      <c r="D55" s="34" t="str">
        <f aca="false">IF(AND(D53=1,E53&gt;0),"tiz","")</f>
        <v/>
      </c>
      <c r="E55" s="34"/>
      <c r="F55" s="21" t="str">
        <f aca="false">IF(AND(OR(C53&gt;0,D53&gt;0,E53&gt;0),OR(G53&gt;0,H53&gt;0,I53&gt;0,K53&gt;0,L53&gt;0,M53&gt;0)),"-","")</f>
        <v/>
      </c>
      <c r="G55" s="33"/>
      <c r="H55" s="34" t="str">
        <f aca="false">IF(AND(H53=1,I53&gt;0),"tiz","")</f>
        <v/>
      </c>
      <c r="I55" s="34"/>
      <c r="J55" s="21" t="str">
        <f aca="false">IF(AND(OR(G53&gt;0,H53&gt;0,I53&gt;0),OR(K53&gt;0,L53&gt;0,M53&gt;0,O53&gt;0,P53&gt;0,Q53&gt;0)),"-","")</f>
        <v/>
      </c>
      <c r="K55" s="34"/>
      <c r="L55" s="34" t="str">
        <f aca="false">IF(AND(L53=1,M53&gt;0),"tiz","")</f>
        <v/>
      </c>
      <c r="M55" s="34"/>
      <c r="N55" s="21" t="str">
        <f aca="false">IF(AND(OR(K53&gt;0,L53&gt;0,M53&gt;0),OR(O53&gt;0,P53&gt;0,Q53&gt;0),ABS(P51)&gt;2000),"-","")</f>
        <v>-</v>
      </c>
      <c r="O55" s="20"/>
      <c r="P55" s="35" t="str">
        <f aca="false">IF(AND(P53=1,Q53&gt;0),"tiz","")</f>
        <v/>
      </c>
      <c r="Q55" s="22"/>
    </row>
    <row r="56" s="6" customFormat="true" ht="14.25" hidden="false" customHeight="false" outlineLevel="0" collapsed="false">
      <c r="B56" s="33"/>
      <c r="C56" s="33"/>
      <c r="D56" s="34" t="str">
        <f aca="false">IF(AND(D53=1,E53&gt;0),"en","")</f>
        <v/>
      </c>
      <c r="E56" s="34"/>
      <c r="F56" s="21"/>
      <c r="G56" s="33"/>
      <c r="H56" s="34" t="str">
        <f aca="false">IF(AND(H53=1,I53&gt;0),"en","")</f>
        <v/>
      </c>
      <c r="I56" s="34"/>
      <c r="J56" s="21"/>
      <c r="K56" s="34"/>
      <c r="L56" s="34" t="str">
        <f aca="false">IF(AND(L53=1,M53&gt;0),"en","")</f>
        <v/>
      </c>
      <c r="M56" s="34"/>
      <c r="N56" s="21"/>
      <c r="O56" s="20"/>
      <c r="P56" s="35" t="str">
        <f aca="false">IF(AND(P53=1,Q53&gt;0),"en","")</f>
        <v/>
      </c>
      <c r="Q56" s="22"/>
    </row>
    <row r="57" s="6" customFormat="true" ht="14.25" hidden="false" customHeight="false" outlineLevel="0" collapsed="false">
      <c r="B57" s="33"/>
      <c r="C57" s="33" t="str">
        <f aca="false">IF(C53=2,"kettőszáz","")</f>
        <v/>
      </c>
      <c r="D57" s="34" t="str">
        <f aca="false">IF(AND(D53=2,E53=0),"húsz","")</f>
        <v/>
      </c>
      <c r="E57" s="34" t="str">
        <f aca="false">IF(E53=2,"kettő","")</f>
        <v/>
      </c>
      <c r="F57" s="21"/>
      <c r="G57" s="33" t="str">
        <f aca="false">IF(G53=2,"kettőszáz","")</f>
        <v/>
      </c>
      <c r="H57" s="34" t="str">
        <f aca="false">IF(AND(H53=2,I53=0),"húsz","")</f>
        <v/>
      </c>
      <c r="I57" s="34" t="str">
        <f aca="false">IF(I53=2,"kettő","")</f>
        <v/>
      </c>
      <c r="J57" s="21"/>
      <c r="K57" s="34" t="str">
        <f aca="false">IF(K53=2,"kettőszáz","")</f>
        <v/>
      </c>
      <c r="L57" s="34" t="str">
        <f aca="false">IF(AND(L53=2,M53=0),"húsz","")</f>
        <v/>
      </c>
      <c r="M57" s="34" t="str">
        <f aca="false">IF(M53=2,"kettő","")</f>
        <v/>
      </c>
      <c r="N57" s="21"/>
      <c r="O57" s="20" t="str">
        <f aca="false">IF(O53=2,"kettőszáz","")</f>
        <v/>
      </c>
      <c r="P57" s="35" t="str">
        <f aca="false">IF(AND(P53=2,Q53=0),"húsz","")</f>
        <v/>
      </c>
      <c r="Q57" s="22" t="str">
        <f aca="false">IF(Q53=2,"kettő","")</f>
        <v/>
      </c>
    </row>
    <row r="58" s="6" customFormat="true" ht="14.25" hidden="false" customHeight="false" outlineLevel="0" collapsed="false">
      <c r="B58" s="33"/>
      <c r="C58" s="33"/>
      <c r="D58" s="34" t="str">
        <f aca="false">IF(AND(D53=2,E53&gt;0),"husz","")</f>
        <v/>
      </c>
      <c r="E58" s="34"/>
      <c r="F58" s="21"/>
      <c r="G58" s="33"/>
      <c r="H58" s="34" t="str">
        <f aca="false">IF(AND(H53=2,I53&gt;0),"husz","")</f>
        <v/>
      </c>
      <c r="I58" s="34"/>
      <c r="J58" s="21"/>
      <c r="K58" s="34"/>
      <c r="L58" s="34" t="str">
        <f aca="false">IF(AND(L53=2,M53&gt;0),"husz","")</f>
        <v/>
      </c>
      <c r="M58" s="34"/>
      <c r="N58" s="21"/>
      <c r="O58" s="20"/>
      <c r="P58" s="35" t="str">
        <f aca="false">IF(AND(P53=2,Q53&gt;0),"husz","")</f>
        <v/>
      </c>
      <c r="Q58" s="22"/>
    </row>
    <row r="59" s="6" customFormat="true" ht="15" hidden="false" customHeight="false" outlineLevel="0" collapsed="false">
      <c r="B59" s="33"/>
      <c r="C59" s="33"/>
      <c r="D59" s="34" t="str">
        <f aca="false">IF(AND(D53=2,E53&gt;1),"on","")</f>
        <v/>
      </c>
      <c r="E59" s="34"/>
      <c r="F59" s="21"/>
      <c r="G59" s="33"/>
      <c r="H59" s="34" t="str">
        <f aca="false">IF(AND(H53=2,I53&gt;1),"on","")</f>
        <v/>
      </c>
      <c r="I59" s="34"/>
      <c r="J59" s="21"/>
      <c r="K59" s="34"/>
      <c r="L59" s="34" t="str">
        <f aca="false">IF(AND(L53=2,M53&gt;0),"on","")</f>
        <v/>
      </c>
      <c r="M59" s="34"/>
      <c r="N59" s="21"/>
      <c r="O59" s="20"/>
      <c r="P59" s="35" t="str">
        <f aca="false">IF(AND(P53=2,Q53&gt;0),"on","")</f>
        <v/>
      </c>
      <c r="Q59" s="22"/>
      <c r="T59" s="36" t="s">
        <v>16</v>
      </c>
      <c r="U59" s="36"/>
    </row>
    <row r="60" s="6" customFormat="true" ht="15" hidden="false" customHeight="false" outlineLevel="0" collapsed="false">
      <c r="B60" s="33"/>
      <c r="C60" s="33" t="str">
        <f aca="false">IF(C53=3,"háromszáz","")</f>
        <v/>
      </c>
      <c r="D60" s="34" t="str">
        <f aca="false">IF(D53=3,"harminc","")</f>
        <v/>
      </c>
      <c r="E60" s="34" t="str">
        <f aca="false">IF(E53=3,"három","")</f>
        <v/>
      </c>
      <c r="F60" s="21"/>
      <c r="G60" s="33" t="str">
        <f aca="false">IF(G53=3,"háromszáz","")</f>
        <v/>
      </c>
      <c r="H60" s="34" t="str">
        <f aca="false">IF(H53=3,"harminc","")</f>
        <v/>
      </c>
      <c r="I60" s="34" t="str">
        <f aca="false">IF(I53=3,"három","")</f>
        <v/>
      </c>
      <c r="J60" s="21"/>
      <c r="K60" s="34" t="str">
        <f aca="false">IF(K53=3,"háromszáz","")</f>
        <v>háromszáz</v>
      </c>
      <c r="L60" s="34" t="str">
        <f aca="false">IF(L53=3,"harminc","")</f>
        <v/>
      </c>
      <c r="M60" s="34" t="str">
        <f aca="false">IF(M53=3,"három","")</f>
        <v/>
      </c>
      <c r="N60" s="21"/>
      <c r="O60" s="20" t="str">
        <f aca="false">IF(O53=3,"háromszáz","")</f>
        <v/>
      </c>
      <c r="P60" s="35" t="str">
        <f aca="false">IF(P53=3,"harminc","")</f>
        <v/>
      </c>
      <c r="Q60" s="22" t="str">
        <f aca="false">IF(Q53=3,"három","")</f>
        <v/>
      </c>
      <c r="T60" s="36" t="s">
        <v>17</v>
      </c>
      <c r="U60" s="36"/>
    </row>
    <row r="61" s="6" customFormat="true" ht="15" hidden="false" customHeight="false" outlineLevel="0" collapsed="false">
      <c r="B61" s="33"/>
      <c r="C61" s="33" t="str">
        <f aca="false">IF(C53=4,"négyszáz","")</f>
        <v/>
      </c>
      <c r="D61" s="34" t="str">
        <f aca="false">IF(D53=4,"negyven","")</f>
        <v/>
      </c>
      <c r="E61" s="34" t="str">
        <f aca="false">IF(E53=4,"négy","")</f>
        <v/>
      </c>
      <c r="F61" s="21"/>
      <c r="G61" s="33" t="str">
        <f aca="false">IF(G53=4,"négyszáz","")</f>
        <v/>
      </c>
      <c r="H61" s="34" t="str">
        <f aca="false">IF(H53=4,"negyven","")</f>
        <v/>
      </c>
      <c r="I61" s="34" t="str">
        <f aca="false">IF(I53=4,"négy","")</f>
        <v/>
      </c>
      <c r="J61" s="21"/>
      <c r="K61" s="34" t="str">
        <f aca="false">IF(K53=4,"négyszáz","")</f>
        <v/>
      </c>
      <c r="L61" s="34" t="str">
        <f aca="false">IF(L53=4,"negyven","")</f>
        <v>negyven</v>
      </c>
      <c r="M61" s="34" t="str">
        <f aca="false">IF(M53=4,"négy","")</f>
        <v/>
      </c>
      <c r="N61" s="21"/>
      <c r="O61" s="34" t="str">
        <f aca="false">IF(O53=4,"négyszáz","")</f>
        <v/>
      </c>
      <c r="P61" s="35" t="str">
        <f aca="false">IF(P53=4,"negyven","")</f>
        <v/>
      </c>
      <c r="Q61" s="22" t="str">
        <f aca="false">IF(Q53=4,"négy","")</f>
        <v/>
      </c>
      <c r="T61" s="37" t="s">
        <v>18</v>
      </c>
      <c r="U61" s="36" t="s">
        <v>19</v>
      </c>
    </row>
    <row r="62" s="6" customFormat="true" ht="15" hidden="false" customHeight="false" outlineLevel="0" collapsed="false">
      <c r="B62" s="33"/>
      <c r="C62" s="33" t="str">
        <f aca="false">IF(C53=5,"ötszáz","")</f>
        <v/>
      </c>
      <c r="D62" s="34" t="str">
        <f aca="false">IF(D53=5,"ötven","")</f>
        <v/>
      </c>
      <c r="E62" s="34" t="str">
        <f aca="false">IF(E53=5,"öt","")</f>
        <v/>
      </c>
      <c r="F62" s="21"/>
      <c r="G62" s="33" t="str">
        <f aca="false">IF(G53=5,"ötszáz","")</f>
        <v/>
      </c>
      <c r="H62" s="34" t="str">
        <f aca="false">IF(H53=5,"ötven","")</f>
        <v/>
      </c>
      <c r="I62" s="34" t="str">
        <f aca="false">IF(I53=5,"öt","")</f>
        <v/>
      </c>
      <c r="J62" s="21"/>
      <c r="K62" s="34" t="str">
        <f aca="false">IF(K53=5,"ötszáz","")</f>
        <v/>
      </c>
      <c r="L62" s="34" t="str">
        <f aca="false">IF(L53=5,"ötven","")</f>
        <v/>
      </c>
      <c r="M62" s="34" t="str">
        <f aca="false">IF(M53=5,"öt","")</f>
        <v>öt</v>
      </c>
      <c r="N62" s="21"/>
      <c r="O62" s="20" t="str">
        <f aca="false">IF(O53=5,"ötszáz","")</f>
        <v/>
      </c>
      <c r="P62" s="35" t="str">
        <f aca="false">IF(P53=5,"ötven","")</f>
        <v/>
      </c>
      <c r="Q62" s="22" t="str">
        <f aca="false">IF(Q53=5,"öt","")</f>
        <v/>
      </c>
      <c r="T62" s="37" t="s">
        <v>18</v>
      </c>
      <c r="U62" s="36" t="s">
        <v>20</v>
      </c>
    </row>
    <row r="63" s="6" customFormat="true" ht="15" hidden="false" customHeight="false" outlineLevel="0" collapsed="false">
      <c r="B63" s="33"/>
      <c r="C63" s="33" t="str">
        <f aca="false">IF(C53=6,"hatszáz","")</f>
        <v/>
      </c>
      <c r="D63" s="34" t="str">
        <f aca="false">IF(D53=6,"hatvan","")</f>
        <v/>
      </c>
      <c r="E63" s="34" t="str">
        <f aca="false">IF(E53=6,"hat","")</f>
        <v/>
      </c>
      <c r="F63" s="21"/>
      <c r="G63" s="33" t="str">
        <f aca="false">IF(G53=6,"hatszáz","")</f>
        <v/>
      </c>
      <c r="H63" s="34" t="str">
        <f aca="false">IF(H53=6,"hatvan","")</f>
        <v/>
      </c>
      <c r="I63" s="34" t="str">
        <f aca="false">IF(I53=6,"hat","")</f>
        <v/>
      </c>
      <c r="J63" s="21"/>
      <c r="K63" s="34" t="str">
        <f aca="false">IF(K53=6,"hatszáz","")</f>
        <v/>
      </c>
      <c r="L63" s="34" t="str">
        <f aca="false">IF(L53=6,"hatvan","")</f>
        <v/>
      </c>
      <c r="M63" s="34" t="str">
        <f aca="false">IF(M53=6,"hat","")</f>
        <v/>
      </c>
      <c r="N63" s="21"/>
      <c r="O63" s="20" t="str">
        <f aca="false">IF(O53=6,"hatszáz","")</f>
        <v>hatszáz</v>
      </c>
      <c r="P63" s="35" t="str">
        <f aca="false">IF(P53=6,"hatvan","")</f>
        <v/>
      </c>
      <c r="Q63" s="22" t="str">
        <f aca="false">IF(Q53=6,"hat","")</f>
        <v/>
      </c>
      <c r="T63" s="37" t="s">
        <v>18</v>
      </c>
      <c r="U63" s="36" t="s">
        <v>21</v>
      </c>
    </row>
    <row r="64" s="6" customFormat="true" ht="15" hidden="false" customHeight="false" outlineLevel="0" collapsed="false">
      <c r="B64" s="33"/>
      <c r="C64" s="33" t="str">
        <f aca="false">IF(C53=7,"hétszáz","")</f>
        <v/>
      </c>
      <c r="D64" s="34" t="str">
        <f aca="false">IF(D53=7,"hetven","")</f>
        <v/>
      </c>
      <c r="E64" s="34" t="str">
        <f aca="false">IF(E53=7,"hét","")</f>
        <v/>
      </c>
      <c r="F64" s="21"/>
      <c r="G64" s="33" t="str">
        <f aca="false">IF(G53=7,"hétszáz","")</f>
        <v/>
      </c>
      <c r="H64" s="34" t="str">
        <f aca="false">IF(H53=7,"hetven","")</f>
        <v/>
      </c>
      <c r="I64" s="34" t="str">
        <f aca="false">IF(I53=7,"hét","")</f>
        <v/>
      </c>
      <c r="J64" s="21"/>
      <c r="K64" s="34" t="str">
        <f aca="false">IF(K53=7,"hétszáz","")</f>
        <v/>
      </c>
      <c r="L64" s="34" t="str">
        <f aca="false">IF(L53=7,"hetven","")</f>
        <v/>
      </c>
      <c r="M64" s="34" t="str">
        <f aca="false">IF(M53=7,"hét","")</f>
        <v/>
      </c>
      <c r="N64" s="21"/>
      <c r="O64" s="20" t="str">
        <f aca="false">IF(O53=7,"hétszáz","")</f>
        <v/>
      </c>
      <c r="P64" s="35" t="str">
        <f aca="false">IF(P53=7,"hetven","")</f>
        <v>hetven</v>
      </c>
      <c r="Q64" s="22" t="str">
        <f aca="false">IF(Q53=7,"hét","")</f>
        <v/>
      </c>
      <c r="T64" s="37"/>
      <c r="U64" s="36"/>
    </row>
    <row r="65" s="6" customFormat="true" ht="14.25" hidden="false" customHeight="false" outlineLevel="0" collapsed="false">
      <c r="B65" s="33"/>
      <c r="C65" s="33" t="str">
        <f aca="false">IF(C53=8,"nyolcszáz","")</f>
        <v/>
      </c>
      <c r="D65" s="34" t="str">
        <f aca="false">IF(D53=8,"nyolcvan","")</f>
        <v/>
      </c>
      <c r="E65" s="34" t="str">
        <f aca="false">IF(E53=8,"nyolc","")</f>
        <v/>
      </c>
      <c r="F65" s="21"/>
      <c r="G65" s="33" t="str">
        <f aca="false">IF(G53=8,"nyolcszáz","")</f>
        <v/>
      </c>
      <c r="H65" s="34" t="str">
        <f aca="false">IF(H53=8,"nyolcvan","")</f>
        <v/>
      </c>
      <c r="I65" s="34" t="str">
        <f aca="false">IF(I53=8,"nyolc","")</f>
        <v/>
      </c>
      <c r="J65" s="21"/>
      <c r="K65" s="34" t="str">
        <f aca="false">IF(K53=8,"nyolcszáz","")</f>
        <v/>
      </c>
      <c r="L65" s="34" t="str">
        <f aca="false">IF(L53=8,"nyolcvan","")</f>
        <v/>
      </c>
      <c r="M65" s="34" t="str">
        <f aca="false">IF(M53=8,"nyolc","")</f>
        <v/>
      </c>
      <c r="N65" s="21"/>
      <c r="O65" s="20" t="str">
        <f aca="false">IF(O53=8,"nyolcszáz","")</f>
        <v/>
      </c>
      <c r="P65" s="35" t="str">
        <f aca="false">IF(P53=8,"nyolcvan","")</f>
        <v/>
      </c>
      <c r="Q65" s="22" t="str">
        <f aca="false">IF(Q53=8,"nyolc","")</f>
        <v>nyolc</v>
      </c>
    </row>
    <row r="66" s="6" customFormat="true" ht="15" hidden="false" customHeight="false" outlineLevel="0" collapsed="false">
      <c r="B66" s="38"/>
      <c r="C66" s="38" t="str">
        <f aca="false">IF(C53=9,"kilencszáz","")</f>
        <v/>
      </c>
      <c r="D66" s="39" t="str">
        <f aca="false">IF(D53=9,"kilencven","")</f>
        <v/>
      </c>
      <c r="E66" s="39" t="str">
        <f aca="false">IF(E53=9,"kilenc","")</f>
        <v/>
      </c>
      <c r="F66" s="40"/>
      <c r="G66" s="38" t="str">
        <f aca="false">IF(G53=9,"kilencszáz","")</f>
        <v/>
      </c>
      <c r="H66" s="39" t="str">
        <f aca="false">IF(H53=9,"kilencven","")</f>
        <v/>
      </c>
      <c r="I66" s="39" t="str">
        <f aca="false">IF(I53=9,"kilenc","")</f>
        <v/>
      </c>
      <c r="J66" s="40"/>
      <c r="K66" s="39" t="str">
        <f aca="false">IF(K53=9,"kilencszáz","")</f>
        <v/>
      </c>
      <c r="L66" s="39" t="str">
        <f aca="false">IF(L53=9,"kilencven","")</f>
        <v/>
      </c>
      <c r="M66" s="39" t="str">
        <f aca="false">IF(M53=9,"kilenc","")</f>
        <v/>
      </c>
      <c r="N66" s="40"/>
      <c r="O66" s="41" t="str">
        <f aca="false">IF(O53=9,"kilencszáz","")</f>
        <v/>
      </c>
      <c r="P66" s="42" t="str">
        <f aca="false">IF(P53=9,"kilencven","")</f>
        <v/>
      </c>
      <c r="Q66" s="43" t="str">
        <f aca="false">IF(Q53=9,"kilenc","")</f>
        <v/>
      </c>
    </row>
    <row r="67" s="6" customFormat="true" ht="16.5" hidden="false" customHeight="false" outlineLevel="0" collapsed="false">
      <c r="B67" s="44" t="str">
        <f aca="false">B54&amp;B55&amp;B56&amp;B57&amp;B58&amp;B59&amp;B60&amp;B61&amp;B62&amp;B63&amp;B64&amp;B65&amp;B66</f>
        <v/>
      </c>
      <c r="C67" s="44" t="str">
        <f aca="false">C54&amp;C55&amp;C56&amp;C57&amp;C58&amp;C59&amp;C60&amp;C61&amp;C62&amp;C63&amp;C64&amp;C65&amp;C66</f>
        <v/>
      </c>
      <c r="D67" s="45" t="str">
        <f aca="false">D54&amp;D55&amp;D56&amp;D57&amp;D58&amp;D59&amp;D60&amp;D61&amp;D62&amp;D63&amp;D64&amp;D65&amp;D66</f>
        <v/>
      </c>
      <c r="E67" s="45" t="str">
        <f aca="false">E54&amp;E55&amp;E56&amp;E57&amp;E58&amp;E59&amp;E60&amp;E61&amp;E62&amp;E63&amp;E64&amp;E65&amp;E66</f>
        <v/>
      </c>
      <c r="F67" s="46" t="str">
        <f aca="false">F54&amp;F55&amp;F56&amp;F57&amp;F58&amp;F59&amp;F60&amp;F61&amp;F62&amp;F63&amp;F64&amp;F65&amp;F66</f>
        <v/>
      </c>
      <c r="G67" s="44" t="str">
        <f aca="false">G54&amp;G55&amp;G56&amp;G57&amp;G58&amp;G59&amp;G60&amp;G61&amp;G62&amp;G63&amp;G64&amp;G65&amp;G66</f>
        <v/>
      </c>
      <c r="H67" s="45" t="str">
        <f aca="false">H54&amp;H55&amp;H56&amp;H57&amp;H58&amp;H59&amp;H60&amp;H61&amp;H62&amp;H63&amp;H64&amp;H65&amp;H66</f>
        <v/>
      </c>
      <c r="I67" s="45" t="str">
        <f aca="false">I54&amp;I55&amp;I56&amp;I57&amp;I58&amp;I59&amp;I60&amp;I61&amp;I62&amp;I63&amp;I64&amp;I65&amp;I66</f>
        <v/>
      </c>
      <c r="J67" s="46" t="str">
        <f aca="false">J54&amp;J55&amp;J56&amp;J57&amp;J58&amp;J59&amp;J60&amp;J61&amp;J62&amp;J63&amp;J64&amp;J65&amp;J66</f>
        <v/>
      </c>
      <c r="K67" s="45" t="str">
        <f aca="false">K54&amp;K55&amp;K56&amp;K57&amp;K58&amp;K59&amp;K60&amp;K61&amp;K62&amp;K63&amp;K64&amp;K65&amp;K66</f>
        <v>háromszáz</v>
      </c>
      <c r="L67" s="45" t="str">
        <f aca="false">L54&amp;L55&amp;L56&amp;L57&amp;L58&amp;L59&amp;L60&amp;L61&amp;L62&amp;L63&amp;L64&amp;L65&amp;L66</f>
        <v>negyven</v>
      </c>
      <c r="M67" s="45" t="str">
        <f aca="false">M54&amp;M55&amp;M56&amp;M57&amp;M58&amp;M59&amp;M60&amp;M61&amp;M62&amp;M63&amp;M64&amp;M65&amp;M66</f>
        <v>öt</v>
      </c>
      <c r="N67" s="46" t="str">
        <f aca="false">N54&amp;N55&amp;N56&amp;N57&amp;N58&amp;N59&amp;N60&amp;N61&amp;N62&amp;N63&amp;N64&amp;N65&amp;N66</f>
        <v>ezer-</v>
      </c>
      <c r="O67" s="47" t="str">
        <f aca="false">O54&amp;O55&amp;O56&amp;O57&amp;O58&amp;O59&amp;O60&amp;O61&amp;O62&amp;O63&amp;O64&amp;O65&amp;O66</f>
        <v>hatszáz</v>
      </c>
      <c r="P67" s="48" t="str">
        <f aca="false">P54&amp;P55&amp;P56&amp;P57&amp;P58&amp;P59&amp;P60&amp;P61&amp;P62&amp;P63&amp;P64&amp;P65&amp;P66</f>
        <v>hetven</v>
      </c>
      <c r="Q67" s="49" t="str">
        <f aca="false">Q54&amp;Q55&amp;Q56&amp;Q57&amp;Q58&amp;Q59&amp;Q60&amp;Q61&amp;Q62&amp;Q63&amp;Q64&amp;Q65&amp;Q66</f>
        <v>nyolc</v>
      </c>
      <c r="S67" s="36" t="s">
        <v>22</v>
      </c>
    </row>
    <row r="68" customFormat="false" ht="15" hidden="false" customHeight="false" outlineLevel="0" collapsed="false"/>
    <row r="70" customFormat="false" ht="15" hidden="false" customHeight="false" outlineLevel="0" collapsed="false">
      <c r="B70" s="13" t="str">
        <f aca="false">IF('Szám-szöveg'!C67&amp;'Szám-szöveg'!D67&amp;'Szám-szöveg'!E67&amp;'Szám-szöveg'!F67&amp;'Szám-szöveg'!G67&amp;'Szám-szöveg'!H67&amp;'Szám-szöveg'!I67&amp;'Szám-szöveg'!J67&amp;'Szám-szöveg'!K67&amp;'Szám-szöveg'!L67&amp;'Szám-szöveg'!M67&amp;'Szám-szöveg'!N67&amp;'Szám-szöveg'!O67&amp;'Szám-szöveg'!P67&amp;'Szám-szöveg'!Q67="","nulla",'Szám-szöveg'!B67&amp;'Szám-szöveg'!C67&amp;'Szám-szöveg'!D67&amp;'Szám-szöveg'!E67&amp;'Szám-szöveg'!F67&amp;'Szám-szöveg'!G67&amp;'Szám-szöveg'!H67&amp;'Szám-szöveg'!I67&amp;'Szám-szöveg'!J67&amp;'Szám-szöveg'!K67&amp;'Szám-szöveg'!L67&amp;'Szám-szöveg'!M67&amp;'Szám-szöveg'!N67&amp;'Szám-szöveg'!O67&amp;'Szám-szöveg'!P67&amp;'Szám-szöveg'!Q67)</f>
        <v>háromszáznegyvenötezer-hatszázhetvennyolc</v>
      </c>
      <c r="S70" s="13" t="s">
        <v>23</v>
      </c>
    </row>
  </sheetData>
  <sheetProtection sheet="true" password="cda8" objects="true" scenarios="true"/>
  <mergeCells count="3">
    <mergeCell ref="C6:E6"/>
    <mergeCell ref="D7:E7"/>
    <mergeCell ref="F19:H19"/>
  </mergeCells>
  <dataValidations count="1">
    <dataValidation allowBlank="true" errorStyle="stop" operator="between" prompt="min.: -999 999 999 999&#10;max.: 999 999 999 999" showDropDown="false" showErrorMessage="true" showInputMessage="true" sqref="C6" type="whole">
      <formula1>-999999999999</formula1>
      <formula2>999999999999</formula2>
    </dataValidation>
  </dataValidations>
  <hyperlinks>
    <hyperlink ref="F19" location="Szám-szöveg!O40" display="Hogyan működik?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6T16:05:25Z</dcterms:created>
  <dc:creator>ipont Kern</dc:creator>
  <dc:description/>
  <dc:language>en-US</dc:language>
  <cp:lastModifiedBy>Kern</cp:lastModifiedBy>
  <dcterms:modified xsi:type="dcterms:W3CDTF">2006-10-26T12:26:48Z</dcterms:modified>
  <cp:revision>0</cp:revision>
  <dc:subject/>
  <dc:title/>
</cp:coreProperties>
</file>