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Munka1" sheetId="1" state="visible" r:id="rId2"/>
  </sheets>
  <definedNames>
    <definedName function="false" hidden="false" name="negyzet1" vbProcedure="false">Munka1!$H$13:$J$15</definedName>
    <definedName function="false" hidden="false" name="negyzet1a" vbProcedure="false">Munka1!$GJ$13:$GL$15</definedName>
    <definedName function="false" hidden="false" name="negyzet2" vbProcedure="false">Munka1!$K$13:$M$15</definedName>
    <definedName function="false" hidden="false" name="negyzet2a" vbProcedure="false">Munka1!$GM$13:$GO$15</definedName>
    <definedName function="false" hidden="false" name="negyzet3" vbProcedure="false">Munka1!$N$13:$P$15</definedName>
    <definedName function="false" hidden="false" name="negyzet3a" vbProcedure="false">Munka1!$GP$13:$GR$15</definedName>
    <definedName function="false" hidden="false" name="negyzet4" vbProcedure="false">Munka1!$H$16:$J$18</definedName>
    <definedName function="false" hidden="false" name="negyzet4a" vbProcedure="false">Munka1!$GJ$16:$GL$18</definedName>
    <definedName function="false" hidden="false" name="negyzet5" vbProcedure="false">Munka1!$K$16:$M$18</definedName>
    <definedName function="false" hidden="false" name="negyzet5a" vbProcedure="false">Munka1!$GM$16:$GO$18</definedName>
    <definedName function="false" hidden="false" name="negyzet6" vbProcedure="false">Munka1!$N$16:$P$18</definedName>
    <definedName function="false" hidden="false" name="negyzet6a" vbProcedure="false">Munka1!$GP$16:$GR$18</definedName>
    <definedName function="false" hidden="false" name="negyzet7" vbProcedure="false">Munka1!$H$19:$J$21</definedName>
    <definedName function="false" hidden="false" name="negyzet7a" vbProcedure="false">Munka1!$GJ$19:$GL$21</definedName>
    <definedName function="false" hidden="false" name="negyzet8" vbProcedure="false">Munka1!$K$19:$M$21</definedName>
    <definedName function="false" hidden="false" name="negyzet8a" vbProcedure="false">Munka1!$GM$19:$GO$21</definedName>
    <definedName function="false" hidden="false" name="negyzet9" vbProcedure="false">Munka1!$N$19:$P$21</definedName>
    <definedName function="false" hidden="false" name="negyzet9a" vbProcedure="false">Munka1!$GP$19:$GR$21</definedName>
    <definedName function="false" hidden="false" name="oszlop1" vbProcedure="false">Munka1!$H$13:$H$21</definedName>
    <definedName function="false" hidden="false" name="oszlop1a" vbProcedure="false">Munka1!$GJ$13:$GJ$21</definedName>
    <definedName function="false" hidden="false" name="oszlop2" vbProcedure="false">Munka1!$I$13:$I$21</definedName>
    <definedName function="false" hidden="false" name="oszlop2a" vbProcedure="false">Munka1!$GK$13:$GK$21</definedName>
    <definedName function="false" hidden="false" name="oszlop3" vbProcedure="false">Munka1!$J$13:$J$21</definedName>
    <definedName function="false" hidden="false" name="oszlop3a" vbProcedure="false">Munka1!$GL$13:$GL$21</definedName>
    <definedName function="false" hidden="false" name="oszlop4" vbProcedure="false">Munka1!$K$13:$K$21</definedName>
    <definedName function="false" hidden="false" name="oszlop4a" vbProcedure="false">Munka1!$GM$13:$GM$21</definedName>
    <definedName function="false" hidden="false" name="oszlop5" vbProcedure="false">Munka1!$L$13:$L$21</definedName>
    <definedName function="false" hidden="false" name="oszlop5a" vbProcedure="false">Munka1!$GN$13:$GN$21</definedName>
    <definedName function="false" hidden="false" name="oszlop6" vbProcedure="false">Munka1!$M$13:$M$21</definedName>
    <definedName function="false" hidden="false" name="oszlop6a" vbProcedure="false">Munka1!$GO$13:$GO$21</definedName>
    <definedName function="false" hidden="false" name="oszlop7" vbProcedure="false">Munka1!$N$13:$N$21</definedName>
    <definedName function="false" hidden="false" name="oszlop7a" vbProcedure="false">Munka1!$GP$13:$GP$21</definedName>
    <definedName function="false" hidden="false" name="oszlop8" vbProcedure="false">Munka1!$O$13:$O$21</definedName>
    <definedName function="false" hidden="false" name="oszlop8a" vbProcedure="false">Munka1!$GQ$13:$GQ$21</definedName>
    <definedName function="false" hidden="false" name="oszlop9" vbProcedure="false">Munka1!$P$13:$P$21</definedName>
    <definedName function="false" hidden="false" name="oszlop9a" vbProcedure="false">Munka1!$GR$13:$GR$21</definedName>
    <definedName function="false" hidden="false" name="sor1" vbProcedure="false">Munka1!$H$13:$P$13</definedName>
    <definedName function="false" hidden="false" name="sor1a" vbProcedure="false">Munka1!$GJ$13:$GR$13</definedName>
    <definedName function="false" hidden="false" name="sor2" vbProcedure="false">Munka1!$H$14:$P$14</definedName>
    <definedName function="false" hidden="false" name="sor2a" vbProcedure="false">Munka1!$GJ$14:$GR$14</definedName>
    <definedName function="false" hidden="false" name="sor3" vbProcedure="false">Munka1!$H$15:$P$15</definedName>
    <definedName function="false" hidden="false" name="sor3a" vbProcedure="false">Munka1!$GJ$15:$GR$15</definedName>
    <definedName function="false" hidden="false" name="sor4" vbProcedure="false">Munka1!$H$16:$P$16</definedName>
    <definedName function="false" hidden="false" name="sor4a" vbProcedure="false">Munka1!$GJ$16:$GR$16</definedName>
    <definedName function="false" hidden="false" name="sor5" vbProcedure="false">Munka1!$H$17:$P$17</definedName>
    <definedName function="false" hidden="false" name="sor5a" vbProcedure="false">Munka1!$GJ$17:$GR$17</definedName>
    <definedName function="false" hidden="false" name="sor6" vbProcedure="false">Munka1!$H$18:$P$18</definedName>
    <definedName function="false" hidden="false" name="sor6a" vbProcedure="false">Munka1!$GJ$18:$GR$18</definedName>
    <definedName function="false" hidden="false" name="sor7" vbProcedure="false">Munka1!$H$19:$P$19</definedName>
    <definedName function="false" hidden="false" name="sor7a" vbProcedure="false">Munka1!$GJ$19:$GR$19</definedName>
    <definedName function="false" hidden="false" name="sor8" vbProcedure="false">Munka1!$H$20:$P$20</definedName>
    <definedName function="false" hidden="false" name="sor8a" vbProcedure="false">Munka1!$GJ$20:$GR$20</definedName>
    <definedName function="false" hidden="false" name="sor9" vbProcedure="false">Munka1!$H$21:$P$21</definedName>
    <definedName function="false" hidden="false" name="sor9a" vbProcedure="false">Munka1!$GJ$21:$GR$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0"/>
            <color rgb="FF000000"/>
            <rFont val="Tahoma"/>
            <family val="2"/>
            <charset val="238"/>
          </rPr>
          <t xml:space="preserve">Ez a munkalap Sudokuk megoldására és elemzésére szolgál
</t>
        </r>
        <r>
          <rPr>
            <sz val="10"/>
            <color rgb="FF000000"/>
            <rFont val="Tahoma"/>
            <family val="2"/>
            <charset val="238"/>
          </rPr>
          <t xml:space="preserve">
(A Sudoku egy logikai feladat, amelynek megoldása során egy 9x9-es tábla kitöltésével annak négyzeteibe néhány előre megadott szám mellé kell beírni 1-től 9-ig a számokat úgy, hogy a 9x9-es tábla minden sorába, minden oszlopába, és a 9 db  3x3-as négyzetébe is mindegyik számból egy-egy jusson.)
A megoldandó feladatot a kék keretes </t>
        </r>
        <r>
          <rPr>
            <b val="true"/>
            <sz val="10"/>
            <color rgb="FF000000"/>
            <rFont val="Tahoma"/>
            <family val="2"/>
            <charset val="238"/>
          </rPr>
          <t xml:space="preserve">MEGOLDÓ</t>
        </r>
        <r>
          <rPr>
            <sz val="10"/>
            <color rgb="FF000000"/>
            <rFont val="Tahoma"/>
            <family val="2"/>
            <charset val="238"/>
          </rPr>
          <t xml:space="preserve"> táblába kell beírni, majd a megoldást is itt kell elvégezni. A kiinduló állapot bevitele 3-féle módon történhet:
1. Kézzel beírjuk a számokat.
2. A léptetővel (a fel-le nyilakkal) vagy egy szám megadásával kiválasztjuk a munkafüzetben található </t>
        </r>
        <r>
          <rPr>
            <b val="true"/>
            <sz val="10"/>
            <color rgb="FF000000"/>
            <rFont val="Tahoma"/>
            <family val="2"/>
            <charset val="238"/>
          </rPr>
          <t xml:space="preserve">PÉLDATÁR</t>
        </r>
        <r>
          <rPr>
            <sz val="10"/>
            <color rgb="FF000000"/>
            <rFont val="Tahoma"/>
            <family val="2"/>
            <charset val="238"/>
          </rPr>
          <t xml:space="preserve"> valamely feladatát, majd a </t>
        </r>
        <r>
          <rPr>
            <b val="true"/>
            <sz val="10"/>
            <color rgb="FF000000"/>
            <rFont val="Tahoma"/>
            <family val="2"/>
            <charset val="238"/>
          </rPr>
          <t xml:space="preserve">Beemelés</t>
        </r>
        <r>
          <rPr>
            <sz val="10"/>
            <color rgb="FF000000"/>
            <rFont val="Tahoma"/>
            <family val="2"/>
            <charset val="238"/>
          </rPr>
          <t xml:space="preserve">-sel átemeljük azt a </t>
        </r>
        <r>
          <rPr>
            <b val="true"/>
            <sz val="10"/>
            <color rgb="FF000000"/>
            <rFont val="Tahoma"/>
            <family val="2"/>
            <charset val="238"/>
          </rPr>
          <t xml:space="preserve">MEGOLDÓ</t>
        </r>
        <r>
          <rPr>
            <sz val="10"/>
            <color rgb="FF000000"/>
            <rFont val="Tahoma"/>
            <family val="2"/>
            <charset val="238"/>
          </rPr>
          <t xml:space="preserve"> táblába.
3. A munkafüzet használata során a munkalap alsó területén, a vastag zöld vonal alatti </t>
        </r>
        <r>
          <rPr>
            <b val="true"/>
            <sz val="10"/>
            <color rgb="FF000000"/>
            <rFont val="Tahoma"/>
            <family val="2"/>
            <charset val="238"/>
          </rPr>
          <t xml:space="preserve">FELHASZNÁLÓI PÉLDATÁR</t>
        </r>
        <r>
          <rPr>
            <sz val="10"/>
            <color rgb="FF000000"/>
            <rFont val="Tahoma"/>
            <family val="2"/>
            <charset val="238"/>
          </rPr>
          <t xml:space="preserve">-ban letárolhatunk egyéb feladatokat vagy kész megoldásokat. Ezeknek a </t>
        </r>
        <r>
          <rPr>
            <b val="true"/>
            <sz val="10"/>
            <color rgb="FF000000"/>
            <rFont val="Tahoma"/>
            <family val="2"/>
            <charset val="238"/>
          </rPr>
          <t xml:space="preserve">MEGOLDÓ</t>
        </r>
        <r>
          <rPr>
            <sz val="10"/>
            <color rgb="FF000000"/>
            <rFont val="Tahoma"/>
            <family val="2"/>
            <charset val="238"/>
          </rPr>
          <t xml:space="preserve"> táblába való beemeléséhez előbb az egér bal gombjának nyomva tartása mellett ki kell jelölni a </t>
        </r>
        <r>
          <rPr>
            <b val="true"/>
            <sz val="10"/>
            <color rgb="FF000000"/>
            <rFont val="Tahoma"/>
            <family val="2"/>
            <charset val="238"/>
          </rPr>
          <t xml:space="preserve">FELHASZNÁLÓI PÉLDATÁR</t>
        </r>
        <r>
          <rPr>
            <sz val="10"/>
            <color rgb="FF000000"/>
            <rFont val="Tahoma"/>
            <family val="2"/>
            <charset val="238"/>
          </rPr>
          <t xml:space="preserve">-ban a beemelendő 9x9 db cellát, majd a </t>
        </r>
        <r>
          <rPr>
            <b val="true"/>
            <sz val="10"/>
            <color rgb="FF000000"/>
            <rFont val="Tahoma"/>
            <family val="2"/>
            <charset val="238"/>
          </rPr>
          <t xml:space="preserve">Felhasználói példák beemelése</t>
        </r>
        <r>
          <rPr>
            <sz val="10"/>
            <color rgb="FF000000"/>
            <rFont val="Tahoma"/>
            <family val="2"/>
            <charset val="238"/>
          </rPr>
          <t xml:space="preserve"> gombra kell kattintani. (A  beemelendő tartomány nem lehet 9x9-esnél nagyobb!)
A </t>
        </r>
        <r>
          <rPr>
            <b val="true"/>
            <sz val="10"/>
            <color rgb="FF000000"/>
            <rFont val="Tahoma"/>
            <family val="2"/>
            <charset val="238"/>
          </rPr>
          <t xml:space="preserve">MEGOLDÓ</t>
        </r>
        <r>
          <rPr>
            <sz val="10"/>
            <color rgb="FF000000"/>
            <rFont val="Tahoma"/>
            <family val="2"/>
            <charset val="238"/>
          </rPr>
          <t xml:space="preserve"> táblába a fentiek szerint beírt feladat megoldása történhet manuálisan, vagy a </t>
        </r>
        <r>
          <rPr>
            <b val="true"/>
            <sz val="10"/>
            <color rgb="FF000000"/>
            <rFont val="Tahoma"/>
            <family val="2"/>
            <charset val="238"/>
          </rPr>
          <t xml:space="preserve">Segítség</t>
        </r>
        <r>
          <rPr>
            <sz val="10"/>
            <color rgb="FF000000"/>
            <rFont val="Tahoma"/>
            <family val="2"/>
            <charset val="238"/>
          </rPr>
          <t xml:space="preserve"> bekapcsolása után egy megoldó  algoritmus segítségével.
Ha a </t>
        </r>
        <r>
          <rPr>
            <b val="true"/>
            <sz val="10"/>
            <color rgb="FF000000"/>
            <rFont val="Tahoma"/>
            <family val="2"/>
            <charset val="238"/>
          </rPr>
          <t xml:space="preserve">Segítség</t>
        </r>
        <r>
          <rPr>
            <sz val="10"/>
            <color rgb="FF000000"/>
            <rFont val="Tahoma"/>
            <family val="2"/>
            <charset val="238"/>
          </rPr>
          <t xml:space="preserve">-et bekapcsoljuk, a segédtáblákban információkat kapunk a </t>
        </r>
        <r>
          <rPr>
            <b val="true"/>
            <sz val="10"/>
            <color rgb="FF000000"/>
            <rFont val="Tahoma"/>
            <family val="2"/>
            <charset val="238"/>
          </rPr>
          <t xml:space="preserve">MEGOLDÓ</t>
        </r>
        <r>
          <rPr>
            <sz val="10"/>
            <color rgb="FF000000"/>
            <rFont val="Tahoma"/>
            <family val="2"/>
            <charset val="238"/>
          </rPr>
          <t xml:space="preserve"> táblában található feladat megoldásához. A </t>
        </r>
        <r>
          <rPr>
            <b val="true"/>
            <sz val="10"/>
            <color rgb="FF000000"/>
            <rFont val="Tahoma"/>
            <family val="2"/>
            <charset val="238"/>
          </rPr>
          <t xml:space="preserve">MÉG BEÍRHATÓ</t>
        </r>
        <r>
          <rPr>
            <sz val="10"/>
            <color rgb="FF000000"/>
            <rFont val="Tahoma"/>
            <family val="2"/>
            <charset val="238"/>
          </rPr>
          <t xml:space="preserve"> tábla kék kitöltőszínű celláiban lévő egyjegyű számok az adott helyre egyértelmű megoldást jelentenek, ezért ezek a számok a következő lépésben a</t>
        </r>
        <r>
          <rPr>
            <b val="true"/>
            <sz val="10"/>
            <color rgb="FF000000"/>
            <rFont val="Tahoma"/>
            <family val="2"/>
            <charset val="238"/>
          </rPr>
          <t xml:space="preserve"> MEGOLDÓ</t>
        </r>
        <r>
          <rPr>
            <sz val="10"/>
            <color rgb="FF000000"/>
            <rFont val="Tahoma"/>
            <family val="2"/>
            <charset val="238"/>
          </rPr>
          <t xml:space="preserve"> tábla azonos celláiba átemelhetők. Ha a </t>
        </r>
        <r>
          <rPr>
            <b val="true"/>
            <sz val="10"/>
            <color rgb="FF000000"/>
            <rFont val="Tahoma"/>
            <family val="2"/>
            <charset val="238"/>
          </rPr>
          <t xml:space="preserve">MÉG BEÍRHATÓ</t>
        </r>
        <r>
          <rPr>
            <sz val="10"/>
            <color rgb="FF000000"/>
            <rFont val="Tahoma"/>
            <family val="2"/>
            <charset val="238"/>
          </rPr>
          <t xml:space="preserve"> tábla valamely cellájában 2, 3 vagy 4 jegyű szám jelenik meg, akkor azokat különálló egyjegyű számoknak tekintve egyiküket kiválasztva lehet a </t>
        </r>
        <r>
          <rPr>
            <b val="true"/>
            <sz val="10"/>
            <color rgb="FF000000"/>
            <rFont val="Tahoma"/>
            <family val="2"/>
            <charset val="238"/>
          </rPr>
          <t xml:space="preserve">MEGOLDÓ</t>
        </r>
        <r>
          <rPr>
            <sz val="10"/>
            <color rgb="FF000000"/>
            <rFont val="Tahoma"/>
            <family val="2"/>
            <charset val="238"/>
          </rPr>
          <t xml:space="preserve"> táblába beírni. (Pl. 234 esetében a beírható szám: 2, 3 vagy 4.) Ez már nem egyértelmű megoldás. Lehet, hogy a későbbiek során kiderül, hogy az adott mezőbe mégis valamelyik másik számot kellett volna beírni, ezért vissza kell lépni, és a hibás számo(ka)t át kell írni. Ha a </t>
        </r>
        <r>
          <rPr>
            <b val="true"/>
            <sz val="10"/>
            <color rgb="FF000000"/>
            <rFont val="Tahoma"/>
            <family val="2"/>
            <charset val="238"/>
          </rPr>
          <t xml:space="preserve">MÉG BEÍRHATÓ</t>
        </r>
        <r>
          <rPr>
            <sz val="10"/>
            <color rgb="FF000000"/>
            <rFont val="Tahoma"/>
            <family val="2"/>
            <charset val="238"/>
          </rPr>
          <t xml:space="preserve"> tábla egy cellájában az 5x, 6x ... 9x valamelyike jelenik meg, az azt jelenti, hogy ez esetben még 5, 6 ... 9 db szám közül választhatunk. A megoldás során az egyjegyű, illetve a kisebb számjegyű számok egyikét célszerű előbb beírni vagy átemelni. 
Ha a megoldás során egy szám beírásával rossz irányba indultunk el, előfordulhat, hogy egyes kék kitöltőszínű, az adott cellák szempontjából már látszólag egyértelmű megoldások vagy "ütik" egymást. Ez hibát jelent, mert ha az egyiküket beírjuk, a másik helyére már nem lehet semmit sem írni. Ha ilyen adódik, megjelenik az </t>
        </r>
        <r>
          <rPr>
            <b val="true"/>
            <sz val="10"/>
            <color rgb="FF000000"/>
            <rFont val="Tahoma"/>
            <family val="2"/>
            <charset val="238"/>
          </rPr>
          <t xml:space="preserve">ÜTÉSBEN</t>
        </r>
        <r>
          <rPr>
            <sz val="10"/>
            <color rgb="FF000000"/>
            <rFont val="Tahoma"/>
            <family val="2"/>
            <charset val="238"/>
          </rPr>
          <t xml:space="preserve"> hibaüzenet, és a hibát okozó számo(ka)t a  </t>
        </r>
        <r>
          <rPr>
            <b val="true"/>
            <sz val="10"/>
            <color rgb="FF000000"/>
            <rFont val="Tahoma"/>
            <family val="2"/>
            <charset val="238"/>
          </rPr>
          <t xml:space="preserve">MEGOLDÓ</t>
        </r>
        <r>
          <rPr>
            <sz val="10"/>
            <color rgb="FF000000"/>
            <rFont val="Tahoma"/>
            <family val="2"/>
            <charset val="238"/>
          </rPr>
          <t xml:space="preserve"> táblából törölni kell. Ha </t>
        </r>
        <r>
          <rPr>
            <b val="true"/>
            <sz val="10"/>
            <color rgb="FF000000"/>
            <rFont val="Tahoma"/>
            <family val="2"/>
            <charset val="238"/>
          </rPr>
          <t xml:space="preserve">MEGOLDÓ</t>
        </r>
        <r>
          <rPr>
            <sz val="10"/>
            <color rgb="FF000000"/>
            <rFont val="Tahoma"/>
            <family val="2"/>
            <charset val="238"/>
          </rPr>
          <t xml:space="preserve"> tábla egy cellája üres, de oda már a többi cellába eddig beírt számok miatt nem lehet egy számot sem beírni, a </t>
        </r>
        <r>
          <rPr>
            <b val="true"/>
            <sz val="10"/>
            <color rgb="FF000000"/>
            <rFont val="Tahoma"/>
            <family val="2"/>
            <charset val="238"/>
          </rPr>
          <t xml:space="preserve">MÉG BEÍRHATÓ</t>
        </r>
        <r>
          <rPr>
            <sz val="10"/>
            <color rgb="FF000000"/>
            <rFont val="Tahoma"/>
            <family val="2"/>
            <charset val="238"/>
          </rPr>
          <t xml:space="preserve"> tábla azonos cellája beszürkül, és megjelenik a </t>
        </r>
        <r>
          <rPr>
            <b val="true"/>
            <sz val="10"/>
            <color rgb="FF000000"/>
            <rFont val="Tahoma"/>
            <family val="2"/>
            <charset val="238"/>
          </rPr>
          <t xml:space="preserve">A CELLÁBA MÁR NEM ÍRHATÓ SEMMI </t>
        </r>
        <r>
          <rPr>
            <sz val="10"/>
            <color rgb="FF000000"/>
            <rFont val="Tahoma"/>
            <family val="2"/>
            <charset val="238"/>
          </rPr>
          <t xml:space="preserve">hibaüzenet.
A </t>
        </r>
        <r>
          <rPr>
            <b val="true"/>
            <sz val="10"/>
            <color rgb="FF000000"/>
            <rFont val="Tahoma"/>
            <family val="2"/>
            <charset val="238"/>
          </rPr>
          <t xml:space="preserve">MÁR NEM BEÍRHATÓ</t>
        </r>
        <r>
          <rPr>
            <sz val="10"/>
            <color rgb="FF000000"/>
            <rFont val="Tahoma"/>
            <family val="2"/>
            <charset val="238"/>
          </rPr>
          <t xml:space="preserve"> segédtáblában arról kapunk információt, ha a már beírt számokból adódóan valamely sorba, oszlopba vagy 3x3-as négyzetbe nem maradt lehetőség egy még onnan hiányzó szám beírására. Ha ilyen adódik, az hiba, és hibát okozó számo(ka)t a </t>
        </r>
        <r>
          <rPr>
            <b val="true"/>
            <sz val="10"/>
            <color rgb="FF000000"/>
            <rFont val="Tahoma"/>
            <family val="2"/>
            <charset val="238"/>
          </rPr>
          <t xml:space="preserve">MEGOLDÓ </t>
        </r>
        <r>
          <rPr>
            <sz val="10"/>
            <color rgb="FF000000"/>
            <rFont val="Tahoma"/>
            <family val="2"/>
            <charset val="238"/>
          </rPr>
          <t xml:space="preserve">táblából törölni kell. 
</t>
        </r>
        <r>
          <rPr>
            <i val="true"/>
            <sz val="10"/>
            <color rgb="FF000000"/>
            <rFont val="Tahoma"/>
            <family val="2"/>
            <charset val="238"/>
          </rPr>
          <t xml:space="preserve">Folytatás a jobb oldali szomszédos cella megjegyzésében</t>
        </r>
      </text>
      <mc:AlternateContent>
        <mc:Choice Requires="v2">
          <commentPr autoFill="true" autoScale="false" colHidden="false" locked="false" rowHidden="false" textHAlign="justify" textVAlign="top">
            <anchor moveWithCells="false" sizeWithCells="false">
              <xdr:from>
                <xdr:col>1</xdr:col>
                <xdr:colOff>52</xdr:colOff>
                <xdr:row>23</xdr:row>
                <xdr:rowOff>4</xdr:rowOff>
              </xdr:from>
              <xdr:to>
                <xdr:col>37</xdr:col>
                <xdr:colOff>19</xdr:colOff>
                <xdr:row>48</xdr:row>
                <xdr:rowOff>1</xdr:rowOff>
              </xdr:to>
            </anchor>
          </commentPr>
        </mc:Choice>
        <mc:Fallback/>
      </mc:AlternateContent>
    </comment>
    <comment ref="C24" authorId="0">
      <text>
        <r>
          <rPr>
            <i val="true"/>
            <sz val="10"/>
            <color rgb="FF000000"/>
            <rFont val="Tahoma"/>
            <family val="2"/>
            <charset val="238"/>
          </rPr>
          <t xml:space="preserve">A bal oldali szomszédos cella megjegyzésének folytatása
</t>
        </r>
        <r>
          <rPr>
            <sz val="10"/>
            <color rgb="FF000000"/>
            <rFont val="Tahoma"/>
            <family val="2"/>
            <charset val="238"/>
          </rPr>
          <t xml:space="preserve"> 
Ha a</t>
        </r>
        <r>
          <rPr>
            <b val="true"/>
            <sz val="10"/>
            <color rgb="FF000000"/>
            <rFont val="Tahoma"/>
            <family val="2"/>
            <charset val="238"/>
          </rPr>
          <t xml:space="preserve"> Segítség</t>
        </r>
        <r>
          <rPr>
            <sz val="10"/>
            <color rgb="FF000000"/>
            <rFont val="Tahoma"/>
            <family val="2"/>
            <charset val="238"/>
          </rPr>
          <t xml:space="preserve"> be van kapcsolva, a </t>
        </r>
        <r>
          <rPr>
            <b val="true"/>
            <sz val="10"/>
            <color rgb="FF000000"/>
            <rFont val="Tahoma"/>
            <family val="2"/>
            <charset val="238"/>
          </rPr>
          <t xml:space="preserve">Megoldás lépésenként</t>
        </r>
        <r>
          <rPr>
            <sz val="10"/>
            <color rgb="FF000000"/>
            <rFont val="Tahoma"/>
            <family val="2"/>
            <charset val="238"/>
          </rPr>
          <t xml:space="preserve"> vagy a </t>
        </r>
        <r>
          <rPr>
            <b val="true"/>
            <sz val="10"/>
            <color rgb="FF000000"/>
            <rFont val="Tahoma"/>
            <family val="2"/>
            <charset val="238"/>
          </rPr>
          <t xml:space="preserve">Megoldás folyamatosan</t>
        </r>
        <r>
          <rPr>
            <sz val="10"/>
            <color rgb="FF000000"/>
            <rFont val="Tahoma"/>
            <family val="2"/>
            <charset val="238"/>
          </rPr>
          <t xml:space="preserve"> gombok használata elvégzi az egyértelmű (egyjegyű) számok átemelését. Az így elvégzett lépések letárolásra kerülnek, és az </t>
        </r>
        <r>
          <rPr>
            <b val="true"/>
            <sz val="10"/>
            <color rgb="FF000000"/>
            <rFont val="Tahoma"/>
            <family val="2"/>
            <charset val="238"/>
          </rPr>
          <t xml:space="preserve">1 lépést vissza</t>
        </r>
        <r>
          <rPr>
            <sz val="10"/>
            <color rgb="FF000000"/>
            <rFont val="Tahoma"/>
            <family val="2"/>
            <charset val="238"/>
          </rPr>
          <t xml:space="preserve"> gombbal 25 lépésig visszaléptethetők.
Ha nincs egyértelmű megoldás, a továbblépéshez szükséges számokat a fentiek szerint nekünk kell kiválasztanunk és a </t>
        </r>
        <r>
          <rPr>
            <b val="true"/>
            <sz val="10"/>
            <color rgb="FF000000"/>
            <rFont val="Tahoma"/>
            <family val="2"/>
            <charset val="238"/>
          </rPr>
          <t xml:space="preserve">MEGOLDÓ</t>
        </r>
        <r>
          <rPr>
            <sz val="10"/>
            <color rgb="FF000000"/>
            <rFont val="Tahoma"/>
            <family val="2"/>
            <charset val="238"/>
          </rPr>
          <t xml:space="preserve"> táblába átírnunk. 
Ha a látszólag egyértelmű megoldások között olyanok is vannak, amelyek "ütik" egymást (ekkor megjelenik az </t>
        </r>
        <r>
          <rPr>
            <b val="true"/>
            <sz val="10"/>
            <color rgb="FF000000"/>
            <rFont val="Tahoma"/>
            <family val="2"/>
            <charset val="238"/>
          </rPr>
          <t xml:space="preserve">ÜTÉSBEN</t>
        </r>
        <r>
          <rPr>
            <sz val="10"/>
            <color rgb="FF000000"/>
            <rFont val="Tahoma"/>
            <family val="2"/>
            <charset val="238"/>
          </rPr>
          <t xml:space="preserve"> hibaüzenet is), a </t>
        </r>
        <r>
          <rPr>
            <b val="true"/>
            <sz val="10"/>
            <color rgb="FF000000"/>
            <rFont val="Tahoma"/>
            <family val="2"/>
            <charset val="238"/>
          </rPr>
          <t xml:space="preserve">Megoldás lépésenként</t>
        </r>
        <r>
          <rPr>
            <sz val="10"/>
            <color rgb="FF000000"/>
            <rFont val="Tahoma"/>
            <family val="2"/>
            <charset val="238"/>
          </rPr>
          <t xml:space="preserve"> és a </t>
        </r>
        <r>
          <rPr>
            <b val="true"/>
            <sz val="10"/>
            <color rgb="FF000000"/>
            <rFont val="Tahoma"/>
            <family val="2"/>
            <charset val="238"/>
          </rPr>
          <t xml:space="preserve">Megoldás folyamatosan </t>
        </r>
        <r>
          <rPr>
            <sz val="10"/>
            <color rgb="FF000000"/>
            <rFont val="Tahoma"/>
            <family val="2"/>
            <charset val="238"/>
          </rPr>
          <t xml:space="preserve">műveletek nem működnek. Ha ilyen adódik, a hibát okozó lépéseket vissza kell lépni, és/vagy a hibát eredményező számo(ka)t a </t>
        </r>
        <r>
          <rPr>
            <b val="true"/>
            <sz val="10"/>
            <color rgb="FF000000"/>
            <rFont val="Tahoma"/>
            <family val="2"/>
            <charset val="238"/>
          </rPr>
          <t xml:space="preserve">MEGOLDÓ</t>
        </r>
        <r>
          <rPr>
            <sz val="10"/>
            <color rgb="FF000000"/>
            <rFont val="Tahoma"/>
            <family val="2"/>
            <charset val="238"/>
          </rPr>
          <t xml:space="preserve"> táblából törölni kell.
A </t>
        </r>
        <r>
          <rPr>
            <b val="true"/>
            <sz val="10"/>
            <color rgb="FF000000"/>
            <rFont val="Tahoma"/>
            <family val="2"/>
            <charset val="238"/>
          </rPr>
          <t xml:space="preserve">Kiértékelés</t>
        </r>
        <r>
          <rPr>
            <sz val="10"/>
            <color rgb="FF000000"/>
            <rFont val="Tahoma"/>
            <family val="2"/>
            <charset val="238"/>
          </rPr>
          <t xml:space="preserve"> gombbal a </t>
        </r>
        <r>
          <rPr>
            <b val="true"/>
            <sz val="10"/>
            <color rgb="FF000000"/>
            <rFont val="Tahoma"/>
            <family val="2"/>
            <charset val="238"/>
          </rPr>
          <t xml:space="preserve">MEGOLDÓ</t>
        </r>
        <r>
          <rPr>
            <sz val="10"/>
            <color rgb="FF000000"/>
            <rFont val="Tahoma"/>
            <family val="2"/>
            <charset val="238"/>
          </rPr>
          <t xml:space="preserve"> táblában ki-be kapcsolhatunk egy további segítséget, amely a már lerakott elemek helyességére ad további információkat: </t>
        </r>
        <r>
          <rPr>
            <b val="true"/>
            <sz val="10"/>
            <color rgb="FF000000"/>
            <rFont val="Tahoma"/>
            <family val="2"/>
            <charset val="238"/>
          </rPr>
          <t xml:space="preserve">HIBA</t>
        </r>
        <r>
          <rPr>
            <sz val="10"/>
            <color rgb="FF000000"/>
            <rFont val="Tahoma"/>
            <family val="2"/>
            <charset val="238"/>
          </rPr>
          <t xml:space="preserve">-t jelez, ha az egy sorba, oszlopba vagy 3x3-as négyzetbe nem lehet már valamely számot lerakni, illetve ha ezek valamelyikében azonos számok találhatók. Ekkor az egymással ütésben lévő számokat tartalmazó cellák piros és kék színnel beszíneződnek, és megjelenik a </t>
        </r>
        <r>
          <rPr>
            <b val="true"/>
            <sz val="10"/>
            <color rgb="FF000000"/>
            <rFont val="Tahoma"/>
            <family val="2"/>
            <charset val="238"/>
          </rPr>
          <t xml:space="preserve">SZÁMOK ÜTÉSBEN</t>
        </r>
        <r>
          <rPr>
            <sz val="10"/>
            <color rgb="FF000000"/>
            <rFont val="Tahoma"/>
            <family val="2"/>
            <charset val="238"/>
          </rPr>
          <t xml:space="preserve"> hibajelzés. Továbbá, ha a megoldás sikeresen befejeződött, kiírja, hogy </t>
        </r>
        <r>
          <rPr>
            <b val="true"/>
            <sz val="10"/>
            <color rgb="FF000000"/>
            <rFont val="Tahoma"/>
            <family val="2"/>
            <charset val="238"/>
          </rPr>
          <t xml:space="preserve">KÉSZ</t>
        </r>
        <r>
          <rPr>
            <sz val="10"/>
            <color rgb="FF000000"/>
            <rFont val="Tahoma"/>
            <family val="2"/>
            <charset val="238"/>
          </rPr>
          <t xml:space="preserve">.
Ha a használat során elrontjuk a </t>
        </r>
        <r>
          <rPr>
            <b val="true"/>
            <sz val="10"/>
            <color rgb="FF000000"/>
            <rFont val="Tahoma"/>
            <family val="2"/>
            <charset val="238"/>
          </rPr>
          <t xml:space="preserve">MEGOLDÓ</t>
        </r>
        <r>
          <rPr>
            <sz val="10"/>
            <color rgb="FF000000"/>
            <rFont val="Tahoma"/>
            <family val="2"/>
            <charset val="238"/>
          </rPr>
          <t xml:space="preserve"> tábla információkat is hordozó cellaformázását, a </t>
        </r>
        <r>
          <rPr>
            <b val="true"/>
            <sz val="10"/>
            <color rgb="FF000000"/>
            <rFont val="Tahoma"/>
            <family val="2"/>
            <charset val="238"/>
          </rPr>
          <t xml:space="preserve">Formátum helyreállító</t>
        </r>
        <r>
          <rPr>
            <sz val="10"/>
            <color rgb="FF000000"/>
            <rFont val="Tahoma"/>
            <family val="2"/>
            <charset val="238"/>
          </rPr>
          <t xml:space="preserve"> használatával a hiba megszüntethető.
Ha a megoldandó feladatot kézzel írjuk be, és ehhez teljesen üressé akarjuk tenni a </t>
        </r>
        <r>
          <rPr>
            <b val="true"/>
            <sz val="10"/>
            <color rgb="FF000000"/>
            <rFont val="Tahoma"/>
            <family val="2"/>
            <charset val="238"/>
          </rPr>
          <t xml:space="preserve">MEGOLDÓ</t>
        </r>
        <r>
          <rPr>
            <sz val="10"/>
            <color rgb="FF000000"/>
            <rFont val="Tahoma"/>
            <family val="2"/>
            <charset val="238"/>
          </rPr>
          <t xml:space="preserve"> táblát, a </t>
        </r>
        <r>
          <rPr>
            <b val="true"/>
            <sz val="10"/>
            <color rgb="FF000000"/>
            <rFont val="Tahoma"/>
            <family val="2"/>
            <charset val="238"/>
          </rPr>
          <t xml:space="preserve">PÉLDATÁR</t>
        </r>
        <r>
          <rPr>
            <sz val="10"/>
            <color rgb="FF000000"/>
            <rFont val="Tahoma"/>
            <family val="2"/>
            <charset val="238"/>
          </rPr>
          <t xml:space="preserve">-ból a 0 számú "feladat" beemelésével megtehetjük azt.
Ha a </t>
        </r>
        <r>
          <rPr>
            <b val="true"/>
            <sz val="10"/>
            <color rgb="FF000000"/>
            <rFont val="Tahoma"/>
            <family val="2"/>
            <charset val="238"/>
          </rPr>
          <t xml:space="preserve">MEGOLDÓ</t>
        </r>
        <r>
          <rPr>
            <sz val="10"/>
            <color rgb="FF000000"/>
            <rFont val="Tahoma"/>
            <family val="2"/>
            <charset val="238"/>
          </rPr>
          <t xml:space="preserve"> tábla egy állását szeretnénk a vastag zöld vonal alatt, a </t>
        </r>
        <r>
          <rPr>
            <b val="true"/>
            <sz val="10"/>
            <color rgb="FF000000"/>
            <rFont val="Tahoma"/>
            <family val="2"/>
            <charset val="238"/>
          </rPr>
          <t xml:space="preserve">FELHASZNÁLÓI PÉLDATÁR</t>
        </r>
        <r>
          <rPr>
            <sz val="10"/>
            <color rgb="FF000000"/>
            <rFont val="Tahoma"/>
            <family val="2"/>
            <charset val="238"/>
          </rPr>
          <t xml:space="preserve">-ban letárolni, azt a következő módon tehetjük:
1. Az egér bal gombjával kijelöljük a </t>
        </r>
        <r>
          <rPr>
            <b val="true"/>
            <sz val="10"/>
            <color rgb="FF000000"/>
            <rFont val="Tahoma"/>
            <family val="2"/>
            <charset val="238"/>
          </rPr>
          <t xml:space="preserve">MEGOLDÓ</t>
        </r>
        <r>
          <rPr>
            <sz val="10"/>
            <color rgb="FF000000"/>
            <rFont val="Tahoma"/>
            <family val="2"/>
            <charset val="238"/>
          </rPr>
          <t xml:space="preserve"> tábla 9x9 db celláját, az egér jobb gombjával az így kijelölt tartományba kattintunk, majd az előugró helyi menüben a </t>
        </r>
        <r>
          <rPr>
            <b val="true"/>
            <sz val="10"/>
            <color rgb="FF000000"/>
            <rFont val="Tahoma"/>
            <family val="2"/>
            <charset val="238"/>
          </rPr>
          <t xml:space="preserve">Másolás</t>
        </r>
        <r>
          <rPr>
            <sz val="10"/>
            <color rgb="FF000000"/>
            <rFont val="Tahoma"/>
            <family val="2"/>
            <charset val="238"/>
          </rPr>
          <t xml:space="preserve">-t választjuk.
2. A vízszintes és függőleges gördítősáv segítségével megkeressük a vastag zöld vonal alatt azt a 9x9-es táblát, ahova a kimásolt tábla számait szeretnénk beilleszteni, és az egér jobb gombjával annak bal felső cellájába kattintva az </t>
        </r>
        <r>
          <rPr>
            <b val="true"/>
            <sz val="10"/>
            <color rgb="FF000000"/>
            <rFont val="Tahoma"/>
            <family val="2"/>
            <charset val="238"/>
          </rPr>
          <t xml:space="preserve">Irányított beillesztés... / Értéket</t>
        </r>
        <r>
          <rPr>
            <sz val="10"/>
            <color rgb="FF000000"/>
            <rFont val="Tahoma"/>
            <family val="2"/>
            <charset val="238"/>
          </rPr>
          <t xml:space="preserve"> műveleteket választjuk.
A </t>
        </r>
        <r>
          <rPr>
            <b val="true"/>
            <sz val="10"/>
            <color rgb="FF000000"/>
            <rFont val="Tahoma"/>
            <family val="2"/>
            <charset val="238"/>
          </rPr>
          <t xml:space="preserve">FELHASZNÁLÓI PÉLDATÁR</t>
        </r>
        <r>
          <rPr>
            <sz val="10"/>
            <color rgb="FF000000"/>
            <rFont val="Tahoma"/>
            <family val="2"/>
            <charset val="238"/>
          </rPr>
          <t xml:space="preserve"> teljes területe (tartalma és formai megjelenése) szabadon szerkeszthető.
A megoldó algoritmusok és segédtáblák csak akkor működnek helyesen, ha a </t>
        </r>
        <r>
          <rPr>
            <b val="true"/>
            <sz val="10"/>
            <color rgb="FF000000"/>
            <rFont val="Tahoma"/>
            <family val="2"/>
            <charset val="238"/>
          </rPr>
          <t xml:space="preserve">MEGOLDÓ</t>
        </r>
        <r>
          <rPr>
            <sz val="10"/>
            <color rgb="FF000000"/>
            <rFont val="Tahoma"/>
            <family val="2"/>
            <charset val="238"/>
          </rPr>
          <t xml:space="preserve"> tábla celláiban csak az 1, 2 ... 9 számok egyike van, és a látszólag üres cellákban sincs semmilyen egyéb karakter, még szóköz (space) sem. Ezért a program által végzett beemelések során a </t>
        </r>
        <r>
          <rPr>
            <b val="true"/>
            <sz val="10"/>
            <color rgb="FF000000"/>
            <rFont val="Tahoma"/>
            <family val="2"/>
            <charset val="238"/>
          </rPr>
          <t xml:space="preserve">MEGOLDÓ</t>
        </r>
        <r>
          <rPr>
            <sz val="10"/>
            <color rgb="FF000000"/>
            <rFont val="Tahoma"/>
            <family val="2"/>
            <charset val="238"/>
          </rPr>
          <t xml:space="preserve"> táblába csak az ilyen tartalmú cellák kerülnek beemelésre.
</t>
        </r>
      </text>
      <mc:AlternateContent>
        <mc:Choice Requires="v2">
          <commentPr autoFill="true" autoScale="false" colHidden="false" locked="false" rowHidden="false" textHAlign="justify" textVAlign="top">
            <anchor moveWithCells="false" sizeWithCells="false">
              <xdr:from>
                <xdr:col>2</xdr:col>
                <xdr:colOff>81</xdr:colOff>
                <xdr:row>23</xdr:row>
                <xdr:rowOff>5</xdr:rowOff>
              </xdr:from>
              <xdr:to>
                <xdr:col>37</xdr:col>
                <xdr:colOff>0</xdr:colOff>
                <xdr:row>47</xdr:row>
                <xdr:rowOff>29</xdr:rowOff>
              </xdr:to>
            </anchor>
          </commentPr>
        </mc:Choice>
        <mc:Fallback/>
      </mc:AlternateContent>
    </comment>
    <comment ref="AA23" authorId="0">
      <text>
        <r>
          <rPr>
            <b val="true"/>
            <sz val="10"/>
            <color rgb="FF000000"/>
            <rFont val="Tahoma"/>
            <family val="0"/>
            <charset val="238"/>
          </rPr>
          <t xml:space="preserve">1, ha bekapcsola,
-1, ha kikapcsolva</t>
        </r>
      </text>
      <mc:AlternateContent>
        <mc:Choice Requires="v2">
          <commentPr autoFill="true" autoScale="false" colHidden="false" locked="false" rowHidden="true" textHAlign="justify" textVAlign="top">
            <anchor moveWithCells="false" sizeWithCells="false">
              <xdr:from>
                <xdr:col>27</xdr:col>
                <xdr:colOff>2</xdr:colOff>
                <xdr:row>47</xdr:row>
                <xdr:rowOff>23</xdr:rowOff>
              </xdr:from>
              <xdr:to>
                <xdr:col>31</xdr:col>
                <xdr:colOff>24</xdr:colOff>
                <xdr:row>50</xdr:row>
                <xdr:rowOff>25</xdr:rowOff>
              </xdr:to>
            </anchor>
          </commentPr>
        </mc:Choice>
        <mc:Fallback/>
      </mc:AlternateContent>
    </comment>
    <comment ref="AB23" authorId="0">
      <text>
        <r>
          <rPr>
            <b val="true"/>
            <sz val="10"/>
            <color rgb="FF000000"/>
            <rFont val="Tahoma"/>
            <family val="0"/>
            <charset val="238"/>
          </rPr>
          <t xml:space="preserve">1, ha bekapcsola,
-1, ha kikapcsolva</t>
        </r>
      </text>
      <mc:AlternateContent>
        <mc:Choice Requires="v2">
          <commentPr autoFill="true" autoScale="false" colHidden="false" locked="false" rowHidden="true" textHAlign="justify" textVAlign="top">
            <anchor moveWithCells="false" sizeWithCells="false">
              <xdr:from>
                <xdr:col>28</xdr:col>
                <xdr:colOff>2</xdr:colOff>
                <xdr:row>47</xdr:row>
                <xdr:rowOff>23</xdr:rowOff>
              </xdr:from>
              <xdr:to>
                <xdr:col>32</xdr:col>
                <xdr:colOff>24</xdr:colOff>
                <xdr:row>50</xdr:row>
                <xdr:rowOff>25</xdr:rowOff>
              </xdr:to>
            </anchor>
          </commentPr>
        </mc:Choice>
        <mc:Fallback/>
      </mc:AlternateContent>
    </comment>
  </commentList>
</comments>
</file>

<file path=xl/sharedStrings.xml><?xml version="1.0" encoding="utf-8"?>
<sst xmlns="http://schemas.openxmlformats.org/spreadsheetml/2006/main" count="428" uniqueCount="109">
  <si>
    <t xml:space="preserve">Csak az egymást nem ütő egyértelmű lehetőségek mutatása</t>
  </si>
  <si>
    <t xml:space="preserve">Melyik négyzetbe mi rakható?</t>
  </si>
  <si>
    <t xml:space="preserve">Hibafigyelés, azt szűri, ha egy szám többször szerepel</t>
  </si>
  <si>
    <t xml:space="preserve">Hova tehető 1-es?</t>
  </si>
  <si>
    <t xml:space="preserve">db</t>
  </si>
  <si>
    <t xml:space="preserve">Hova tehető 2-es?</t>
  </si>
  <si>
    <t xml:space="preserve">Hova tehető 3-as?</t>
  </si>
  <si>
    <t xml:space="preserve">Hova tehető 4-es?</t>
  </si>
  <si>
    <t xml:space="preserve">Hova tehető 5-ös?</t>
  </si>
  <si>
    <t xml:space="preserve">Hova tehető 6-os?</t>
  </si>
  <si>
    <t xml:space="preserve">Hova tehető 7-es?</t>
  </si>
  <si>
    <t xml:space="preserve">Hova tehető 8-as?</t>
  </si>
  <si>
    <t xml:space="preserve">Hova tehető 9-es?</t>
  </si>
  <si>
    <t xml:space="preserve">Segédtábla a képlethúzáshoz</t>
  </si>
  <si>
    <t xml:space="preserve">Csak az egyértelmű lehetőségek mutatása</t>
  </si>
  <si>
    <t xml:space="preserve">Segédtábla a képlethúzáshoz 2</t>
  </si>
  <si>
    <t xml:space="preserve">oszlop1a</t>
  </si>
  <si>
    <t xml:space="preserve">oszlop2a</t>
  </si>
  <si>
    <t xml:space="preserve">oszlop3a</t>
  </si>
  <si>
    <t xml:space="preserve">oszlop4a</t>
  </si>
  <si>
    <t xml:space="preserve">oszlop5a</t>
  </si>
  <si>
    <t xml:space="preserve">oszlop6a</t>
  </si>
  <si>
    <t xml:space="preserve">oszlop7a</t>
  </si>
  <si>
    <t xml:space="preserve">oszlop8a</t>
  </si>
  <si>
    <t xml:space="preserve">oszlop9a</t>
  </si>
  <si>
    <t xml:space="preserve">oszlop1</t>
  </si>
  <si>
    <t xml:space="preserve">oszlop2</t>
  </si>
  <si>
    <t xml:space="preserve">oszlop3</t>
  </si>
  <si>
    <t xml:space="preserve">oszlop4</t>
  </si>
  <si>
    <t xml:space="preserve">oszlop5</t>
  </si>
  <si>
    <t xml:space="preserve">oszlop6</t>
  </si>
  <si>
    <t xml:space="preserve">oszlop7</t>
  </si>
  <si>
    <t xml:space="preserve">oszlop8</t>
  </si>
  <si>
    <t xml:space="preserve">oszlop9</t>
  </si>
  <si>
    <t xml:space="preserve"> </t>
  </si>
  <si>
    <t xml:space="preserve">Segédtábla</t>
  </si>
  <si>
    <t xml:space="preserve">Melyik 3x3-as négyzetbe nem tehető 1-es, 2-es stb.</t>
  </si>
  <si>
    <t xml:space="preserve">Akkor jelenik meg egy 1-es, ha egy adott hely mindkét táblában üres.</t>
  </si>
  <si>
    <t xml:space="preserve">Ez hibát jelent, mert akkor az üres helyre már nem tudunk beírni semmit.</t>
  </si>
  <si>
    <t xml:space="preserve">Akkor is írja ki, hogy "HIBA", ha már egy adott helyre nem lehet kiírni semmit, pedig még üres. Kivéve ha mindkét tábla teljesen üres.</t>
  </si>
  <si>
    <t xml:space="preserve">Azt nézi, ha valamely cella még üres, és már nem is írható bele semmi</t>
  </si>
  <si>
    <t xml:space="preserve">A zöld cellák védettek, hogy a Felhasználói példatárból ne lehessen 9x9-nél nagyobb tartományt beemelni.</t>
  </si>
  <si>
    <t xml:space="preserve">sor1a</t>
  </si>
  <si>
    <t xml:space="preserve">sor1</t>
  </si>
  <si>
    <t xml:space="preserve">negyzet1</t>
  </si>
  <si>
    <t xml:space="preserve">negyzet2</t>
  </si>
  <si>
    <t xml:space="preserve">negyzet3</t>
  </si>
  <si>
    <t xml:space="preserve">negyzet1a</t>
  </si>
  <si>
    <t xml:space="preserve">negyzet2a</t>
  </si>
  <si>
    <t xml:space="preserve">negyzet3a</t>
  </si>
  <si>
    <t xml:space="preserve">sor2a</t>
  </si>
  <si>
    <t xml:space="preserve">sor2</t>
  </si>
  <si>
    <t xml:space="preserve">sor3a</t>
  </si>
  <si>
    <t xml:space="preserve">sor3</t>
  </si>
  <si>
    <t xml:space="preserve">sor4a</t>
  </si>
  <si>
    <t xml:space="preserve">sor4</t>
  </si>
  <si>
    <t xml:space="preserve">negyzet4</t>
  </si>
  <si>
    <t xml:space="preserve">negyzet5</t>
  </si>
  <si>
    <t xml:space="preserve">negyzet6</t>
  </si>
  <si>
    <t xml:space="preserve">negyzet4a</t>
  </si>
  <si>
    <t xml:space="preserve">negyzet5a</t>
  </si>
  <si>
    <t xml:space="preserve">negyzet6a</t>
  </si>
  <si>
    <t xml:space="preserve">sor5a</t>
  </si>
  <si>
    <t xml:space="preserve">sor5</t>
  </si>
  <si>
    <t xml:space="preserve">sor6a</t>
  </si>
  <si>
    <t xml:space="preserve">sor6</t>
  </si>
  <si>
    <t xml:space="preserve">sor7a</t>
  </si>
  <si>
    <t xml:space="preserve">sor7</t>
  </si>
  <si>
    <t xml:space="preserve">negyzet7</t>
  </si>
  <si>
    <t xml:space="preserve">negyzet8</t>
  </si>
  <si>
    <t xml:space="preserve">negyzet9</t>
  </si>
  <si>
    <t xml:space="preserve">negyzet7a</t>
  </si>
  <si>
    <t xml:space="preserve">negyzet8a</t>
  </si>
  <si>
    <t xml:space="preserve">negyzet9a</t>
  </si>
  <si>
    <t xml:space="preserve">sor8a</t>
  </si>
  <si>
    <t xml:space="preserve">sor8</t>
  </si>
  <si>
    <t xml:space="preserve">sor9a</t>
  </si>
  <si>
    <t xml:space="preserve">sor9</t>
  </si>
  <si>
    <t xml:space="preserve">Lépésszámláló</t>
  </si>
  <si>
    <t xml:space="preserve">Segítség KI-BE</t>
  </si>
  <si>
    <t xml:space="preserve">Kiértékelés KI-BE</t>
  </si>
  <si>
    <t xml:space="preserve">Hova nem tehető 1-es?</t>
  </si>
  <si>
    <t xml:space="preserve">Hova nem tehető 2-es?</t>
  </si>
  <si>
    <t xml:space="preserve">Hova nem tehető 3-as?</t>
  </si>
  <si>
    <t xml:space="preserve">Hova nem tehető 4-es?</t>
  </si>
  <si>
    <t xml:space="preserve">Hova nem tehető 5-ös?</t>
  </si>
  <si>
    <t xml:space="preserve">Hova nem tehető 6-os?</t>
  </si>
  <si>
    <t xml:space="preserve">Hova nem tehető 7-es?</t>
  </si>
  <si>
    <t xml:space="preserve">Hova nem tehető 8-as?</t>
  </si>
  <si>
    <t xml:space="preserve">Hova nem tehető 9-es?</t>
  </si>
  <si>
    <t xml:space="preserve">LEÍRÁS</t>
  </si>
  <si>
    <t xml:space="preserve">MEGOLDÓ</t>
  </si>
  <si>
    <t xml:space="preserve">Megoldás</t>
  </si>
  <si>
    <t xml:space="preserve">lépésenként</t>
  </si>
  <si>
    <t xml:space="preserve">Created by ipont Kern</t>
  </si>
  <si>
    <t xml:space="preserve">folyamatosan</t>
  </si>
  <si>
    <t xml:space="preserve">1 lépést</t>
  </si>
  <si>
    <t xml:space="preserve">vissza</t>
  </si>
  <si>
    <t xml:space="preserve">PÉLDATÁR</t>
  </si>
  <si>
    <t xml:space="preserve">Beemelés</t>
  </si>
  <si>
    <t xml:space="preserve">Segítség</t>
  </si>
  <si>
    <t xml:space="preserve">Kiértékelés</t>
  </si>
  <si>
    <t xml:space="preserve">Formátum</t>
  </si>
  <si>
    <t xml:space="preserve">helyreállító</t>
  </si>
  <si>
    <t xml:space="preserve">Felhasználói példák beemelése</t>
  </si>
  <si>
    <t xml:space="preserve">FELHASZNÁLÓI PÉLDATÁR</t>
  </si>
  <si>
    <t xml:space="preserve">1.</t>
  </si>
  <si>
    <t xml:space="preserve">2.</t>
  </si>
  <si>
    <t xml:space="preserve">3.</t>
  </si>
</sst>
</file>

<file path=xl/styles.xml><?xml version="1.0" encoding="utf-8"?>
<styleSheet xmlns="http://schemas.openxmlformats.org/spreadsheetml/2006/main">
  <numFmts count="3">
    <numFmt numFmtId="164" formatCode="General"/>
    <numFmt numFmtId="165" formatCode="General"/>
    <numFmt numFmtId="166" formatCode="0"/>
  </numFmts>
  <fonts count="34">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0000"/>
      <name val="Arial"/>
      <family val="2"/>
      <charset val="238"/>
    </font>
    <font>
      <sz val="10"/>
      <color rgb="FF008000"/>
      <name val="Arial"/>
      <family val="2"/>
      <charset val="238"/>
    </font>
    <font>
      <b val="true"/>
      <sz val="10"/>
      <name val="Arial"/>
      <family val="2"/>
      <charset val="238"/>
    </font>
    <font>
      <sz val="14"/>
      <color rgb="FF993300"/>
      <name val="Comic Sans MS"/>
      <family val="4"/>
      <charset val="238"/>
    </font>
    <font>
      <b val="true"/>
      <sz val="10"/>
      <color rgb="FFFF0000"/>
      <name val="Arial"/>
      <family val="2"/>
      <charset val="238"/>
    </font>
    <font>
      <sz val="14"/>
      <color rgb="FF777777"/>
      <name val="Comic Sans MS"/>
      <family val="4"/>
      <charset val="238"/>
    </font>
    <font>
      <b val="true"/>
      <sz val="11"/>
      <color rgb="FF993300"/>
      <name val="Comic Sans MS"/>
      <family val="4"/>
      <charset val="238"/>
    </font>
    <font>
      <sz val="11"/>
      <color rgb="FFFF0000"/>
      <name val="Comic Sans MS"/>
      <family val="4"/>
      <charset val="238"/>
    </font>
    <font>
      <b val="true"/>
      <sz val="11"/>
      <color rgb="FFFF0000"/>
      <name val="Comic Sans MS"/>
      <family val="4"/>
      <charset val="238"/>
    </font>
    <font>
      <sz val="11"/>
      <color rgb="FF993300"/>
      <name val="Comic Sans MS"/>
      <family val="4"/>
      <charset val="238"/>
    </font>
    <font>
      <sz val="11"/>
      <name val="Comic Sans MS"/>
      <family val="4"/>
      <charset val="238"/>
    </font>
    <font>
      <sz val="11"/>
      <name val="Arial"/>
      <family val="2"/>
      <charset val="238"/>
    </font>
    <font>
      <b val="true"/>
      <sz val="11"/>
      <name val="Comic Sans MS"/>
      <family val="4"/>
      <charset val="238"/>
    </font>
    <font>
      <sz val="11"/>
      <color rgb="FF0000FF"/>
      <name val="Comic Sans MS"/>
      <family val="4"/>
      <charset val="238"/>
    </font>
    <font>
      <sz val="9"/>
      <color rgb="FF000000"/>
      <name val="Arial"/>
      <family val="2"/>
      <charset val="238"/>
    </font>
    <font>
      <sz val="10"/>
      <color rgb="FFC0C0C0"/>
      <name val="Arial"/>
      <family val="2"/>
      <charset val="238"/>
    </font>
    <font>
      <b val="true"/>
      <sz val="9"/>
      <color rgb="FF000000"/>
      <name val="Arial"/>
      <family val="2"/>
      <charset val="238"/>
    </font>
    <font>
      <sz val="10"/>
      <color rgb="FFDDFFBB"/>
      <name val="Arial"/>
      <family val="2"/>
      <charset val="238"/>
    </font>
    <font>
      <sz val="11"/>
      <color rgb="FF777777"/>
      <name val="Comic Sans MS"/>
      <family val="4"/>
      <charset val="238"/>
    </font>
    <font>
      <sz val="10"/>
      <color rgb="FFFFFFFF"/>
      <name val="Arial"/>
      <family val="2"/>
      <charset val="238"/>
    </font>
    <font>
      <sz val="10"/>
      <color rgb="FFD3E7DE"/>
      <name val="Arial"/>
      <family val="2"/>
      <charset val="238"/>
    </font>
    <font>
      <sz val="11"/>
      <color rgb="FF008000"/>
      <name val="Comic Sans MS"/>
      <family val="4"/>
      <charset val="238"/>
    </font>
    <font>
      <sz val="10"/>
      <color rgb="FF000000"/>
      <name val="Arial"/>
      <family val="2"/>
      <charset val="238"/>
    </font>
    <font>
      <sz val="12"/>
      <color rgb="FF0000FF"/>
      <name val="Comic Sans MS"/>
      <family val="4"/>
      <charset val="238"/>
    </font>
    <font>
      <b val="true"/>
      <sz val="12"/>
      <color rgb="FF969696"/>
      <name val="Comic Sans MS"/>
      <family val="4"/>
      <charset val="238"/>
    </font>
    <font>
      <b val="true"/>
      <sz val="10"/>
      <color rgb="FF000000"/>
      <name val="Tahoma"/>
      <family val="2"/>
      <charset val="238"/>
    </font>
    <font>
      <sz val="10"/>
      <color rgb="FF000000"/>
      <name val="Tahoma"/>
      <family val="2"/>
      <charset val="238"/>
    </font>
    <font>
      <i val="true"/>
      <sz val="10"/>
      <color rgb="FF000000"/>
      <name val="Tahoma"/>
      <family val="2"/>
      <charset val="238"/>
    </font>
    <font>
      <b val="true"/>
      <sz val="10"/>
      <color rgb="FF000000"/>
      <name val="Tahoma"/>
      <family val="0"/>
      <charset val="238"/>
    </font>
  </fonts>
  <fills count="10">
    <fill>
      <patternFill patternType="none"/>
    </fill>
    <fill>
      <patternFill patternType="gray125"/>
    </fill>
    <fill>
      <patternFill patternType="solid">
        <fgColor rgb="FFD3E7DE"/>
        <bgColor rgb="FFEAEAEA"/>
      </patternFill>
    </fill>
    <fill>
      <patternFill patternType="solid">
        <fgColor rgb="FFFAF8CE"/>
        <bgColor rgb="FFEAEAEA"/>
      </patternFill>
    </fill>
    <fill>
      <patternFill patternType="solid">
        <fgColor rgb="FF00FF00"/>
        <bgColor rgb="FF33CCCC"/>
      </patternFill>
    </fill>
    <fill>
      <patternFill patternType="solid">
        <fgColor rgb="FFD4CDA4"/>
        <bgColor rgb="FFC0C0C0"/>
      </patternFill>
    </fill>
    <fill>
      <patternFill patternType="solid">
        <fgColor rgb="FFDDFFBB"/>
        <bgColor rgb="FFFAF8CE"/>
      </patternFill>
    </fill>
    <fill>
      <patternFill patternType="solid">
        <fgColor rgb="FFEEE2D6"/>
        <bgColor rgb="FFEAEAEA"/>
      </patternFill>
    </fill>
    <fill>
      <patternFill patternType="solid">
        <fgColor rgb="FFC0C0C0"/>
        <bgColor rgb="FFD4CDA4"/>
      </patternFill>
    </fill>
    <fill>
      <patternFill patternType="solid">
        <fgColor rgb="FFEAEAEA"/>
        <bgColor rgb="FFEEE2D6"/>
      </patternFill>
    </fill>
  </fills>
  <borders count="178">
    <border diagonalUp="false" diagonalDown="false">
      <left/>
      <right/>
      <top/>
      <bottom/>
      <diagonal/>
    </border>
    <border diagonalUp="false" diagonalDown="false">
      <left style="thin"/>
      <right style="thin"/>
      <top style="thin"/>
      <bottom/>
      <diagonal/>
    </border>
    <border diagonalUp="false" diagonalDown="false">
      <left style="thick">
        <color rgb="FF0000FF"/>
      </left>
      <right style="thin">
        <color rgb="FFC0C0C0"/>
      </right>
      <top style="thick">
        <color rgb="FF0000FF"/>
      </top>
      <bottom style="thin">
        <color rgb="FFC0C0C0"/>
      </bottom>
      <diagonal/>
    </border>
    <border diagonalUp="false" diagonalDown="false">
      <left style="thin">
        <color rgb="FFC0C0C0"/>
      </left>
      <right style="thin">
        <color rgb="FFC0C0C0"/>
      </right>
      <top style="thick">
        <color rgb="FF0000FF"/>
      </top>
      <bottom style="thin">
        <color rgb="FFC0C0C0"/>
      </bottom>
      <diagonal/>
    </border>
    <border diagonalUp="false" diagonalDown="false">
      <left style="thin">
        <color rgb="FFC0C0C0"/>
      </left>
      <right style="thin"/>
      <top style="thick">
        <color rgb="FF0000FF"/>
      </top>
      <bottom style="thin">
        <color rgb="FFC0C0C0"/>
      </bottom>
      <diagonal/>
    </border>
    <border diagonalUp="false" diagonalDown="false">
      <left style="thin"/>
      <right style="thin">
        <color rgb="FFC0C0C0"/>
      </right>
      <top style="thick">
        <color rgb="FF0000FF"/>
      </top>
      <bottom style="thin">
        <color rgb="FFC0C0C0"/>
      </bottom>
      <diagonal/>
    </border>
    <border diagonalUp="false" diagonalDown="false">
      <left style="thin">
        <color rgb="FFC0C0C0"/>
      </left>
      <right style="thick">
        <color rgb="FF0000FF"/>
      </right>
      <top style="thick">
        <color rgb="FF0000FF"/>
      </top>
      <bottom style="thin">
        <color rgb="FFC0C0C0"/>
      </bottom>
      <diagonal/>
    </border>
    <border diagonalUp="false" diagonalDown="false">
      <left style="thin"/>
      <right/>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top style="thin"/>
      <bottom style="thin"/>
      <diagonal/>
    </border>
    <border diagonalUp="false" diagonalDown="false">
      <left style="medium">
        <color rgb="FF0000FF"/>
      </left>
      <right style="thin">
        <color rgb="FFFFFFFF"/>
      </right>
      <top style="medium">
        <color rgb="FF0000FF"/>
      </top>
      <bottom style="thin">
        <color rgb="FFFFFFFF"/>
      </bottom>
      <diagonal/>
    </border>
    <border diagonalUp="false" diagonalDown="false">
      <left style="thin">
        <color rgb="FFFFFFFF"/>
      </left>
      <right style="thin">
        <color rgb="FFFFFFFF"/>
      </right>
      <top style="medium">
        <color rgb="FF0000FF"/>
      </top>
      <bottom style="thin">
        <color rgb="FFFFFFFF"/>
      </bottom>
      <diagonal/>
    </border>
    <border diagonalUp="false" diagonalDown="false">
      <left style="thin">
        <color rgb="FFFFFFFF"/>
      </left>
      <right style="thin"/>
      <top style="medium">
        <color rgb="FF0000FF"/>
      </top>
      <bottom style="thin">
        <color rgb="FFFFFFFF"/>
      </bottom>
      <diagonal/>
    </border>
    <border diagonalUp="false" diagonalDown="false">
      <left/>
      <right style="thin">
        <color rgb="FFFFFFFF"/>
      </right>
      <top style="medium">
        <color rgb="FF0000FF"/>
      </top>
      <bottom style="thin">
        <color rgb="FFFFFFFF"/>
      </bottom>
      <diagonal/>
    </border>
    <border diagonalUp="false" diagonalDown="false">
      <left style="thin">
        <color rgb="FFFFFFFF"/>
      </left>
      <right/>
      <top style="medium">
        <color rgb="FF0000FF"/>
      </top>
      <bottom style="thin">
        <color rgb="FFFFFFFF"/>
      </bottom>
      <diagonal/>
    </border>
    <border diagonalUp="false" diagonalDown="false">
      <left style="thin"/>
      <right style="thin">
        <color rgb="FFFFFFFF"/>
      </right>
      <top style="medium">
        <color rgb="FF0000FF"/>
      </top>
      <bottom style="thin">
        <color rgb="FFFFFFFF"/>
      </bottom>
      <diagonal/>
    </border>
    <border diagonalUp="false" diagonalDown="false">
      <left style="thin">
        <color rgb="FFFFFFFF"/>
      </left>
      <right style="medium">
        <color rgb="FF0000FF"/>
      </right>
      <top style="medium">
        <color rgb="FF0000FF"/>
      </top>
      <bottom style="thin">
        <color rgb="FFFFFFFF"/>
      </bottom>
      <diagonal/>
    </border>
    <border diagonalUp="false" diagonalDown="false">
      <left style="thick">
        <color rgb="FF0000FF"/>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ck">
        <color rgb="FF0000FF"/>
      </right>
      <top style="thin">
        <color rgb="FFC0C0C0"/>
      </top>
      <bottom style="thin">
        <color rgb="FFC0C0C0"/>
      </bottom>
      <diagonal/>
    </border>
    <border diagonalUp="false" diagonalDown="false">
      <left style="medium">
        <color rgb="FF0000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medium">
        <color rgb="FF0000FF"/>
      </right>
      <top style="thin">
        <color rgb="FFFFFFFF"/>
      </top>
      <bottom style="thin">
        <color rgb="FFFFFFFF"/>
      </bottom>
      <diagonal/>
    </border>
    <border diagonalUp="false" diagonalDown="false">
      <left style="thick">
        <color rgb="FF0000FF"/>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ck">
        <color rgb="FF0000FF"/>
      </right>
      <top style="thin">
        <color rgb="FFC0C0C0"/>
      </top>
      <bottom style="thin"/>
      <diagonal/>
    </border>
    <border diagonalUp="false" diagonalDown="false">
      <left style="medium">
        <color rgb="FF0000FF"/>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medium">
        <color rgb="FF0000FF"/>
      </right>
      <top style="thin">
        <color rgb="FFFFFFFF"/>
      </top>
      <bottom style="thin"/>
      <diagonal/>
    </border>
    <border diagonalUp="false" diagonalDown="false">
      <left style="thick">
        <color rgb="FF0000FF"/>
      </left>
      <right style="thin">
        <color rgb="FFC0C0C0"/>
      </right>
      <top style="thin"/>
      <bottom style="thin">
        <color rgb="FFC0C0C0"/>
      </bottom>
      <diagonal/>
    </border>
    <border diagonalUp="false" diagonalDown="false">
      <left style="thin">
        <color rgb="FFC0C0C0"/>
      </left>
      <right style="thin"/>
      <top style="thin">
        <color rgb="FFC0C0C0"/>
      </top>
      <bottom/>
      <diagonal/>
    </border>
    <border diagonalUp="false" diagonalDown="false">
      <left style="thin">
        <color rgb="FFC0C0C0"/>
      </left>
      <right style="thick">
        <color rgb="FF0000FF"/>
      </right>
      <top style="thin"/>
      <bottom style="thin">
        <color rgb="FFC0C0C0"/>
      </bottom>
      <diagonal/>
    </border>
    <border diagonalUp="false" diagonalDown="false">
      <left style="medium">
        <color rgb="FF0000FF"/>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medium">
        <color rgb="FF0000FF"/>
      </right>
      <top/>
      <bottom style="thin">
        <color rgb="FFFFFFFF"/>
      </bottom>
      <diagonal/>
    </border>
    <border diagonalUp="false" diagonalDown="false">
      <left style="thin">
        <color rgb="FFC0C0C0"/>
      </left>
      <right style="thin"/>
      <top/>
      <bottom style="thin"/>
      <diagonal/>
    </border>
    <border diagonalUp="false" diagonalDown="false">
      <left style="medium">
        <color rgb="FF0000FF"/>
      </left>
      <right style="thin">
        <color rgb="FFFFFFFF"/>
      </right>
      <top style="thin">
        <color rgb="FFFFFFFF"/>
      </top>
      <bottom/>
      <diagonal/>
    </border>
    <border diagonalUp="false" diagonalDown="false">
      <left style="thin"/>
      <right style="thin">
        <color rgb="FFFFFFFF"/>
      </right>
      <top style="thin">
        <color rgb="FFFFFFFF"/>
      </top>
      <bottom/>
      <diagonal/>
    </border>
    <border diagonalUp="false" diagonalDown="false">
      <left style="thin">
        <color rgb="FFFFFFFF"/>
      </left>
      <right style="medium">
        <color rgb="FF0000FF"/>
      </right>
      <top style="thin">
        <color rgb="FFFFFFFF"/>
      </top>
      <bottom/>
      <diagonal/>
    </border>
    <border diagonalUp="false" diagonalDown="false">
      <left style="medium">
        <color rgb="FF0000FF"/>
      </left>
      <right style="thin">
        <color rgb="FFFFFFFF"/>
      </right>
      <top style="thin"/>
      <bottom style="thin">
        <color rgb="FFFFFFFF"/>
      </bottom>
      <diagonal/>
    </border>
    <border diagonalUp="false" diagonalDown="false">
      <left style="thin">
        <color rgb="FFFFFFFF"/>
      </left>
      <right style="medium">
        <color rgb="FF0000FF"/>
      </right>
      <top style="thin"/>
      <bottom style="thin">
        <color rgb="FFFFFFFF"/>
      </bottom>
      <diagonal/>
    </border>
    <border diagonalUp="false" diagonalDown="false">
      <left style="thick">
        <color rgb="FF0000FF"/>
      </left>
      <right style="thin">
        <color rgb="FFC0C0C0"/>
      </right>
      <top style="thin">
        <color rgb="FFC0C0C0"/>
      </top>
      <bottom style="thick">
        <color rgb="FF0000FF"/>
      </bottom>
      <diagonal/>
    </border>
    <border diagonalUp="false" diagonalDown="false">
      <left style="thin">
        <color rgb="FFC0C0C0"/>
      </left>
      <right style="thin">
        <color rgb="FFC0C0C0"/>
      </right>
      <top style="thin">
        <color rgb="FFC0C0C0"/>
      </top>
      <bottom style="thick">
        <color rgb="FF0000FF"/>
      </bottom>
      <diagonal/>
    </border>
    <border diagonalUp="false" diagonalDown="false">
      <left style="thin">
        <color rgb="FFC0C0C0"/>
      </left>
      <right style="thin"/>
      <top style="thin">
        <color rgb="FFC0C0C0"/>
      </top>
      <bottom style="thick">
        <color rgb="FF0000FF"/>
      </bottom>
      <diagonal/>
    </border>
    <border diagonalUp="false" diagonalDown="false">
      <left style="thin"/>
      <right style="thin">
        <color rgb="FFC0C0C0"/>
      </right>
      <top style="thin">
        <color rgb="FFC0C0C0"/>
      </top>
      <bottom style="thick">
        <color rgb="FF0000FF"/>
      </bottom>
      <diagonal/>
    </border>
    <border diagonalUp="false" diagonalDown="false">
      <left style="thin">
        <color rgb="FFC0C0C0"/>
      </left>
      <right style="thick">
        <color rgb="FF0000FF"/>
      </right>
      <top style="thin">
        <color rgb="FFC0C0C0"/>
      </top>
      <bottom style="thick">
        <color rgb="FF0000FF"/>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0000FF"/>
      </left>
      <right style="thin">
        <color rgb="FFFFFFFF"/>
      </right>
      <top style="thin">
        <color rgb="FFFFFFFF"/>
      </top>
      <bottom style="medium">
        <color rgb="FF0000FF"/>
      </bottom>
      <diagonal/>
    </border>
    <border diagonalUp="false" diagonalDown="false">
      <left style="thin">
        <color rgb="FFFFFFFF"/>
      </left>
      <right style="thin">
        <color rgb="FFFFFFFF"/>
      </right>
      <top style="thin">
        <color rgb="FFFFFFFF"/>
      </top>
      <bottom style="medium">
        <color rgb="FF0000FF"/>
      </bottom>
      <diagonal/>
    </border>
    <border diagonalUp="false" diagonalDown="false">
      <left style="thin">
        <color rgb="FFFFFFFF"/>
      </left>
      <right style="thin"/>
      <top style="thin">
        <color rgb="FFFFFFFF"/>
      </top>
      <bottom style="medium">
        <color rgb="FF0000FF"/>
      </bottom>
      <diagonal/>
    </border>
    <border diagonalUp="false" diagonalDown="false">
      <left style="thin"/>
      <right style="thin">
        <color rgb="FFFFFFFF"/>
      </right>
      <top style="thin">
        <color rgb="FFFFFFFF"/>
      </top>
      <bottom style="medium">
        <color rgb="FF0000FF"/>
      </bottom>
      <diagonal/>
    </border>
    <border diagonalUp="false" diagonalDown="false">
      <left style="thin">
        <color rgb="FFFFFFFF"/>
      </left>
      <right style="medium">
        <color rgb="FF0000FF"/>
      </right>
      <top style="thin">
        <color rgb="FFFFFFFF"/>
      </top>
      <bottom style="medium">
        <color rgb="FF0000FF"/>
      </bottom>
      <diagonal/>
    </border>
    <border diagonalUp="false" diagonalDown="false">
      <left/>
      <right/>
      <top/>
      <bottom style="thin">
        <color rgb="FFFFFFFF"/>
      </bottom>
      <diagonal/>
    </border>
    <border diagonalUp="false" diagonalDown="false">
      <left/>
      <right/>
      <top/>
      <bottom style="medium"/>
      <diagonal/>
    </border>
    <border diagonalUp="false" diagonalDown="false">
      <left style="thin">
        <color rgb="FFFFFFFF"/>
      </left>
      <right style="thin"/>
      <top style="thin">
        <color rgb="FFFFFFFF"/>
      </top>
      <botto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top style="medium"/>
      <bottom style="thin">
        <color rgb="FFC0C0C0"/>
      </bottom>
      <diagonal/>
    </border>
    <border diagonalUp="false" diagonalDown="false">
      <left/>
      <right style="thin">
        <color rgb="FFC0C0C0"/>
      </right>
      <top style="medium"/>
      <bottom style="thin">
        <color rgb="FFC0C0C0"/>
      </bottom>
      <diagonal/>
    </border>
    <border diagonalUp="false" diagonalDown="false">
      <left style="thin">
        <color rgb="FFC0C0C0"/>
      </left>
      <right/>
      <top style="medium"/>
      <bottom style="thin">
        <color rgb="FFC0C0C0"/>
      </bottom>
      <diagonal/>
    </border>
    <border diagonalUp="false" diagonalDown="false">
      <left style="thin"/>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color rgb="FFFFFFFF"/>
      </left>
      <right style="thin"/>
      <top/>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right style="thin"/>
      <top/>
      <bottom/>
      <diagonal/>
    </border>
    <border diagonalUp="false" diagonalDown="false">
      <left style="medium"/>
      <right style="thin">
        <color rgb="FFC0C0C0"/>
      </right>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style="medium"/>
      <top style="thin">
        <color rgb="FFC0C0C0"/>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0000FF"/>
      </left>
      <right style="medium"/>
      <top/>
      <bottom/>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color rgb="FFC0C0C0"/>
      </right>
      <top style="thin">
        <color rgb="FFC0C0C0"/>
      </top>
      <bottom/>
      <diagonal/>
    </border>
    <border diagonalUp="false" diagonalDown="false">
      <left style="thin">
        <color rgb="FFC0C0C0"/>
      </left>
      <right style="medium"/>
      <top style="thin">
        <color rgb="FFC0C0C0"/>
      </top>
      <bottom/>
      <diagonal/>
    </border>
    <border diagonalUp="false" diagonalDown="false">
      <left style="medium"/>
      <right style="thin">
        <color rgb="FFC0C0C0"/>
      </right>
      <top style="thin"/>
      <bottom style="thin">
        <color rgb="FFC0C0C0"/>
      </bottom>
      <diagonal/>
    </border>
    <border diagonalUp="false" diagonalDown="false">
      <left style="thin">
        <color rgb="FFC0C0C0"/>
      </left>
      <right style="medium"/>
      <top style="thin"/>
      <bottom style="thin">
        <color rgb="FFC0C0C0"/>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top style="thin">
        <color rgb="FFC0C0C0"/>
      </top>
      <bottom style="medium"/>
      <diagonal/>
    </border>
    <border diagonalUp="false" diagonalDown="false">
      <left style="thin"/>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right/>
      <top style="thick">
        <color rgb="FF0000FF"/>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color rgb="FF6D796B"/>
      </bottom>
      <diagonal/>
    </border>
    <border diagonalUp="false" diagonalDown="false">
      <left/>
      <right/>
      <top/>
      <bottom style="thick">
        <color rgb="FF0080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thin"/>
      <top style="medium"/>
      <bottom style="thin">
        <color rgb="FF969696"/>
      </bottom>
      <diagonal/>
    </border>
    <border diagonalUp="false" diagonalDown="false">
      <left/>
      <right style="thin">
        <color rgb="FF969696"/>
      </right>
      <top style="medium"/>
      <bottom style="thin">
        <color rgb="FF969696"/>
      </bottom>
      <diagonal/>
    </border>
    <border diagonalUp="false" diagonalDown="false">
      <left style="thin">
        <color rgb="FF969696"/>
      </left>
      <right/>
      <top style="medium"/>
      <bottom style="thin">
        <color rgb="FF969696"/>
      </bottom>
      <diagonal/>
    </border>
    <border diagonalUp="false" diagonalDown="false">
      <left style="thin"/>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thin"/>
      <right style="thin">
        <color rgb="FF969696"/>
      </right>
      <top style="thin">
        <color rgb="FF969696"/>
      </top>
      <bottom style="thin"/>
      <diagonal/>
    </border>
    <border diagonalUp="false" diagonalDown="false">
      <left style="thin">
        <color rgb="FF969696"/>
      </left>
      <right style="medium"/>
      <top style="thin">
        <color rgb="FF969696"/>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bottom style="thin">
        <color rgb="FF969696"/>
      </bottom>
      <diagonal/>
    </border>
    <border diagonalUp="false" diagonalDown="false">
      <left style="thin">
        <color rgb="FF969696"/>
      </left>
      <right style="medium"/>
      <top style="thin"/>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right style="thin">
        <color rgb="FF969696"/>
      </right>
      <top style="thin">
        <color rgb="FF969696"/>
      </top>
      <bottom style="medium"/>
      <diagonal/>
    </border>
    <border diagonalUp="false" diagonalDown="false">
      <left style="thin">
        <color rgb="FF969696"/>
      </left>
      <right/>
      <top style="thin">
        <color rgb="FF969696"/>
      </top>
      <bottom style="medium"/>
      <diagonal/>
    </border>
    <border diagonalUp="false" diagonalDown="false">
      <left style="thin"/>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right" vertical="center" textRotation="0" wrapText="false" indent="0" shrinkToFit="false"/>
      <protection locked="false" hidden="true"/>
    </xf>
    <xf numFmtId="164" fontId="4" fillId="2" borderId="0" xfId="0" applyFont="true" applyBorder="false" applyAlignment="true" applyProtection="true">
      <alignment horizontal="left" vertical="center" textRotation="0" wrapText="false" indent="0" shrinkToFit="false"/>
      <protection locked="fals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true">
      <alignment horizontal="right" vertical="center" textRotation="0" wrapText="false" indent="0" shrinkToFit="false"/>
      <protection locked="false" hidden="false"/>
    </xf>
    <xf numFmtId="164" fontId="4" fillId="3" borderId="0" xfId="0" applyFont="true" applyBorder="false" applyAlignment="true" applyProtection="true">
      <alignment horizontal="left" vertical="center" textRotation="0" wrapText="false" indent="0" shrinkToFit="false"/>
      <protection locked="false" hidden="false"/>
    </xf>
    <xf numFmtId="164" fontId="5" fillId="3" borderId="0" xfId="20" applyFont="true" applyBorder="false" applyAlignment="true" applyProtection="true">
      <alignment horizontal="justify"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4" fillId="3" borderId="5"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false" hidden="false"/>
    </xf>
    <xf numFmtId="165" fontId="4" fillId="3" borderId="8" xfId="0" applyFont="true" applyBorder="true" applyAlignment="true" applyProtection="true">
      <alignment horizontal="center" vertical="center" textRotation="0" wrapText="false" indent="0" shrinkToFit="false"/>
      <protection locked="false" hidden="false"/>
    </xf>
    <xf numFmtId="165" fontId="4" fillId="3" borderId="9" xfId="0" applyFont="true" applyBorder="true" applyAlignment="true" applyProtection="true">
      <alignment horizontal="center" vertical="center" textRotation="0" wrapText="false" indent="0" shrinkToFit="false"/>
      <protection locked="false" hidden="false"/>
    </xf>
    <xf numFmtId="165" fontId="4" fillId="3" borderId="10" xfId="0" applyFont="true" applyBorder="true" applyAlignment="true" applyProtection="true">
      <alignment horizontal="center" vertical="center" textRotation="0" wrapText="false" indent="0" shrinkToFit="false"/>
      <protection locked="false" hidden="false"/>
    </xf>
    <xf numFmtId="164" fontId="4" fillId="3" borderId="7" xfId="0" applyFont="true" applyBorder="true" applyAlignment="true" applyProtection="true">
      <alignment horizontal="left" vertical="center" textRotation="0" wrapText="false" indent="0" shrinkToFit="false"/>
      <protection locked="false" hidden="false"/>
    </xf>
    <xf numFmtId="165" fontId="4" fillId="3" borderId="11" xfId="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3" borderId="9" xfId="0" applyFont="true" applyBorder="true" applyAlignment="true" applyProtection="true">
      <alignment horizontal="left" vertical="center" textRotation="0" wrapText="false" indent="0" shrinkToFit="false"/>
      <protection locked="false" hidden="false"/>
    </xf>
    <xf numFmtId="164" fontId="4" fillId="3" borderId="10" xfId="0" applyFont="true" applyBorder="true" applyAlignment="true" applyProtection="true">
      <alignment horizontal="left" vertical="center" textRotation="0" wrapText="false" indent="0" shrinkToFit="false"/>
      <protection locked="fals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7" xfId="0" applyFont="true" applyBorder="true" applyAlignment="true" applyProtection="true">
      <alignment horizontal="center" vertical="center" textRotation="0" wrapText="false" indent="0"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false" applyAlignment="true" applyProtection="true">
      <alignment horizontal="center" vertical="center" textRotation="0" wrapText="false" indent="0" shrinkToFit="false"/>
      <protection locked="true" hidden="false"/>
    </xf>
    <xf numFmtId="164" fontId="4" fillId="3" borderId="19" xfId="0" applyFont="true" applyBorder="true" applyAlignment="true" applyProtection="true">
      <alignment horizontal="center" vertical="center" textRotation="0" wrapText="false" indent="0" shrinkToFit="false"/>
      <protection locked="false" hidden="false"/>
    </xf>
    <xf numFmtId="164" fontId="4" fillId="3" borderId="20" xfId="0" applyFont="true" applyBorder="true" applyAlignment="true" applyProtection="true">
      <alignment horizontal="center" vertical="center" textRotation="0" wrapText="false" indent="0" shrinkToFit="false"/>
      <protection locked="false" hidden="false"/>
    </xf>
    <xf numFmtId="164" fontId="4" fillId="3" borderId="21" xfId="0" applyFont="true" applyBorder="true" applyAlignment="true" applyProtection="true">
      <alignment horizontal="center" vertical="center" textRotation="0" wrapText="false" indent="0" shrinkToFit="false"/>
      <protection locked="false" hidden="false"/>
    </xf>
    <xf numFmtId="164" fontId="4" fillId="3" borderId="22" xfId="0" applyFont="true" applyBorder="true" applyAlignment="true" applyProtection="true">
      <alignment horizontal="center" vertical="center" textRotation="0" wrapText="false" indent="0" shrinkToFit="false"/>
      <protection locked="false" hidden="false"/>
    </xf>
    <xf numFmtId="164" fontId="4" fillId="3" borderId="23" xfId="0" applyFont="true" applyBorder="true" applyAlignment="true" applyProtection="true">
      <alignment horizontal="center" vertical="center" textRotation="0" wrapText="false" indent="0" shrinkToFit="false"/>
      <protection locked="false" hidden="false"/>
    </xf>
    <xf numFmtId="165" fontId="4" fillId="3" borderId="22" xfId="0" applyFont="true" applyBorder="true" applyAlignment="true" applyProtection="true">
      <alignment horizontal="center" vertical="center" textRotation="0" wrapText="false" indent="0" shrinkToFit="false"/>
      <protection locked="false" hidden="false"/>
    </xf>
    <xf numFmtId="165" fontId="4" fillId="3" borderId="20" xfId="0" applyFont="true" applyBorder="true" applyAlignment="true" applyProtection="true">
      <alignment horizontal="center" vertical="center" textRotation="0" wrapText="false" indent="0" shrinkToFit="false"/>
      <protection locked="false" hidden="false"/>
    </xf>
    <xf numFmtId="165" fontId="4" fillId="3" borderId="21" xfId="0" applyFont="true" applyBorder="true" applyAlignment="true" applyProtection="true">
      <alignment horizontal="center" vertical="center" textRotation="0" wrapText="false" indent="0" shrinkToFit="false"/>
      <protection locked="false" hidden="false"/>
    </xf>
    <xf numFmtId="164" fontId="4" fillId="3" borderId="22" xfId="0" applyFont="true" applyBorder="true" applyAlignment="true" applyProtection="true">
      <alignment horizontal="left" vertical="center" textRotation="0" wrapText="false" indent="0" shrinkToFit="false"/>
      <protection locked="false" hidden="false"/>
    </xf>
    <xf numFmtId="164" fontId="4" fillId="3" borderId="20" xfId="0" applyFont="true" applyBorder="true" applyAlignment="true" applyProtection="true">
      <alignment horizontal="left" vertical="center" textRotation="0" wrapText="false" indent="0" shrinkToFit="false"/>
      <protection locked="false" hidden="false"/>
    </xf>
    <xf numFmtId="164" fontId="4" fillId="3" borderId="21" xfId="0" applyFont="true" applyBorder="true" applyAlignment="true" applyProtection="true">
      <alignment horizontal="left" vertical="center" textRotation="0" wrapText="false" indent="0" shrinkToFit="false"/>
      <protection locked="false" hidden="false"/>
    </xf>
    <xf numFmtId="164" fontId="4" fillId="3" borderId="24" xfId="0" applyFont="true" applyBorder="true" applyAlignment="true" applyProtection="true">
      <alignment horizontal="center" vertical="center" textRotation="0" wrapText="false" indent="0" shrinkToFit="false"/>
      <protection locked="false" hidden="false"/>
    </xf>
    <xf numFmtId="164" fontId="4" fillId="3" borderId="25" xfId="0" applyFont="true" applyBorder="true" applyAlignment="true" applyProtection="true">
      <alignment horizontal="center" vertical="center" textRotation="0" wrapText="false" indent="0" shrinkToFit="false"/>
      <protection locked="false" hidden="false"/>
    </xf>
    <xf numFmtId="164" fontId="4" fillId="3" borderId="26" xfId="0" applyFont="true" applyBorder="true" applyAlignment="true" applyProtection="true">
      <alignment horizontal="center" vertical="center" textRotation="0" wrapText="false" indent="0" shrinkToFit="false"/>
      <protection locked="false" hidden="false"/>
    </xf>
    <xf numFmtId="164" fontId="4" fillId="3" borderId="27" xfId="0" applyFont="true" applyBorder="true" applyAlignment="true" applyProtection="true">
      <alignment horizontal="center" vertical="center" textRotation="0" wrapText="false" indent="0" shrinkToFit="false"/>
      <protection locked="false" hidden="false"/>
    </xf>
    <xf numFmtId="164" fontId="4" fillId="3" borderId="28" xfId="0" applyFont="true" applyBorder="true" applyAlignment="true" applyProtection="true">
      <alignment horizontal="center" vertical="center" textRotation="0" wrapText="false" indent="0" shrinkToFit="false"/>
      <protection locked="false" hidden="false"/>
    </xf>
    <xf numFmtId="164" fontId="4" fillId="3" borderId="29" xfId="0" applyFont="true" applyBorder="true" applyAlignment="true" applyProtection="true">
      <alignment horizontal="center" vertical="center" textRotation="0" wrapText="false" indent="0" shrinkToFit="false"/>
      <protection locked="false" hidden="false"/>
    </xf>
    <xf numFmtId="164" fontId="4" fillId="3" borderId="30" xfId="0" applyFont="true" applyBorder="true" applyAlignment="true" applyProtection="true">
      <alignment horizontal="center" vertical="center" textRotation="0" wrapText="false" indent="0" shrinkToFit="false"/>
      <protection locked="false" hidden="false"/>
    </xf>
    <xf numFmtId="164" fontId="4" fillId="3" borderId="31" xfId="0" applyFont="true" applyBorder="true" applyAlignment="true" applyProtection="true">
      <alignment horizontal="center" vertical="center" textRotation="0" wrapText="false" indent="0" shrinkToFit="false"/>
      <protection locked="false" hidden="false"/>
    </xf>
    <xf numFmtId="164" fontId="4" fillId="3" borderId="32" xfId="0" applyFont="true" applyBorder="true" applyAlignment="true" applyProtection="true">
      <alignment horizontal="center" vertical="center" textRotation="0" wrapText="false" indent="0" shrinkToFit="false"/>
      <protection locked="fals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3" borderId="34" xfId="0" applyFont="true" applyBorder="true" applyAlignment="true" applyProtection="true">
      <alignment horizontal="center" vertical="center" textRotation="0" wrapText="false" indent="0" shrinkToFit="false"/>
      <protection locked="false" hidden="false"/>
    </xf>
    <xf numFmtId="164" fontId="4" fillId="3" borderId="35" xfId="0" applyFont="true" applyBorder="true" applyAlignment="true" applyProtection="true">
      <alignment horizontal="center" vertical="center" textRotation="0" wrapText="false" indent="0" shrinkToFit="false"/>
      <protection locked="false" hidden="false"/>
    </xf>
    <xf numFmtId="165" fontId="4" fillId="3" borderId="34" xfId="0" applyFont="true" applyBorder="true" applyAlignment="true" applyProtection="true">
      <alignment horizontal="center" vertical="center" textRotation="0" wrapText="false" indent="0" shrinkToFit="false"/>
      <protection locked="false" hidden="false"/>
    </xf>
    <xf numFmtId="165" fontId="4" fillId="3" borderId="32" xfId="0" applyFont="true" applyBorder="true" applyAlignment="true" applyProtection="true">
      <alignment horizontal="center" vertical="center" textRotation="0" wrapText="false" indent="0" shrinkToFit="false"/>
      <protection locked="false" hidden="false"/>
    </xf>
    <xf numFmtId="165" fontId="4" fillId="3" borderId="33" xfId="0" applyFont="true" applyBorder="true" applyAlignment="true" applyProtection="true">
      <alignment horizontal="center" vertical="center" textRotation="0" wrapText="false" indent="0" shrinkToFit="false"/>
      <protection locked="false" hidden="false"/>
    </xf>
    <xf numFmtId="164" fontId="4" fillId="3" borderId="34" xfId="0" applyFont="true" applyBorder="true" applyAlignment="true" applyProtection="true">
      <alignment horizontal="left" vertical="center" textRotation="0" wrapText="false" indent="0" shrinkToFit="false"/>
      <protection locked="false" hidden="false"/>
    </xf>
    <xf numFmtId="164" fontId="4" fillId="3" borderId="32" xfId="0" applyFont="true" applyBorder="true" applyAlignment="true" applyProtection="true">
      <alignment horizontal="left" vertical="center" textRotation="0" wrapText="false" indent="0" shrinkToFit="false"/>
      <protection locked="false" hidden="false"/>
    </xf>
    <xf numFmtId="164" fontId="4" fillId="3" borderId="33" xfId="0" applyFont="true" applyBorder="true" applyAlignment="true" applyProtection="true">
      <alignment horizontal="left" vertical="center" textRotation="0" wrapText="false" indent="0" shrinkToFit="false"/>
      <protection locked="false" hidden="false"/>
    </xf>
    <xf numFmtId="164" fontId="4" fillId="3" borderId="36" xfId="0" applyFont="true" applyBorder="true" applyAlignment="true" applyProtection="true">
      <alignment horizontal="center" vertical="center" textRotation="0" wrapText="false" indent="0" shrinkToFit="false"/>
      <protection locked="false" hidden="false"/>
    </xf>
    <xf numFmtId="164" fontId="4" fillId="3" borderId="37" xfId="0" applyFont="true" applyBorder="true" applyAlignment="true" applyProtection="true">
      <alignment horizontal="center" vertical="center" textRotation="0" wrapText="false" indent="0" shrinkToFit="false"/>
      <protection locked="false" hidden="false"/>
    </xf>
    <xf numFmtId="164" fontId="4" fillId="3" borderId="38" xfId="0" applyFont="true" applyBorder="true" applyAlignment="true" applyProtection="true">
      <alignment horizontal="center" vertical="center" textRotation="0" wrapText="false" indent="0" shrinkToFit="false"/>
      <protection locked="false" hidden="false"/>
    </xf>
    <xf numFmtId="164" fontId="4" fillId="3" borderId="39" xfId="0" applyFont="true" applyBorder="true" applyAlignment="true" applyProtection="true">
      <alignment horizontal="center" vertical="center" textRotation="0" wrapText="false" indent="0" shrinkToFit="false"/>
      <protection locked="false" hidden="false"/>
    </xf>
    <xf numFmtId="164" fontId="4" fillId="3" borderId="40" xfId="0" applyFont="true" applyBorder="true" applyAlignment="true" applyProtection="true">
      <alignment horizontal="center" vertical="center" textRotation="0" wrapText="false" indent="0" shrinkToFit="false"/>
      <protection locked="false" hidden="false"/>
    </xf>
    <xf numFmtId="164" fontId="4" fillId="3" borderId="41" xfId="0" applyFont="true" applyBorder="true" applyAlignment="true" applyProtection="true">
      <alignment horizontal="center" vertical="center" textRotation="0" wrapText="false" indent="0" shrinkToFit="false"/>
      <protection locked="false" hidden="false"/>
    </xf>
    <xf numFmtId="164" fontId="4" fillId="3" borderId="42" xfId="0" applyFont="true" applyBorder="true" applyAlignment="true" applyProtection="true">
      <alignment horizontal="center" vertical="center" textRotation="0" wrapText="false" indent="0" shrinkToFit="false"/>
      <protection locked="false" hidden="false"/>
    </xf>
    <xf numFmtId="164" fontId="4" fillId="3" borderId="43" xfId="0" applyFont="true" applyBorder="true" applyAlignment="true" applyProtection="true">
      <alignment horizontal="center" vertical="center" textRotation="0" wrapText="false" indent="0" shrinkToFit="false"/>
      <protection locked="false" hidden="false"/>
    </xf>
    <xf numFmtId="164" fontId="4" fillId="3" borderId="44" xfId="0" applyFont="true" applyBorder="true" applyAlignment="true" applyProtection="true">
      <alignment horizontal="center" vertical="center" textRotation="0" wrapText="fals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3" borderId="10" xfId="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3" borderId="45" xfId="0" applyFont="true" applyBorder="true" applyAlignment="true" applyProtection="true">
      <alignment horizontal="center" vertical="center" textRotation="0" wrapText="false" indent="0" shrinkToFit="false"/>
      <protection locked="false" hidden="false"/>
    </xf>
    <xf numFmtId="164" fontId="4" fillId="3" borderId="46"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true">
      <alignment horizontal="left" vertical="top" textRotation="0" wrapText="true" indent="0" shrinkToFit="false"/>
      <protection locked="false" hidden="false"/>
    </xf>
    <xf numFmtId="164" fontId="4" fillId="3" borderId="47" xfId="0" applyFont="true" applyBorder="true" applyAlignment="true" applyProtection="true">
      <alignment horizontal="center" vertical="center" textRotation="0" wrapText="false" indent="0" shrinkToFit="false"/>
      <protection locked="false" hidden="false"/>
    </xf>
    <xf numFmtId="164" fontId="4" fillId="3" borderId="48" xfId="0" applyFont="true" applyBorder="true" applyAlignment="true" applyProtection="true">
      <alignment horizontal="center" vertical="center" textRotation="0" wrapText="false" indent="0" shrinkToFit="false"/>
      <protection locked="false" hidden="false"/>
    </xf>
    <xf numFmtId="164" fontId="4" fillId="3" borderId="49" xfId="0" applyFont="true" applyBorder="true" applyAlignment="true" applyProtection="true">
      <alignment horizontal="center" vertical="center" textRotation="0" wrapText="false" indent="0" shrinkToFit="false"/>
      <protection locked="false" hidden="false"/>
    </xf>
    <xf numFmtId="164" fontId="4" fillId="3" borderId="50" xfId="0" applyFont="true" applyBorder="true" applyAlignment="true" applyProtection="true">
      <alignment horizontal="center" vertical="center" textRotation="0" wrapText="false" indent="0" shrinkToFit="false"/>
      <protection locked="false" hidden="false"/>
    </xf>
    <xf numFmtId="164" fontId="4" fillId="3" borderId="51" xfId="0" applyFont="true" applyBorder="true" applyAlignment="true" applyProtection="true">
      <alignment horizontal="center" vertical="center" textRotation="0" wrapText="false" indent="0" shrinkToFit="false"/>
      <protection locked="false" hidden="false"/>
    </xf>
    <xf numFmtId="164" fontId="4" fillId="3" borderId="52" xfId="0" applyFont="true" applyBorder="true" applyAlignment="true" applyProtection="true">
      <alignment horizontal="center" vertical="center" textRotation="0" wrapText="false" indent="0" shrinkToFit="false"/>
      <protection locked="false" hidden="false"/>
    </xf>
    <xf numFmtId="164" fontId="4" fillId="3" borderId="53" xfId="0" applyFont="true" applyBorder="true" applyAlignment="true" applyProtection="true">
      <alignment horizontal="center" vertical="center" textRotation="0" wrapText="false" indent="0" shrinkToFit="false"/>
      <protection locked="false" hidden="false"/>
    </xf>
    <xf numFmtId="164" fontId="4" fillId="3" borderId="54" xfId="0" applyFont="true" applyBorder="true" applyAlignment="true" applyProtection="true">
      <alignment horizontal="center" vertical="center" textRotation="0" wrapText="false" indent="0" shrinkToFit="false"/>
      <protection locked="false" hidden="false"/>
    </xf>
    <xf numFmtId="164" fontId="4" fillId="3" borderId="55" xfId="0" applyFont="true" applyBorder="true" applyAlignment="true" applyProtection="true">
      <alignment horizontal="center" vertical="center" textRotation="0" wrapText="false" indent="0" shrinkToFit="false"/>
      <protection locked="false" hidden="false"/>
    </xf>
    <xf numFmtId="164" fontId="4" fillId="3" borderId="56" xfId="0" applyFont="true" applyBorder="true" applyAlignment="true" applyProtection="true">
      <alignment horizontal="center" vertical="center" textRotation="0" wrapText="false" indent="0" shrinkToFit="false"/>
      <protection locked="false" hidden="false"/>
    </xf>
    <xf numFmtId="164" fontId="4" fillId="3" borderId="57" xfId="0" applyFont="true" applyBorder="true" applyAlignment="true" applyProtection="true">
      <alignment horizontal="center" vertical="center" textRotation="0" wrapText="false" indent="0" shrinkToFit="false"/>
      <protection locked="false" hidden="false"/>
    </xf>
    <xf numFmtId="164" fontId="4" fillId="3" borderId="58" xfId="0" applyFont="true" applyBorder="true" applyAlignment="true" applyProtection="true">
      <alignment horizontal="center" vertical="center" textRotation="0" wrapText="false" indent="0" shrinkToFit="false"/>
      <protection locked="false" hidden="false"/>
    </xf>
    <xf numFmtId="164" fontId="4" fillId="3" borderId="59" xfId="0" applyFont="true" applyBorder="true" applyAlignment="true" applyProtection="true">
      <alignment horizontal="center" vertical="center" textRotation="0" wrapText="false" indent="0" shrinkToFit="false"/>
      <protection locked="false" hidden="false"/>
    </xf>
    <xf numFmtId="164" fontId="4" fillId="3" borderId="60" xfId="0" applyFont="true" applyBorder="true" applyAlignment="true" applyProtection="true">
      <alignment horizontal="center" vertical="center" textRotation="0" wrapText="false" indent="0" shrinkToFit="false"/>
      <protection locked="false" hidden="false"/>
    </xf>
    <xf numFmtId="164" fontId="4" fillId="3" borderId="61" xfId="0" applyFont="true" applyBorder="true" applyAlignment="true" applyProtection="true">
      <alignment horizontal="center" vertical="center" textRotation="0" wrapText="false" indent="0" shrinkToFit="false"/>
      <protection locked="false" hidden="false"/>
    </xf>
    <xf numFmtId="164" fontId="4" fillId="3" borderId="62" xfId="0" applyFont="true" applyBorder="true" applyAlignment="true" applyProtection="true">
      <alignment horizontal="center" vertical="center" textRotation="0" wrapText="false" indent="0" shrinkToFit="false"/>
      <protection locked="false" hidden="false"/>
    </xf>
    <xf numFmtId="164" fontId="4" fillId="3" borderId="63" xfId="0" applyFont="true" applyBorder="true" applyAlignment="true" applyProtection="true">
      <alignment horizontal="center" vertical="center" textRotation="0" wrapText="false" indent="0" shrinkToFit="false"/>
      <protection locked="false" hidden="false"/>
    </xf>
    <xf numFmtId="164" fontId="4" fillId="3" borderId="64" xfId="0" applyFont="true" applyBorder="true" applyAlignment="true" applyProtection="true">
      <alignment horizontal="center" vertical="center" textRotation="0" wrapText="false" indent="0" shrinkToFit="false"/>
      <protection locked="false" hidden="false"/>
    </xf>
    <xf numFmtId="164" fontId="4" fillId="3" borderId="65" xfId="0" applyFont="true" applyBorder="true" applyAlignment="true" applyProtection="true">
      <alignment horizontal="center" vertical="center" textRotation="0" wrapText="false" indent="0" shrinkToFit="false"/>
      <protection locked="false" hidden="false"/>
    </xf>
    <xf numFmtId="165" fontId="4" fillId="3" borderId="66" xfId="0" applyFont="true" applyBorder="true" applyAlignment="true" applyProtection="true">
      <alignment horizontal="center" vertical="center" textRotation="0" wrapText="false" indent="0" shrinkToFit="false"/>
      <protection locked="false" hidden="false"/>
    </xf>
    <xf numFmtId="164" fontId="4" fillId="3" borderId="67" xfId="0" applyFont="true" applyBorder="true" applyAlignment="true" applyProtection="true">
      <alignment horizontal="center" vertical="center" textRotation="0" wrapText="false" indent="0" shrinkToFit="false"/>
      <protection locked="false" hidden="false"/>
    </xf>
    <xf numFmtId="164" fontId="4" fillId="3" borderId="67" xfId="0" applyFont="true" applyBorder="true" applyAlignment="true" applyProtection="true">
      <alignment horizontal="left" vertical="center" textRotation="0" wrapText="false" indent="0" shrinkToFit="false"/>
      <protection locked="false" hidden="false"/>
    </xf>
    <xf numFmtId="164" fontId="4" fillId="3" borderId="68" xfId="0" applyFont="true" applyBorder="true" applyAlignment="true" applyProtection="true">
      <alignment horizontal="center" vertical="center" textRotation="0" wrapText="false" indent="0" shrinkToFit="false"/>
      <protection locked="false" hidden="false"/>
    </xf>
    <xf numFmtId="164" fontId="4" fillId="3" borderId="69" xfId="0" applyFont="true" applyBorder="true" applyAlignment="true" applyProtection="true">
      <alignment horizontal="center" vertical="center" textRotation="0" wrapText="false" indent="0" shrinkToFit="false"/>
      <protection locked="false" hidden="false"/>
    </xf>
    <xf numFmtId="164" fontId="4" fillId="3" borderId="70" xfId="0" applyFont="true" applyBorder="true" applyAlignment="true" applyProtection="true">
      <alignment horizontal="center" vertical="center" textRotation="0" wrapText="false" indent="0" shrinkToFit="false"/>
      <protection locked="false" hidden="false"/>
    </xf>
    <xf numFmtId="164" fontId="4" fillId="3" borderId="71" xfId="0" applyFont="true" applyBorder="true" applyAlignment="true" applyProtection="true">
      <alignment horizontal="center" vertical="center" textRotation="0" wrapText="false" indent="0" shrinkToFit="false"/>
      <protection locked="false" hidden="false"/>
    </xf>
    <xf numFmtId="164" fontId="4" fillId="3" borderId="72" xfId="0" applyFont="true" applyBorder="true" applyAlignment="true" applyProtection="true">
      <alignment horizontal="center" vertical="center" textRotation="0" wrapText="false" indent="0" shrinkToFit="false"/>
      <protection locked="false" hidden="false"/>
    </xf>
    <xf numFmtId="164" fontId="4" fillId="3" borderId="11" xfId="0" applyFont="true" applyBorder="true" applyAlignment="true" applyProtection="true">
      <alignment horizontal="center" vertical="center" textRotation="0" wrapText="false" indent="0" shrinkToFit="false"/>
      <protection locked="false" hidden="true"/>
    </xf>
    <xf numFmtId="164" fontId="7" fillId="3" borderId="0" xfId="0" applyFont="true" applyBorder="fals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true"/>
    </xf>
    <xf numFmtId="164" fontId="9" fillId="2" borderId="0" xfId="20" applyFont="true" applyBorder="false" applyAlignment="true" applyProtection="true">
      <alignment horizontal="right" vertical="center" textRotation="0" wrapText="false" indent="0" shrinkToFit="false"/>
      <protection locked="true" hidden="true"/>
    </xf>
    <xf numFmtId="164" fontId="4" fillId="2" borderId="0" xfId="0" applyFont="true" applyBorder="false" applyAlignment="true" applyProtection="true">
      <alignment horizontal="left" vertical="bottom" textRotation="0" wrapText="tru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5" fillId="2" borderId="0" xfId="20" applyFont="true" applyBorder="false" applyAlignment="true" applyProtection="true">
      <alignment horizontal="justify"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10" fillId="2" borderId="73"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left" vertical="center" textRotation="0" wrapText="false" indent="0" shrinkToFit="false"/>
      <protection locked="true" hidden="true"/>
    </xf>
    <xf numFmtId="164" fontId="12" fillId="2" borderId="0" xfId="20" applyFont="true" applyBorder="true" applyAlignment="true" applyProtection="true">
      <alignment horizontal="center" vertical="center" textRotation="0" wrapText="false" indent="0" shrinkToFit="false"/>
      <protection locked="true" hidden="true"/>
    </xf>
    <xf numFmtId="165" fontId="13" fillId="2" borderId="0" xfId="2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right" vertical="center" textRotation="0" wrapText="false" indent="0" shrinkToFit="false"/>
      <protection locked="true" hidden="true"/>
    </xf>
    <xf numFmtId="165" fontId="15" fillId="2" borderId="0" xfId="0" applyFont="true" applyBorder="true" applyAlignment="true" applyProtection="true">
      <alignment horizontal="right"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5" fontId="17" fillId="2" borderId="74" xfId="0" applyFont="true" applyBorder="true" applyAlignment="true" applyProtection="true">
      <alignment horizontal="center" vertical="bottom" textRotation="0" wrapText="false" indent="0" shrinkToFit="false"/>
      <protection locked="true" hidden="true"/>
    </xf>
    <xf numFmtId="165" fontId="11"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true" indent="0" shrinkToFit="false"/>
      <protection locked="true" hidden="true"/>
    </xf>
    <xf numFmtId="164" fontId="4" fillId="2" borderId="0" xfId="0" applyFont="true" applyBorder="true" applyAlignment="true" applyProtection="true">
      <alignment horizontal="left" vertical="bottom" textRotation="0" wrapText="true" indent="0" shrinkToFit="false"/>
      <protection locked="true" hidden="true"/>
    </xf>
    <xf numFmtId="164" fontId="18" fillId="5" borderId="75" xfId="0" applyFont="true" applyBorder="true" applyAlignment="true" applyProtection="true">
      <alignment horizontal="center" vertical="bottom" textRotation="0" wrapText="false" indent="0" shrinkToFit="false"/>
      <protection locked="true" hidden="true"/>
    </xf>
    <xf numFmtId="165" fontId="19" fillId="6" borderId="76" xfId="0" applyFont="true" applyBorder="true" applyAlignment="true" applyProtection="true">
      <alignment horizontal="center" vertical="center" textRotation="0" wrapText="false" indent="0" shrinkToFit="false"/>
      <protection locked="true" hidden="true"/>
    </xf>
    <xf numFmtId="165" fontId="19" fillId="6" borderId="77" xfId="0" applyFont="true" applyBorder="true" applyAlignment="true" applyProtection="true">
      <alignment horizontal="center" vertical="center" textRotation="0" wrapText="false" indent="0" shrinkToFit="false"/>
      <protection locked="true" hidden="true"/>
    </xf>
    <xf numFmtId="165" fontId="19" fillId="6" borderId="78" xfId="0" applyFont="true" applyBorder="true" applyAlignment="true" applyProtection="true">
      <alignment horizontal="center" vertical="center" textRotation="0" wrapText="false" indent="0" shrinkToFit="false"/>
      <protection locked="true" hidden="true"/>
    </xf>
    <xf numFmtId="165" fontId="19" fillId="6" borderId="79" xfId="0" applyFont="true" applyBorder="true" applyAlignment="true" applyProtection="true">
      <alignment horizontal="center" vertical="center" textRotation="0" wrapText="false" indent="0" shrinkToFit="false"/>
      <protection locked="true" hidden="true"/>
    </xf>
    <xf numFmtId="165" fontId="19" fillId="6" borderId="80" xfId="0" applyFont="true" applyBorder="true" applyAlignment="true" applyProtection="true">
      <alignment horizontal="center" vertical="center" textRotation="0" wrapText="false" indent="0" shrinkToFit="false"/>
      <protection locked="true" hidden="true"/>
    </xf>
    <xf numFmtId="165" fontId="19" fillId="6" borderId="81" xfId="0" applyFont="true" applyBorder="true" applyAlignment="true" applyProtection="true">
      <alignment horizontal="center" vertical="center" textRotation="0" wrapText="false" indent="0" shrinkToFit="false"/>
      <protection locked="true" hidden="true"/>
    </xf>
    <xf numFmtId="165" fontId="19" fillId="6" borderId="82"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5" fontId="21" fillId="6" borderId="83" xfId="0" applyFont="true" applyBorder="true" applyAlignment="true" applyProtection="true">
      <alignment horizontal="center" vertical="center" textRotation="0" wrapText="false" indent="0" shrinkToFit="false"/>
      <protection locked="true" hidden="true"/>
    </xf>
    <xf numFmtId="165" fontId="21" fillId="6" borderId="84" xfId="0" applyFont="true" applyBorder="true" applyAlignment="true" applyProtection="true">
      <alignment horizontal="center" vertical="center" textRotation="0" wrapText="false" indent="0" shrinkToFit="false"/>
      <protection locked="true" hidden="true"/>
    </xf>
    <xf numFmtId="165" fontId="21" fillId="6" borderId="85" xfId="0" applyFont="true" applyBorder="true" applyAlignment="true" applyProtection="true">
      <alignment horizontal="center" vertical="center" textRotation="0" wrapText="false" indent="0" shrinkToFit="false"/>
      <protection locked="true" hidden="true"/>
    </xf>
    <xf numFmtId="165" fontId="22" fillId="6" borderId="86" xfId="0" applyFont="true" applyBorder="true" applyAlignment="true" applyProtection="true">
      <alignment horizontal="center" vertical="center" textRotation="0" wrapText="false" indent="0" shrinkToFit="false"/>
      <protection locked="true" hidden="true"/>
    </xf>
    <xf numFmtId="165" fontId="21" fillId="6" borderId="87" xfId="0" applyFont="true" applyBorder="true" applyAlignment="true" applyProtection="true">
      <alignment horizontal="center" vertical="center" textRotation="0" wrapText="false" indent="0" shrinkToFit="false"/>
      <protection locked="true" hidden="true"/>
    </xf>
    <xf numFmtId="164" fontId="18" fillId="5" borderId="88" xfId="0" applyFont="true" applyBorder="true" applyAlignment="true" applyProtection="true">
      <alignment horizontal="center" vertical="top" textRotation="0" wrapText="false" indent="0" shrinkToFit="false"/>
      <protection locked="true" hidden="true"/>
    </xf>
    <xf numFmtId="165" fontId="19" fillId="6" borderId="89" xfId="0" applyFont="true" applyBorder="true" applyAlignment="true" applyProtection="true">
      <alignment horizontal="center" vertical="center" textRotation="0" wrapText="false" indent="0" shrinkToFit="false"/>
      <protection locked="true" hidden="true"/>
    </xf>
    <xf numFmtId="165" fontId="19" fillId="6" borderId="20" xfId="0" applyFont="true" applyBorder="true" applyAlignment="true" applyProtection="true">
      <alignment horizontal="center" vertical="center" textRotation="0" wrapText="false" indent="0" shrinkToFit="false"/>
      <protection locked="true" hidden="true"/>
    </xf>
    <xf numFmtId="165" fontId="19" fillId="6" borderId="21" xfId="0" applyFont="true" applyBorder="true" applyAlignment="true" applyProtection="true">
      <alignment horizontal="center" vertical="center" textRotation="0" wrapText="false" indent="0" shrinkToFit="false"/>
      <protection locked="true" hidden="true"/>
    </xf>
    <xf numFmtId="165" fontId="19" fillId="6" borderId="90" xfId="0" applyFont="true" applyBorder="true" applyAlignment="true" applyProtection="true">
      <alignment horizontal="center" vertical="center" textRotation="0" wrapText="false" indent="0" shrinkToFit="false"/>
      <protection locked="true" hidden="true"/>
    </xf>
    <xf numFmtId="165" fontId="19" fillId="6" borderId="91" xfId="0" applyFont="true" applyBorder="true" applyAlignment="true" applyProtection="true">
      <alignment horizontal="center" vertical="center" textRotation="0" wrapText="false" indent="0" shrinkToFit="false"/>
      <protection locked="true" hidden="true"/>
    </xf>
    <xf numFmtId="165" fontId="19" fillId="6" borderId="22" xfId="0" applyFont="true" applyBorder="true" applyAlignment="true" applyProtection="true">
      <alignment horizontal="center" vertical="center" textRotation="0" wrapText="false" indent="0" shrinkToFit="false"/>
      <protection locked="true" hidden="true"/>
    </xf>
    <xf numFmtId="165" fontId="19" fillId="6" borderId="92" xfId="0" applyFont="true" applyBorder="true" applyAlignment="true" applyProtection="true">
      <alignment horizontal="center" vertical="center" textRotation="0" wrapText="false" indent="0" shrinkToFit="false"/>
      <protection locked="true" hidden="true"/>
    </xf>
    <xf numFmtId="165" fontId="22" fillId="6" borderId="0" xfId="0" applyFont="true" applyBorder="true" applyAlignment="true" applyProtection="true">
      <alignment horizontal="center" vertical="center" textRotation="0" wrapText="false" indent="0" shrinkToFit="false"/>
      <protection locked="true" hidden="true"/>
    </xf>
    <xf numFmtId="165" fontId="21" fillId="6" borderId="93" xfId="0" applyFont="true" applyBorder="true" applyAlignment="true" applyProtection="true">
      <alignment horizontal="center" vertical="center" textRotation="0" wrapText="false" indent="0" shrinkToFit="false"/>
      <protection locked="true" hidden="true"/>
    </xf>
    <xf numFmtId="165" fontId="19" fillId="6" borderId="94" xfId="0" applyFont="true" applyBorder="true" applyAlignment="true" applyProtection="true">
      <alignment horizontal="center" vertical="center" textRotation="0" wrapText="false" indent="0" shrinkToFit="false"/>
      <protection locked="true" hidden="true"/>
    </xf>
    <xf numFmtId="165" fontId="19" fillId="6" borderId="32" xfId="0" applyFont="true" applyBorder="true" applyAlignment="true" applyProtection="true">
      <alignment horizontal="center" vertical="center" textRotation="0" wrapText="false" indent="0" shrinkToFit="false"/>
      <protection locked="true" hidden="true"/>
    </xf>
    <xf numFmtId="165" fontId="19" fillId="6" borderId="33" xfId="0" applyFont="true" applyBorder="true" applyAlignment="true" applyProtection="true">
      <alignment horizontal="center" vertical="center" textRotation="0" wrapText="false" indent="0" shrinkToFit="false"/>
      <protection locked="true" hidden="true"/>
    </xf>
    <xf numFmtId="165" fontId="19" fillId="6" borderId="95" xfId="0" applyFont="true" applyBorder="true" applyAlignment="true" applyProtection="true">
      <alignment horizontal="center" vertical="center" textRotation="0" wrapText="false" indent="0" shrinkToFit="false"/>
      <protection locked="true" hidden="true"/>
    </xf>
    <xf numFmtId="165" fontId="19" fillId="6" borderId="96" xfId="0" applyFont="true" applyBorder="true" applyAlignment="true" applyProtection="true">
      <alignment horizontal="center" vertical="center" textRotation="0" wrapText="false" indent="0" shrinkToFit="false"/>
      <protection locked="true" hidden="true"/>
    </xf>
    <xf numFmtId="165" fontId="19" fillId="6" borderId="97" xfId="0" applyFont="true" applyBorder="true" applyAlignment="true" applyProtection="true">
      <alignment horizontal="center" vertical="center" textRotation="0" wrapText="false" indent="0" shrinkToFit="false"/>
      <protection locked="true" hidden="true"/>
    </xf>
    <xf numFmtId="165" fontId="19" fillId="6" borderId="34" xfId="0" applyFont="true" applyBorder="true" applyAlignment="true" applyProtection="true">
      <alignment horizontal="center" vertical="center" textRotation="0" wrapText="false" indent="0" shrinkToFit="false"/>
      <protection locked="true" hidden="true"/>
    </xf>
    <xf numFmtId="165" fontId="19" fillId="6" borderId="98" xfId="0" applyFont="true" applyBorder="true" applyAlignment="true" applyProtection="true">
      <alignment horizontal="center" vertical="center" textRotation="0" wrapText="false" indent="0" shrinkToFit="false"/>
      <protection locked="true" hidden="true"/>
    </xf>
    <xf numFmtId="165" fontId="22" fillId="6" borderId="99" xfId="0" applyFont="true" applyBorder="true" applyAlignment="true" applyProtection="true">
      <alignment horizontal="center" vertical="center" textRotation="0" wrapText="false" indent="0" shrinkToFit="false"/>
      <protection locked="true" hidden="true"/>
    </xf>
    <xf numFmtId="165" fontId="21" fillId="6" borderId="100" xfId="0" applyFont="true" applyBorder="true" applyAlignment="true" applyProtection="true">
      <alignment horizontal="center" vertical="center" textRotation="0" wrapText="false" indent="0" shrinkToFit="false"/>
      <protection locked="true" hidden="true"/>
    </xf>
    <xf numFmtId="164" fontId="23" fillId="2" borderId="101" xfId="0" applyFont="true" applyBorder="true" applyAlignment="true" applyProtection="true">
      <alignment horizontal="left" vertical="bottom" textRotation="90" wrapText="false" indent="0" shrinkToFit="false"/>
      <protection locked="true" hidden="true"/>
    </xf>
    <xf numFmtId="165" fontId="19" fillId="6" borderId="102" xfId="0" applyFont="true" applyBorder="true" applyAlignment="true" applyProtection="true">
      <alignment horizontal="center" vertical="center" textRotation="0" wrapText="false" indent="0" shrinkToFit="false"/>
      <protection locked="true" hidden="true"/>
    </xf>
    <xf numFmtId="165" fontId="19" fillId="6" borderId="103" xfId="0" applyFont="true" applyBorder="true" applyAlignment="true" applyProtection="true">
      <alignment horizontal="center" vertical="center" textRotation="0" wrapText="false" indent="0" shrinkToFit="false"/>
      <protection locked="true" hidden="true"/>
    </xf>
    <xf numFmtId="165" fontId="19" fillId="6" borderId="104" xfId="0" applyFont="true" applyBorder="true" applyAlignment="true" applyProtection="true">
      <alignment horizontal="center" vertical="center" textRotation="0" wrapText="false" indent="0" shrinkToFit="false"/>
      <protection locked="true" hidden="true"/>
    </xf>
    <xf numFmtId="165" fontId="19" fillId="6" borderId="8" xfId="0" applyFont="true" applyBorder="true" applyAlignment="true" applyProtection="true">
      <alignment horizontal="center" vertical="center" textRotation="0" wrapText="false" indent="0" shrinkToFit="false"/>
      <protection locked="true" hidden="true"/>
    </xf>
    <xf numFmtId="165" fontId="19" fillId="6" borderId="9" xfId="0" applyFont="true" applyBorder="true" applyAlignment="true" applyProtection="true">
      <alignment horizontal="center" vertical="center" textRotation="0" wrapText="false" indent="0" shrinkToFit="false"/>
      <protection locked="true" hidden="true"/>
    </xf>
    <xf numFmtId="165" fontId="19" fillId="6" borderId="10" xfId="0" applyFont="true" applyBorder="true" applyAlignment="true" applyProtection="true">
      <alignment horizontal="center" vertical="center" textRotation="0" wrapText="false" indent="0" shrinkToFit="false"/>
      <protection locked="true" hidden="true"/>
    </xf>
    <xf numFmtId="165" fontId="19" fillId="6" borderId="105" xfId="0" applyFont="true" applyBorder="true" applyAlignment="true" applyProtection="true">
      <alignment horizontal="center" vertical="center" textRotation="0" wrapText="false" indent="0" shrinkToFit="false"/>
      <protection locked="true" hidden="true"/>
    </xf>
    <xf numFmtId="165" fontId="19" fillId="6" borderId="106" xfId="0" applyFont="true" applyBorder="true" applyAlignment="true" applyProtection="true">
      <alignment horizontal="center" vertical="center" textRotation="0" wrapText="false" indent="0" shrinkToFit="false"/>
      <protection locked="true" hidden="true"/>
    </xf>
    <xf numFmtId="165" fontId="21" fillId="6" borderId="107" xfId="0" applyFont="true" applyBorder="true" applyAlignment="true" applyProtection="true">
      <alignment horizontal="center" vertical="center" textRotation="0" wrapText="false" indent="0" shrinkToFit="false"/>
      <protection locked="true" hidden="true"/>
    </xf>
    <xf numFmtId="165" fontId="21" fillId="6" borderId="11" xfId="0" applyFont="true" applyBorder="true" applyAlignment="true" applyProtection="true">
      <alignment horizontal="center" vertical="center" textRotation="0" wrapText="false" indent="0" shrinkToFit="false"/>
      <protection locked="true" hidden="true"/>
    </xf>
    <xf numFmtId="165" fontId="21" fillId="6" borderId="108" xfId="0" applyFont="true" applyBorder="true" applyAlignment="true" applyProtection="true">
      <alignment horizontal="center" vertical="center" textRotation="0" wrapText="false" indent="0" shrinkToFit="false"/>
      <protection locked="true" hidden="true"/>
    </xf>
    <xf numFmtId="165" fontId="19" fillId="6" borderId="109" xfId="0" applyFont="true" applyBorder="true" applyAlignment="true" applyProtection="true">
      <alignment horizontal="center" vertical="center" textRotation="0" wrapText="false" indent="0" shrinkToFit="false"/>
      <protection locked="true" hidden="true"/>
    </xf>
    <xf numFmtId="165" fontId="19" fillId="6" borderId="110" xfId="0" applyFont="true" applyBorder="true" applyAlignment="true" applyProtection="true">
      <alignment horizontal="center" vertical="center" textRotation="0" wrapText="false" indent="0" shrinkToFit="false"/>
      <protection locked="true" hidden="true"/>
    </xf>
    <xf numFmtId="165" fontId="19" fillId="6" borderId="111" xfId="0" applyFont="true" applyBorder="true" applyAlignment="true" applyProtection="true">
      <alignment horizontal="center" vertical="center" textRotation="0" wrapText="false" indent="0" shrinkToFit="false"/>
      <protection locked="true" hidden="true"/>
    </xf>
    <xf numFmtId="165" fontId="19" fillId="6" borderId="112" xfId="0" applyFont="true" applyBorder="true" applyAlignment="true" applyProtection="true">
      <alignment horizontal="center" vertical="center" textRotation="0" wrapText="false" indent="0" shrinkToFit="false"/>
      <protection locked="true" hidden="true"/>
    </xf>
    <xf numFmtId="165" fontId="21" fillId="6" borderId="113" xfId="0" applyFont="true" applyBorder="true" applyAlignment="true" applyProtection="true">
      <alignment horizontal="center" vertical="center" textRotation="0" wrapText="false" indent="0" shrinkToFit="false"/>
      <protection locked="true" hidden="true"/>
    </xf>
    <xf numFmtId="165" fontId="21" fillId="6" borderId="114" xfId="0" applyFont="true" applyBorder="true" applyAlignment="true" applyProtection="true">
      <alignment horizontal="center" vertical="center" textRotation="0" wrapText="false" indent="0" shrinkToFit="false"/>
      <protection locked="true" hidden="true"/>
    </xf>
    <xf numFmtId="165" fontId="21" fillId="6" borderId="11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5" fontId="19" fillId="6" borderId="116" xfId="0" applyFont="true" applyBorder="true" applyAlignment="true" applyProtection="true">
      <alignment horizontal="center" vertical="center" textRotation="0" wrapText="false" indent="0" shrinkToFit="false"/>
      <protection locked="true" hidden="true"/>
    </xf>
    <xf numFmtId="165" fontId="19" fillId="6" borderId="117" xfId="0" applyFont="true" applyBorder="true" applyAlignment="true" applyProtection="true">
      <alignment horizontal="center" vertical="center" textRotation="0" wrapText="false" indent="0" shrinkToFit="false"/>
      <protection locked="true" hidden="true"/>
    </xf>
    <xf numFmtId="165" fontId="19" fillId="6" borderId="118" xfId="0" applyFont="true" applyBorder="true" applyAlignment="true" applyProtection="true">
      <alignment horizontal="center" vertical="center" textRotation="0" wrapText="false" indent="0" shrinkToFit="false"/>
      <protection locked="true" hidden="true"/>
    </xf>
    <xf numFmtId="165" fontId="19" fillId="6" borderId="119" xfId="0" applyFont="true" applyBorder="true" applyAlignment="true" applyProtection="true">
      <alignment horizontal="center" vertical="center" textRotation="0" wrapText="false" indent="0" shrinkToFit="false"/>
      <protection locked="true" hidden="true"/>
    </xf>
    <xf numFmtId="165" fontId="19" fillId="6" borderId="120" xfId="0" applyFont="true" applyBorder="true" applyAlignment="true" applyProtection="true">
      <alignment horizontal="center" vertical="center" textRotation="0" wrapText="false" indent="0" shrinkToFit="false"/>
      <protection locked="true" hidden="true"/>
    </xf>
    <xf numFmtId="165" fontId="19" fillId="6" borderId="121" xfId="0" applyFont="true" applyBorder="true" applyAlignment="true" applyProtection="true">
      <alignment horizontal="center" vertical="center" textRotation="0" wrapText="false" indent="0" shrinkToFit="false"/>
      <protection locked="true" hidden="true"/>
    </xf>
    <xf numFmtId="165" fontId="19" fillId="6" borderId="122" xfId="0" applyFont="true" applyBorder="true" applyAlignment="true" applyProtection="true">
      <alignment horizontal="center" vertical="center" textRotation="0" wrapText="false" indent="0" shrinkToFit="false"/>
      <protection locked="true" hidden="true"/>
    </xf>
    <xf numFmtId="165" fontId="17" fillId="2" borderId="123" xfId="0" applyFont="true" applyBorder="true" applyAlignment="true" applyProtection="true">
      <alignment horizontal="center" vertical="bottom" textRotation="0" wrapText="false" indent="0" shrinkToFit="false"/>
      <protection locked="true" hidden="true"/>
    </xf>
    <xf numFmtId="165" fontId="17" fillId="2" borderId="124"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false" applyAlignment="true" applyProtection="true">
      <alignment horizontal="center" vertical="center" textRotation="0" wrapText="false" indent="0" shrinkToFit="false"/>
      <protection locked="true" hidden="true"/>
    </xf>
    <xf numFmtId="165" fontId="22" fillId="6" borderId="125" xfId="0" applyFont="true" applyBorder="true" applyAlignment="true" applyProtection="true">
      <alignment horizontal="center" vertical="center" textRotation="0" wrapText="false" indent="0" shrinkToFit="false"/>
      <protection locked="true" hidden="true"/>
    </xf>
    <xf numFmtId="165" fontId="22" fillId="6" borderId="93" xfId="0" applyFont="true" applyBorder="true" applyAlignment="true" applyProtection="true">
      <alignment horizontal="center" vertical="center" textRotation="0" wrapText="false" indent="0" shrinkToFit="false"/>
      <protection locked="true" hidden="true"/>
    </xf>
    <xf numFmtId="165" fontId="22" fillId="6" borderId="126" xfId="0" applyFont="true" applyBorder="true" applyAlignment="true" applyProtection="true">
      <alignment horizontal="center" vertical="center" textRotation="0" wrapText="false" indent="0" shrinkToFit="false"/>
      <protection locked="true" hidden="true"/>
    </xf>
    <xf numFmtId="165" fontId="25"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5" fontId="21" fillId="6" borderId="127" xfId="0" applyFont="true" applyBorder="true" applyAlignment="true" applyProtection="true">
      <alignment horizontal="center" vertical="center" textRotation="0" wrapText="false" indent="0" shrinkToFit="false"/>
      <protection locked="true" hidden="true"/>
    </xf>
    <xf numFmtId="165" fontId="21" fillId="6" borderId="99"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18" fillId="5" borderId="38" xfId="0" applyFont="true" applyBorder="true" applyAlignment="true" applyProtection="true">
      <alignment horizontal="center" vertical="center" textRotation="0" wrapText="true" indent="0" shrinkToFit="false"/>
      <protection locked="true" hidden="true"/>
    </xf>
    <xf numFmtId="165" fontId="4" fillId="7" borderId="76" xfId="0" applyFont="true" applyBorder="true" applyAlignment="true" applyProtection="true">
      <alignment horizontal="center" vertical="center" textRotation="0" wrapText="false" indent="0" shrinkToFit="false"/>
      <protection locked="true" hidden="false"/>
    </xf>
    <xf numFmtId="165" fontId="4" fillId="7" borderId="77" xfId="0" applyFont="true" applyBorder="true" applyAlignment="true" applyProtection="true">
      <alignment horizontal="center" vertical="center" textRotation="0" wrapText="false" indent="0" shrinkToFit="false"/>
      <protection locked="true" hidden="false"/>
    </xf>
    <xf numFmtId="165" fontId="4" fillId="7" borderId="78" xfId="0" applyFont="true" applyBorder="true" applyAlignment="true" applyProtection="true">
      <alignment horizontal="center" vertical="center" textRotation="0" wrapText="false" indent="0" shrinkToFit="false"/>
      <protection locked="true" hidden="false"/>
    </xf>
    <xf numFmtId="165" fontId="4" fillId="7" borderId="79" xfId="0" applyFont="true" applyBorder="true" applyAlignment="true" applyProtection="true">
      <alignment horizontal="center" vertical="center" textRotation="0" wrapText="false" indent="0" shrinkToFit="false"/>
      <protection locked="true" hidden="false"/>
    </xf>
    <xf numFmtId="165" fontId="4" fillId="7" borderId="80" xfId="0" applyFont="true" applyBorder="true" applyAlignment="true" applyProtection="true">
      <alignment horizontal="center" vertical="center" textRotation="0" wrapText="false" indent="0" shrinkToFit="false"/>
      <protection locked="true" hidden="false"/>
    </xf>
    <xf numFmtId="165" fontId="4" fillId="7" borderId="81" xfId="0" applyFont="true" applyBorder="true" applyAlignment="true" applyProtection="true">
      <alignment horizontal="center" vertical="center" textRotation="0" wrapText="false" indent="0" shrinkToFit="false"/>
      <protection locked="true" hidden="false"/>
    </xf>
    <xf numFmtId="165" fontId="4" fillId="7" borderId="82" xfId="0" applyFont="true" applyBorder="true" applyAlignment="true" applyProtection="true">
      <alignment horizontal="center" vertical="center" textRotation="0" wrapText="false" indent="0" shrinkToFit="false"/>
      <protection locked="true" hidden="false"/>
    </xf>
    <xf numFmtId="164" fontId="26" fillId="5" borderId="75" xfId="0" applyFont="true" applyBorder="true" applyAlignment="true" applyProtection="true">
      <alignment horizontal="center" vertical="bottom" textRotation="0" wrapText="false" indent="0" shrinkToFit="false"/>
      <protection locked="true" hidden="true"/>
    </xf>
    <xf numFmtId="165" fontId="4" fillId="7" borderId="89" xfId="0" applyFont="true" applyBorder="true" applyAlignment="true" applyProtection="true">
      <alignment horizontal="center" vertical="center" textRotation="0" wrapText="false" indent="0" shrinkToFit="false"/>
      <protection locked="true" hidden="false"/>
    </xf>
    <xf numFmtId="165" fontId="4" fillId="7" borderId="20" xfId="0" applyFont="true" applyBorder="true" applyAlignment="true" applyProtection="true">
      <alignment horizontal="center" vertical="center" textRotation="0" wrapText="false" indent="0" shrinkToFit="false"/>
      <protection locked="true" hidden="false"/>
    </xf>
    <xf numFmtId="165" fontId="4" fillId="7" borderId="21" xfId="0" applyFont="true" applyBorder="true" applyAlignment="true" applyProtection="true">
      <alignment horizontal="center" vertical="center" textRotation="0" wrapText="false" indent="0" shrinkToFit="false"/>
      <protection locked="true" hidden="false"/>
    </xf>
    <xf numFmtId="165" fontId="4" fillId="7" borderId="90" xfId="0" applyFont="true" applyBorder="true" applyAlignment="true" applyProtection="true">
      <alignment horizontal="center" vertical="center" textRotation="0" wrapText="false" indent="0" shrinkToFit="false"/>
      <protection locked="true" hidden="false"/>
    </xf>
    <xf numFmtId="165" fontId="4" fillId="7" borderId="91" xfId="0" applyFont="true" applyBorder="true" applyAlignment="true" applyProtection="true">
      <alignment horizontal="center" vertical="center" textRotation="0" wrapText="false" indent="0" shrinkToFit="false"/>
      <protection locked="true" hidden="false"/>
    </xf>
    <xf numFmtId="165" fontId="4" fillId="7" borderId="22" xfId="0" applyFont="true" applyBorder="true" applyAlignment="true" applyProtection="true">
      <alignment horizontal="center" vertical="center" textRotation="0" wrapText="false" indent="0" shrinkToFit="false"/>
      <protection locked="true" hidden="false"/>
    </xf>
    <xf numFmtId="165" fontId="4" fillId="7" borderId="92" xfId="0" applyFont="true" applyBorder="true" applyAlignment="true" applyProtection="true">
      <alignment horizontal="center" vertical="center" textRotation="0" wrapText="false" indent="0" shrinkToFit="false"/>
      <protection locked="true" hidden="false"/>
    </xf>
    <xf numFmtId="165" fontId="26" fillId="5" borderId="88" xfId="0" applyFont="true" applyBorder="true" applyAlignment="true" applyProtection="true">
      <alignment horizontal="center" vertical="top" textRotation="0" wrapText="false" indent="0" shrinkToFit="false"/>
      <protection locked="true" hidden="true"/>
    </xf>
    <xf numFmtId="165" fontId="4" fillId="7" borderId="94" xfId="0" applyFont="true" applyBorder="true" applyAlignment="true" applyProtection="true">
      <alignment horizontal="center" vertical="center" textRotation="0" wrapText="false" indent="0" shrinkToFit="false"/>
      <protection locked="true" hidden="false"/>
    </xf>
    <xf numFmtId="165" fontId="4" fillId="7" borderId="32" xfId="0" applyFont="true" applyBorder="true" applyAlignment="true" applyProtection="true">
      <alignment horizontal="center" vertical="center" textRotation="0" wrapText="false" indent="0" shrinkToFit="false"/>
      <protection locked="true" hidden="false"/>
    </xf>
    <xf numFmtId="165" fontId="4" fillId="7" borderId="33" xfId="0" applyFont="true" applyBorder="true" applyAlignment="true" applyProtection="true">
      <alignment horizontal="center" vertical="center" textRotation="0" wrapText="false" indent="0" shrinkToFit="false"/>
      <protection locked="true" hidden="false"/>
    </xf>
    <xf numFmtId="165" fontId="4" fillId="7" borderId="95" xfId="0" applyFont="true" applyBorder="true" applyAlignment="true" applyProtection="true">
      <alignment horizontal="center" vertical="center" textRotation="0" wrapText="false" indent="0" shrinkToFit="false"/>
      <protection locked="true" hidden="false"/>
    </xf>
    <xf numFmtId="165" fontId="4" fillId="7" borderId="96" xfId="0" applyFont="true" applyBorder="true" applyAlignment="true" applyProtection="true">
      <alignment horizontal="center" vertical="center" textRotation="0" wrapText="false" indent="0" shrinkToFit="false"/>
      <protection locked="true" hidden="false"/>
    </xf>
    <xf numFmtId="165" fontId="4" fillId="7" borderId="97" xfId="0" applyFont="true" applyBorder="true" applyAlignment="true" applyProtection="true">
      <alignment horizontal="center" vertical="center" textRotation="0" wrapText="false" indent="0" shrinkToFit="false"/>
      <protection locked="true" hidden="false"/>
    </xf>
    <xf numFmtId="165" fontId="4" fillId="7" borderId="34" xfId="0" applyFont="true" applyBorder="true" applyAlignment="true" applyProtection="true">
      <alignment horizontal="center" vertical="center" textRotation="0" wrapText="false" indent="0" shrinkToFit="false"/>
      <protection locked="true" hidden="false"/>
    </xf>
    <xf numFmtId="165" fontId="4" fillId="7" borderId="98"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true" hidden="true"/>
    </xf>
    <xf numFmtId="164" fontId="28" fillId="7" borderId="50" xfId="0" applyFont="true" applyBorder="true" applyAlignment="true" applyProtection="true">
      <alignment horizontal="center" vertical="center" textRotation="0" wrapText="false" indent="0" shrinkToFit="false"/>
      <protection locked="false" hidden="true"/>
    </xf>
    <xf numFmtId="165" fontId="4" fillId="7" borderId="102" xfId="0" applyFont="true" applyBorder="true" applyAlignment="true" applyProtection="true">
      <alignment horizontal="center" vertical="center" textRotation="0" wrapText="false" indent="0" shrinkToFit="false"/>
      <protection locked="true" hidden="false"/>
    </xf>
    <xf numFmtId="165" fontId="4" fillId="7" borderId="103" xfId="0" applyFont="true" applyBorder="true" applyAlignment="true" applyProtection="true">
      <alignment horizontal="center" vertical="center" textRotation="0" wrapText="false" indent="0" shrinkToFit="false"/>
      <protection locked="true" hidden="false"/>
    </xf>
    <xf numFmtId="165" fontId="4" fillId="7" borderId="104" xfId="0" applyFont="true" applyBorder="true" applyAlignment="true" applyProtection="true">
      <alignment horizontal="center" vertical="center" textRotation="0" wrapText="false" indent="0" shrinkToFit="false"/>
      <protection locked="true" hidden="false"/>
    </xf>
    <xf numFmtId="165" fontId="4" fillId="7" borderId="8" xfId="0" applyFont="true" applyBorder="true" applyAlignment="true" applyProtection="true">
      <alignment horizontal="center" vertical="center" textRotation="0" wrapText="false" indent="0" shrinkToFit="false"/>
      <protection locked="true" hidden="false"/>
    </xf>
    <xf numFmtId="165" fontId="4" fillId="7" borderId="9" xfId="0" applyFont="true" applyBorder="true" applyAlignment="true" applyProtection="true">
      <alignment horizontal="center" vertical="center" textRotation="0" wrapText="false" indent="0" shrinkToFit="false"/>
      <protection locked="true" hidden="false"/>
    </xf>
    <xf numFmtId="165" fontId="4" fillId="7" borderId="10" xfId="0" applyFont="true" applyBorder="true" applyAlignment="true" applyProtection="true">
      <alignment horizontal="center" vertical="center" textRotation="0" wrapText="false" indent="0" shrinkToFit="false"/>
      <protection locked="true" hidden="false"/>
    </xf>
    <xf numFmtId="165" fontId="4" fillId="7" borderId="105" xfId="0" applyFont="true" applyBorder="true" applyAlignment="true" applyProtection="true">
      <alignment horizontal="center" vertical="center" textRotation="0" wrapText="false" indent="0" shrinkToFit="false"/>
      <protection locked="true" hidden="false"/>
    </xf>
    <xf numFmtId="165" fontId="4" fillId="7" borderId="106" xfId="0" applyFont="true" applyBorder="true" applyAlignment="true" applyProtection="true">
      <alignment horizontal="center" vertical="center" textRotation="0" wrapText="false" indent="0" shrinkToFit="false"/>
      <protection locked="true" hidden="false"/>
    </xf>
    <xf numFmtId="165" fontId="4" fillId="7" borderId="109" xfId="0" applyFont="true" applyBorder="true" applyAlignment="true" applyProtection="true">
      <alignment horizontal="center" vertical="center" textRotation="0" wrapText="false" indent="0" shrinkToFit="false"/>
      <protection locked="true" hidden="false"/>
    </xf>
    <xf numFmtId="165" fontId="4" fillId="7" borderId="11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true"/>
    </xf>
    <xf numFmtId="165" fontId="4" fillId="7" borderId="111" xfId="0" applyFont="true" applyBorder="true" applyAlignment="true" applyProtection="true">
      <alignment horizontal="center" vertical="center" textRotation="0" wrapText="false" indent="0" shrinkToFit="false"/>
      <protection locked="true" hidden="false"/>
    </xf>
    <xf numFmtId="165" fontId="4" fillId="7" borderId="112" xfId="0" applyFont="true" applyBorder="true" applyAlignment="true" applyProtection="true">
      <alignment horizontal="center" vertical="center" textRotation="0" wrapText="false" indent="0" shrinkToFit="false"/>
      <protection locked="true" hidden="false"/>
    </xf>
    <xf numFmtId="165" fontId="4" fillId="7" borderId="116" xfId="0" applyFont="true" applyBorder="true" applyAlignment="true" applyProtection="true">
      <alignment horizontal="center" vertical="center" textRotation="0" wrapText="false" indent="0" shrinkToFit="false"/>
      <protection locked="true" hidden="false"/>
    </xf>
    <xf numFmtId="165" fontId="4" fillId="7" borderId="117" xfId="0" applyFont="true" applyBorder="true" applyAlignment="true" applyProtection="true">
      <alignment horizontal="center" vertical="center" textRotation="0" wrapText="false" indent="0" shrinkToFit="false"/>
      <protection locked="true" hidden="false"/>
    </xf>
    <xf numFmtId="165" fontId="4" fillId="7" borderId="118" xfId="0" applyFont="true" applyBorder="true" applyAlignment="true" applyProtection="true">
      <alignment horizontal="center" vertical="center" textRotation="0" wrapText="false" indent="0" shrinkToFit="false"/>
      <protection locked="true" hidden="false"/>
    </xf>
    <xf numFmtId="165" fontId="4" fillId="7" borderId="119" xfId="0" applyFont="true" applyBorder="true" applyAlignment="true" applyProtection="true">
      <alignment horizontal="center" vertical="center" textRotation="0" wrapText="false" indent="0" shrinkToFit="false"/>
      <protection locked="true" hidden="false"/>
    </xf>
    <xf numFmtId="165" fontId="4" fillId="7" borderId="120" xfId="0" applyFont="true" applyBorder="true" applyAlignment="true" applyProtection="true">
      <alignment horizontal="center" vertical="center" textRotation="0" wrapText="false" indent="0" shrinkToFit="false"/>
      <protection locked="true" hidden="false"/>
    </xf>
    <xf numFmtId="165" fontId="4" fillId="7" borderId="121" xfId="0" applyFont="true" applyBorder="true" applyAlignment="true" applyProtection="true">
      <alignment horizontal="center" vertical="center" textRotation="0" wrapText="false" indent="0" shrinkToFit="false"/>
      <protection locked="true" hidden="false"/>
    </xf>
    <xf numFmtId="165" fontId="4" fillId="7" borderId="122" xfId="0" applyFont="true" applyBorder="true" applyAlignment="true" applyProtection="true">
      <alignment horizontal="center" vertical="center" textRotation="0" wrapText="false" indent="0" shrinkToFit="false"/>
      <protection locked="true" hidden="false"/>
    </xf>
    <xf numFmtId="164" fontId="4" fillId="2" borderId="128" xfId="0" applyFont="true" applyBorder="true" applyAlignment="true" applyProtection="true">
      <alignment horizontal="center" vertical="center" textRotation="0" wrapText="false" indent="0" shrinkToFit="false"/>
      <protection locked="true" hidden="true"/>
    </xf>
    <xf numFmtId="164" fontId="4" fillId="2" borderId="129" xfId="0" applyFont="true" applyBorder="true" applyAlignment="true" applyProtection="true">
      <alignment horizontal="center" vertical="center" textRotation="0" wrapText="false" indent="0" shrinkToFit="false"/>
      <protection locked="true" hidden="true"/>
    </xf>
    <xf numFmtId="164" fontId="4" fillId="2" borderId="129" xfId="0" applyFont="true" applyBorder="true" applyAlignment="true" applyProtection="true">
      <alignment horizontal="left" vertical="center" textRotation="0" wrapText="false" indent="0" shrinkToFit="false"/>
      <protection locked="true" hidden="true"/>
    </xf>
    <xf numFmtId="164" fontId="4" fillId="0" borderId="129"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29" fillId="2" borderId="0" xfId="0" applyFont="true" applyBorder="false" applyAlignment="true" applyProtection="true">
      <alignment horizontal="center" vertical="center" textRotation="0" wrapText="true" indent="0" shrinkToFit="false"/>
      <protection locked="false" hidden="true"/>
    </xf>
    <xf numFmtId="166" fontId="4" fillId="2" borderId="0" xfId="0" applyFont="true" applyBorder="false" applyAlignment="true" applyProtection="true">
      <alignment horizontal="center" vertical="center" textRotation="0" wrapText="false" indent="0" shrinkToFit="false"/>
      <protection locked="true" hidden="true"/>
    </xf>
    <xf numFmtId="164" fontId="4" fillId="2" borderId="130" xfId="0" applyFont="true" applyBorder="true" applyAlignment="true" applyProtection="true">
      <alignment horizontal="center" vertical="center" textRotation="0" wrapText="false" indent="0" shrinkToFit="false"/>
      <protection locked="true" hidden="true"/>
    </xf>
    <xf numFmtId="164" fontId="4" fillId="2" borderId="124" xfId="0" applyFont="true" applyBorder="true" applyAlignment="true" applyProtection="true">
      <alignment horizontal="center" vertical="center" textRotation="0" wrapText="false" indent="0" shrinkToFit="false"/>
      <protection locked="true" hidden="true"/>
    </xf>
    <xf numFmtId="164" fontId="4" fillId="2" borderId="131"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4" fillId="2" borderId="132" xfId="0" applyFont="true" applyBorder="true" applyAlignment="true" applyProtection="true">
      <alignment horizontal="center" vertical="center" textRotation="0" wrapText="false" indent="0" shrinkToFit="false"/>
      <protection locked="true" hidden="true"/>
    </xf>
    <xf numFmtId="164" fontId="4" fillId="2" borderId="133" xfId="0" applyFont="true" applyBorder="true" applyAlignment="true" applyProtection="true">
      <alignment horizontal="center" vertical="center" textRotation="0" wrapText="false" indent="0" shrinkToFit="false"/>
      <protection locked="true" hidden="true"/>
    </xf>
    <xf numFmtId="164" fontId="4" fillId="8" borderId="67" xfId="0" applyFont="true" applyBorder="true" applyAlignment="true" applyProtection="true">
      <alignment horizontal="center" vertical="center" textRotation="0" wrapText="false" indent="0" shrinkToFit="false"/>
      <protection locked="false" hidden="true"/>
    </xf>
    <xf numFmtId="164" fontId="4" fillId="9" borderId="134" xfId="0" applyFont="true" applyBorder="true" applyAlignment="true" applyProtection="true">
      <alignment horizontal="center" vertical="center" textRotation="0" wrapText="false" indent="0" shrinkToFit="false"/>
      <protection locked="false" hidden="true"/>
    </xf>
    <xf numFmtId="164" fontId="4" fillId="9" borderId="135" xfId="0" applyFont="true" applyBorder="true" applyAlignment="true" applyProtection="true">
      <alignment horizontal="center" vertical="center" textRotation="0" wrapText="false" indent="0" shrinkToFit="false"/>
      <protection locked="false" hidden="true"/>
    </xf>
    <xf numFmtId="164" fontId="4" fillId="9" borderId="136" xfId="0" applyFont="true" applyBorder="true" applyAlignment="true" applyProtection="true">
      <alignment horizontal="center" vertical="center" textRotation="0" wrapText="false" indent="0" shrinkToFit="false"/>
      <protection locked="false" hidden="true"/>
    </xf>
    <xf numFmtId="164" fontId="4" fillId="9" borderId="137" xfId="0" applyFont="true" applyBorder="true" applyAlignment="true" applyProtection="true">
      <alignment horizontal="center" vertical="center" textRotation="0" wrapText="false" indent="0" shrinkToFit="false"/>
      <protection locked="false" hidden="true"/>
    </xf>
    <xf numFmtId="164" fontId="4" fillId="9" borderId="138" xfId="0" applyFont="true" applyBorder="true" applyAlignment="true" applyProtection="true">
      <alignment horizontal="center" vertical="center" textRotation="0" wrapText="false" indent="0" shrinkToFit="false"/>
      <protection locked="false" hidden="true"/>
    </xf>
    <xf numFmtId="164" fontId="4" fillId="9" borderId="139" xfId="0" applyFont="true" applyBorder="true" applyAlignment="true" applyProtection="true">
      <alignment horizontal="center" vertical="center" textRotation="0" wrapText="false" indent="0" shrinkToFit="false"/>
      <protection locked="false" hidden="true"/>
    </xf>
    <xf numFmtId="164" fontId="4" fillId="9" borderId="140" xfId="0" applyFont="true" applyBorder="true" applyAlignment="true" applyProtection="true">
      <alignment horizontal="center" vertical="center" textRotation="0" wrapText="false" indent="0" shrinkToFit="false"/>
      <protection locked="false" hidden="true"/>
    </xf>
    <xf numFmtId="164" fontId="4" fillId="9" borderId="141" xfId="0" applyFont="true" applyBorder="true" applyAlignment="true" applyProtection="true">
      <alignment horizontal="center" vertical="center" textRotation="0" wrapText="false" indent="0" shrinkToFit="false"/>
      <protection locked="false" hidden="true"/>
    </xf>
    <xf numFmtId="164" fontId="4" fillId="9" borderId="142" xfId="0" applyFont="true" applyBorder="true" applyAlignment="true" applyProtection="true">
      <alignment horizontal="center" vertical="center" textRotation="0" wrapText="false" indent="0" shrinkToFit="false"/>
      <protection locked="false" hidden="true"/>
    </xf>
    <xf numFmtId="164" fontId="4" fillId="9" borderId="143" xfId="0" applyFont="true" applyBorder="true" applyAlignment="true" applyProtection="true">
      <alignment horizontal="center" vertical="center" textRotation="0" wrapText="false" indent="0" shrinkToFit="false"/>
      <protection locked="false" hidden="true"/>
    </xf>
    <xf numFmtId="164" fontId="4" fillId="9" borderId="144" xfId="0" applyFont="true" applyBorder="true" applyAlignment="true" applyProtection="true">
      <alignment horizontal="center" vertical="center" textRotation="0" wrapText="false" indent="0" shrinkToFit="false"/>
      <protection locked="false" hidden="true"/>
    </xf>
    <xf numFmtId="164" fontId="27" fillId="9" borderId="142" xfId="0" applyFont="true" applyBorder="true" applyAlignment="true" applyProtection="true">
      <alignment horizontal="center" vertical="center" textRotation="0" wrapText="false" indent="0" shrinkToFit="false"/>
      <protection locked="false" hidden="true"/>
    </xf>
    <xf numFmtId="164" fontId="4" fillId="9" borderId="145" xfId="0" applyFont="true" applyBorder="true" applyAlignment="true" applyProtection="true">
      <alignment horizontal="center" vertical="center" textRotation="0" wrapText="false" indent="0" shrinkToFit="false"/>
      <protection locked="false" hidden="true"/>
    </xf>
    <xf numFmtId="164" fontId="4" fillId="9" borderId="146" xfId="0" applyFont="true" applyBorder="true" applyAlignment="true" applyProtection="true">
      <alignment horizontal="center" vertical="center" textRotation="0" wrapText="false" indent="0" shrinkToFit="false"/>
      <protection locked="false" hidden="true"/>
    </xf>
    <xf numFmtId="164" fontId="4" fillId="9" borderId="147" xfId="0" applyFont="true" applyBorder="true" applyAlignment="true" applyProtection="true">
      <alignment horizontal="center" vertical="center" textRotation="0" wrapText="false" indent="0" shrinkToFit="false"/>
      <protection locked="false" hidden="true"/>
    </xf>
    <xf numFmtId="164" fontId="4" fillId="9" borderId="148" xfId="0" applyFont="true" applyBorder="true" applyAlignment="true" applyProtection="true">
      <alignment horizontal="center" vertical="center" textRotation="0" wrapText="false" indent="0" shrinkToFit="false"/>
      <protection locked="false" hidden="true"/>
    </xf>
    <xf numFmtId="164" fontId="4" fillId="9" borderId="149" xfId="0" applyFont="true" applyBorder="true" applyAlignment="true" applyProtection="true">
      <alignment horizontal="center" vertical="center" textRotation="0" wrapText="false" indent="0" shrinkToFit="false"/>
      <protection locked="false" hidden="true"/>
    </xf>
    <xf numFmtId="164" fontId="4" fillId="9" borderId="150" xfId="0" applyFont="true" applyBorder="true" applyAlignment="true" applyProtection="true">
      <alignment horizontal="center" vertical="center" textRotation="0" wrapText="false" indent="0" shrinkToFit="false"/>
      <protection locked="false" hidden="true"/>
    </xf>
    <xf numFmtId="164" fontId="4" fillId="9" borderId="151" xfId="0" applyFont="true" applyBorder="true" applyAlignment="true" applyProtection="true">
      <alignment horizontal="center" vertical="center" textRotation="0" wrapText="false" indent="0" shrinkToFit="false"/>
      <protection locked="false" hidden="true"/>
    </xf>
    <xf numFmtId="164" fontId="4" fillId="9" borderId="152" xfId="0" applyFont="true" applyBorder="true" applyAlignment="true" applyProtection="true">
      <alignment horizontal="center" vertical="center" textRotation="0" wrapText="false" indent="0" shrinkToFit="false"/>
      <protection locked="false" hidden="true"/>
    </xf>
    <xf numFmtId="164" fontId="4" fillId="9" borderId="153" xfId="0" applyFont="true" applyBorder="true" applyAlignment="true" applyProtection="true">
      <alignment horizontal="center" vertical="center" textRotation="0" wrapText="false" indent="0" shrinkToFit="false"/>
      <protection locked="false" hidden="true"/>
    </xf>
    <xf numFmtId="164" fontId="4" fillId="9" borderId="154" xfId="0" applyFont="true" applyBorder="true" applyAlignment="true" applyProtection="true">
      <alignment horizontal="center" vertical="center" textRotation="0" wrapText="false" indent="0" shrinkToFit="false"/>
      <protection locked="false" hidden="true"/>
    </xf>
    <xf numFmtId="164" fontId="4" fillId="9" borderId="155" xfId="0" applyFont="true" applyBorder="true" applyAlignment="true" applyProtection="true">
      <alignment horizontal="center" vertical="center" textRotation="0" wrapText="false" indent="0" shrinkToFit="false"/>
      <protection locked="false" hidden="true"/>
    </xf>
    <xf numFmtId="164" fontId="4" fillId="2" borderId="156" xfId="0" applyFont="true" applyBorder="true" applyAlignment="true" applyProtection="true">
      <alignment horizontal="center" vertical="center" textRotation="0" wrapText="false" indent="0" shrinkToFit="false"/>
      <protection locked="true" hidden="true"/>
    </xf>
    <xf numFmtId="164" fontId="4" fillId="2" borderId="74" xfId="0" applyFont="true" applyBorder="true" applyAlignment="true" applyProtection="true">
      <alignment horizontal="center" vertical="center" textRotation="0" wrapText="false" indent="0" shrinkToFit="false"/>
      <protection locked="true" hidden="true"/>
    </xf>
    <xf numFmtId="164" fontId="4" fillId="2" borderId="157" xfId="0" applyFont="true" applyBorder="true" applyAlignment="true" applyProtection="true">
      <alignment horizontal="center" vertical="center" textRotation="0" wrapText="false" indent="0" shrinkToFit="false"/>
      <protection locked="true" hidden="true"/>
    </xf>
    <xf numFmtId="164" fontId="4" fillId="9" borderId="158" xfId="0" applyFont="true" applyBorder="true" applyAlignment="true" applyProtection="true">
      <alignment horizontal="center" vertical="center" textRotation="0" wrapText="false" indent="0" shrinkToFit="false"/>
      <protection locked="false" hidden="true"/>
    </xf>
    <xf numFmtId="164" fontId="4" fillId="9" borderId="159" xfId="0" applyFont="true" applyBorder="true" applyAlignment="true" applyProtection="true">
      <alignment horizontal="center" vertical="center" textRotation="0" wrapText="false" indent="0" shrinkToFit="false"/>
      <protection locked="false" hidden="true"/>
    </xf>
    <xf numFmtId="164" fontId="4" fillId="9" borderId="160" xfId="0" applyFont="true" applyBorder="true" applyAlignment="true" applyProtection="true">
      <alignment horizontal="center" vertical="center" textRotation="0" wrapText="false" indent="0" shrinkToFit="false"/>
      <protection locked="false" hidden="true"/>
    </xf>
    <xf numFmtId="164" fontId="4" fillId="9" borderId="161" xfId="0" applyFont="true" applyBorder="true" applyAlignment="true" applyProtection="true">
      <alignment horizontal="center" vertical="center" textRotation="0" wrapText="false" indent="0" shrinkToFit="false"/>
      <protection locked="false" hidden="true"/>
    </xf>
    <xf numFmtId="164" fontId="4" fillId="9" borderId="162" xfId="0" applyFont="true" applyBorder="true" applyAlignment="true" applyProtection="true">
      <alignment horizontal="center" vertical="center" textRotation="0" wrapText="false" indent="0" shrinkToFit="false"/>
      <protection locked="false" hidden="true"/>
    </xf>
    <xf numFmtId="164" fontId="4" fillId="9" borderId="163" xfId="0" applyFont="true" applyBorder="true" applyAlignment="true" applyProtection="true">
      <alignment horizontal="center" vertical="center" textRotation="0" wrapText="false" indent="0" shrinkToFit="false"/>
      <protection locked="false" hidden="true"/>
    </xf>
    <xf numFmtId="164" fontId="4" fillId="9" borderId="164" xfId="0" applyFont="true" applyBorder="true" applyAlignment="true" applyProtection="true">
      <alignment horizontal="center" vertical="center" textRotation="0" wrapText="false" indent="0" shrinkToFit="false"/>
      <protection locked="false" hidden="true"/>
    </xf>
    <xf numFmtId="164" fontId="4" fillId="9" borderId="165" xfId="0" applyFont="true" applyBorder="true" applyAlignment="true" applyProtection="true">
      <alignment horizontal="center" vertical="center" textRotation="0" wrapText="false" indent="0" shrinkToFit="false"/>
      <protection locked="false" hidden="true"/>
    </xf>
    <xf numFmtId="164" fontId="4" fillId="2" borderId="76" xfId="0" applyFont="true" applyBorder="true" applyAlignment="true" applyProtection="true">
      <alignment horizontal="center" vertical="center" textRotation="0" wrapText="false" indent="0" shrinkToFit="false"/>
      <protection locked="true" hidden="true"/>
    </xf>
    <xf numFmtId="164" fontId="4" fillId="2" borderId="77" xfId="0" applyFont="true" applyBorder="true" applyAlignment="true" applyProtection="true">
      <alignment horizontal="center" vertical="center" textRotation="0" wrapText="false" indent="0" shrinkToFit="false"/>
      <protection locked="true" hidden="true"/>
    </xf>
    <xf numFmtId="164" fontId="4" fillId="2" borderId="78" xfId="0" applyFont="true" applyBorder="true" applyAlignment="true" applyProtection="true">
      <alignment horizontal="center" vertical="center" textRotation="0" wrapText="false" indent="0" shrinkToFit="false"/>
      <protection locked="true" hidden="true"/>
    </xf>
    <xf numFmtId="164" fontId="4" fillId="2" borderId="81" xfId="0" applyFont="true" applyBorder="true" applyAlignment="true" applyProtection="true">
      <alignment horizontal="center" vertical="center" textRotation="0" wrapText="false" indent="0" shrinkToFit="false"/>
      <protection locked="true" hidden="true"/>
    </xf>
    <xf numFmtId="164" fontId="4" fillId="2" borderId="82" xfId="0" applyFont="true" applyBorder="true" applyAlignment="true" applyProtection="true">
      <alignment horizontal="center" vertical="center" textRotation="0" wrapText="false" indent="0" shrinkToFit="false"/>
      <protection locked="true" hidden="true"/>
    </xf>
    <xf numFmtId="164" fontId="4" fillId="9" borderId="166" xfId="0" applyFont="true" applyBorder="true" applyAlignment="true" applyProtection="true">
      <alignment horizontal="center" vertical="center" textRotation="0" wrapText="false" indent="0" shrinkToFit="false"/>
      <protection locked="false" hidden="true"/>
    </xf>
    <xf numFmtId="164" fontId="4" fillId="9" borderId="167" xfId="0" applyFont="true" applyBorder="true" applyAlignment="true" applyProtection="true">
      <alignment horizontal="center" vertical="center" textRotation="0" wrapText="false" indent="0" shrinkToFit="false"/>
      <protection locked="false" hidden="true"/>
    </xf>
    <xf numFmtId="164" fontId="4" fillId="2" borderId="89" xfId="0" applyFont="true" applyBorder="true" applyAlignment="true" applyProtection="true">
      <alignment horizontal="center" vertical="center" textRotation="0" wrapText="false" indent="0" shrinkToFit="false"/>
      <protection locked="true" hidden="true"/>
    </xf>
    <xf numFmtId="164" fontId="4" fillId="2" borderId="20" xfId="0" applyFont="true" applyBorder="true" applyAlignment="true" applyProtection="true">
      <alignment horizontal="center" vertical="center" textRotation="0" wrapText="false" indent="0" shrinkToFit="false"/>
      <protection locked="true" hidden="true"/>
    </xf>
    <xf numFmtId="164" fontId="4" fillId="2" borderId="21" xfId="0" applyFont="true" applyBorder="true" applyAlignment="true" applyProtection="true">
      <alignment horizontal="center" vertical="center" textRotation="0" wrapText="false" indent="0" shrinkToFit="false"/>
      <protection locked="true" hidden="true"/>
    </xf>
    <xf numFmtId="164" fontId="4" fillId="2" borderId="22" xfId="0" applyFont="true" applyBorder="true" applyAlignment="true" applyProtection="true">
      <alignment horizontal="center" vertical="center" textRotation="0" wrapText="false" indent="0" shrinkToFit="false"/>
      <protection locked="true" hidden="true"/>
    </xf>
    <xf numFmtId="164" fontId="4" fillId="2" borderId="92" xfId="0" applyFont="true" applyBorder="true" applyAlignment="true" applyProtection="true">
      <alignment horizontal="center" vertical="center" textRotation="0" wrapText="false" indent="0" shrinkToFit="false"/>
      <protection locked="true" hidden="true"/>
    </xf>
    <xf numFmtId="164" fontId="4" fillId="9" borderId="168" xfId="0" applyFont="true" applyBorder="true" applyAlignment="true" applyProtection="true">
      <alignment horizontal="center" vertical="center" textRotation="0" wrapText="false" indent="0" shrinkToFit="false"/>
      <protection locked="false" hidden="true"/>
    </xf>
    <xf numFmtId="164" fontId="4" fillId="9" borderId="169" xfId="0" applyFont="true" applyBorder="true" applyAlignment="true" applyProtection="true">
      <alignment horizontal="center" vertical="center" textRotation="0" wrapText="false" indent="0" shrinkToFit="false"/>
      <protection locked="false" hidden="true"/>
    </xf>
    <xf numFmtId="164" fontId="4" fillId="2" borderId="94" xfId="0" applyFont="true" applyBorder="true" applyAlignment="true" applyProtection="true">
      <alignment horizontal="center" vertical="center" textRotation="0" wrapText="false" indent="0" shrinkToFit="false"/>
      <protection locked="true" hidden="true"/>
    </xf>
    <xf numFmtId="164" fontId="4" fillId="2" borderId="32" xfId="0" applyFont="true" applyBorder="true" applyAlignment="true" applyProtection="true">
      <alignment horizontal="center" vertical="center" textRotation="0" wrapText="false" indent="0" shrinkToFit="false"/>
      <protection locked="true" hidden="true"/>
    </xf>
    <xf numFmtId="164" fontId="4" fillId="2" borderId="33" xfId="0" applyFont="true" applyBorder="true" applyAlignment="true" applyProtection="true">
      <alignment horizontal="center" vertical="center" textRotation="0" wrapText="false" indent="0" shrinkToFit="false"/>
      <protection locked="true" hidden="true"/>
    </xf>
    <xf numFmtId="164" fontId="4" fillId="2" borderId="34" xfId="0" applyFont="true" applyBorder="true" applyAlignment="true" applyProtection="true">
      <alignment horizontal="center" vertical="center" textRotation="0" wrapText="false" indent="0" shrinkToFit="false"/>
      <protection locked="true" hidden="true"/>
    </xf>
    <xf numFmtId="164" fontId="4" fillId="2" borderId="98" xfId="0" applyFont="true" applyBorder="true" applyAlignment="true" applyProtection="true">
      <alignment horizontal="center" vertical="center" textRotation="0" wrapText="false" indent="0" shrinkToFit="false"/>
      <protection locked="true" hidden="true"/>
    </xf>
    <xf numFmtId="164" fontId="4" fillId="2" borderId="111"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112" xfId="0" applyFont="true" applyBorder="true" applyAlignment="true" applyProtection="true">
      <alignment horizontal="center" vertical="center" textRotation="0" wrapText="false" indent="0" shrinkToFit="false"/>
      <protection locked="true" hidden="true"/>
    </xf>
    <xf numFmtId="164" fontId="4" fillId="9" borderId="170" xfId="0" applyFont="true" applyBorder="true" applyAlignment="true" applyProtection="true">
      <alignment horizontal="center" vertical="center" textRotation="0" wrapText="false" indent="0" shrinkToFit="false"/>
      <protection locked="false" hidden="true"/>
    </xf>
    <xf numFmtId="164" fontId="4" fillId="9" borderId="171" xfId="0" applyFont="true" applyBorder="true" applyAlignment="true" applyProtection="true">
      <alignment horizontal="center" vertical="center" textRotation="0" wrapText="false" indent="0" shrinkToFit="false"/>
      <protection locked="false" hidden="true"/>
    </xf>
    <xf numFmtId="164" fontId="4" fillId="9" borderId="172" xfId="0" applyFont="true" applyBorder="true" applyAlignment="true" applyProtection="true">
      <alignment horizontal="center" vertical="center" textRotation="0" wrapText="false" indent="0" shrinkToFit="false"/>
      <protection locked="false" hidden="true"/>
    </xf>
    <xf numFmtId="164" fontId="4" fillId="9" borderId="173" xfId="0" applyFont="true" applyBorder="true" applyAlignment="true" applyProtection="true">
      <alignment horizontal="center" vertical="center" textRotation="0" wrapText="false" indent="0" shrinkToFit="false"/>
      <protection locked="false" hidden="true"/>
    </xf>
    <xf numFmtId="164" fontId="4" fillId="9" borderId="174" xfId="0" applyFont="true" applyBorder="true" applyAlignment="true" applyProtection="true">
      <alignment horizontal="center" vertical="center" textRotation="0" wrapText="false" indent="0" shrinkToFit="false"/>
      <protection locked="false" hidden="true"/>
    </xf>
    <xf numFmtId="164" fontId="4" fillId="9" borderId="175" xfId="0" applyFont="true" applyBorder="true" applyAlignment="true" applyProtection="true">
      <alignment horizontal="center" vertical="center" textRotation="0" wrapText="false" indent="0" shrinkToFit="false"/>
      <protection locked="false" hidden="true"/>
    </xf>
    <xf numFmtId="164" fontId="4" fillId="9" borderId="176" xfId="0" applyFont="true" applyBorder="true" applyAlignment="true" applyProtection="true">
      <alignment horizontal="center" vertical="center" textRotation="0" wrapText="false" indent="0" shrinkToFit="false"/>
      <protection locked="false" hidden="true"/>
    </xf>
    <xf numFmtId="164" fontId="4" fillId="8" borderId="177" xfId="0" applyFont="true" applyBorder="true" applyAlignment="true" applyProtection="true">
      <alignment horizontal="center" vertical="center" textRotation="0" wrapText="false" indent="0" shrinkToFit="false"/>
      <protection locked="false" hidden="true"/>
    </xf>
    <xf numFmtId="164" fontId="4" fillId="2" borderId="116" xfId="0" applyFont="true" applyBorder="true" applyAlignment="true" applyProtection="true">
      <alignment horizontal="center" vertical="center" textRotation="0" wrapText="false" indent="0" shrinkToFit="false"/>
      <protection locked="true" hidden="true"/>
    </xf>
    <xf numFmtId="164" fontId="4" fillId="2" borderId="117" xfId="0" applyFont="true" applyBorder="true" applyAlignment="true" applyProtection="true">
      <alignment horizontal="center" vertical="center" textRotation="0" wrapText="false" indent="0" shrinkToFit="false"/>
      <protection locked="true" hidden="true"/>
    </xf>
    <xf numFmtId="164" fontId="4" fillId="2" borderId="118" xfId="0" applyFont="true" applyBorder="true" applyAlignment="true" applyProtection="true">
      <alignment horizontal="center" vertical="center" textRotation="0" wrapText="false" indent="0" shrinkToFit="false"/>
      <protection locked="true" hidden="true"/>
    </xf>
    <xf numFmtId="164" fontId="4" fillId="2" borderId="121" xfId="0" applyFont="true" applyBorder="true" applyAlignment="true" applyProtection="true">
      <alignment horizontal="center" vertical="center" textRotation="0" wrapText="false" indent="0" shrinkToFit="false"/>
      <protection locked="true" hidden="true"/>
    </xf>
    <xf numFmtId="164" fontId="4" fillId="2" borderId="122"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_Sudoku" xfId="20"/>
  </cellStyles>
  <dxfs count="18">
    <dxf>
      <font>
        <name val="Arial"/>
        <charset val="238"/>
        <family val="0"/>
        <color rgb="FFFF0000"/>
      </font>
    </dxf>
    <dxf>
      <font>
        <name val="Arial"/>
        <charset val="238"/>
        <family val="0"/>
        <color rgb="FFFF0000"/>
      </font>
    </dxf>
    <dxf>
      <font>
        <name val="Arial"/>
        <charset val="238"/>
        <family val="0"/>
        <b val="1"/>
        <i val="0"/>
        <color rgb="FF0000FF"/>
      </font>
      <fill>
        <patternFill>
          <bgColor rgb="FFCCFFFF"/>
        </patternFill>
      </fill>
    </dxf>
    <dxf>
      <font>
        <name val="Arial"/>
        <charset val="238"/>
        <family val="0"/>
      </font>
      <fill>
        <patternFill>
          <bgColor rgb="FFDDFFBB"/>
        </patternFill>
      </fill>
    </dxf>
    <dxf>
      <font>
        <name val="Arial"/>
        <charset val="238"/>
        <family val="0"/>
      </font>
      <fill>
        <patternFill>
          <bgColor rgb="FFC0C0C0"/>
        </patternFill>
      </fill>
    </dxf>
    <dxf>
      <font>
        <name val="Arial"/>
        <charset val="238"/>
        <family val="0"/>
        <b val="0"/>
        <i val="0"/>
        <color rgb="FFFF0000"/>
      </font>
      <fill>
        <patternFill>
          <bgColor rgb="FFD4CDA4"/>
        </patternFill>
      </fill>
    </dxf>
    <dxf>
      <font>
        <name val="Arial"/>
        <charset val="238"/>
        <family val="0"/>
        <b val="0"/>
        <i val="0"/>
        <color rgb="FFFF0000"/>
      </font>
      <fill>
        <patternFill>
          <bgColor rgb="FFD4CDA4"/>
        </patternFill>
      </fill>
    </dxf>
    <dxf>
      <font>
        <name val="Arial"/>
        <charset val="238"/>
        <family val="0"/>
        <color rgb="FFFF0000"/>
      </font>
      <fill>
        <patternFill>
          <bgColor rgb="FFD4CDA4"/>
        </patternFill>
      </fill>
    </dxf>
    <dxf>
      <font>
        <name val="Arial"/>
        <charset val="238"/>
        <family val="0"/>
        <b val="1"/>
        <i val="0"/>
        <color rgb="FFFF0000"/>
      </font>
      <fill>
        <patternFill>
          <bgColor rgb="FFFFCCCC"/>
        </patternFill>
      </fill>
    </dxf>
    <dxf>
      <font>
        <name val="Arial"/>
        <charset val="238"/>
        <family val="0"/>
        <b val="1"/>
        <i val="0"/>
        <color rgb="FF0000FF"/>
      </font>
      <fill>
        <patternFill>
          <bgColor rgb="FFCCFFFF"/>
        </patternFill>
      </fill>
    </dxf>
    <dxf>
      <font>
        <name val="Arial"/>
        <charset val="238"/>
        <family val="0"/>
      </font>
      <fill>
        <patternFill>
          <bgColor rgb="FFEAEAEA"/>
        </patternFill>
      </fill>
    </dxf>
    <dxf>
      <font>
        <name val="Arial"/>
        <charset val="238"/>
        <family val="0"/>
      </font>
      <fill>
        <patternFill>
          <bgColor rgb="FFFFCCFF"/>
        </patternFill>
      </fill>
    </dxf>
    <dxf>
      <font>
        <name val="Arial"/>
        <charset val="238"/>
        <family val="0"/>
        <color rgb="FFD3E7DE"/>
      </font>
      <fill>
        <patternFill>
          <bgColor rgb="FFD3E7DE"/>
        </patternFill>
      </fill>
    </dxf>
    <dxf>
      <font>
        <name val="Arial"/>
        <charset val="238"/>
        <family val="0"/>
        <color rgb="FF0000FF"/>
      </font>
      <border diagonalUp="false" diagonalDown="false">
        <left/>
        <right/>
        <top/>
        <bottom/>
        <diagonal/>
      </border>
    </dxf>
    <dxf>
      <font>
        <name val="Arial"/>
        <charset val="238"/>
        <family val="0"/>
        <b val="0"/>
        <i val="0"/>
        <color rgb="FF0000FF"/>
      </font>
      <fill>
        <patternFill>
          <bgColor rgb="FFCCFFFF"/>
        </patternFill>
      </fill>
      <border diagonalUp="false" diagonalDown="false">
        <left style="thin"/>
        <right style="thin"/>
        <top style="thin"/>
        <bottom/>
        <diagonal/>
      </border>
    </dxf>
    <dxf>
      <font>
        <name val="Arial"/>
        <charset val="238"/>
        <family val="0"/>
        <b val="0"/>
        <i val="0"/>
        <color rgb="FFFF0000"/>
      </font>
      <fill>
        <patternFill>
          <bgColor rgb="FFC0C0C0"/>
        </patternFill>
      </fill>
      <border diagonalUp="false" diagonalDown="false">
        <left style="thin"/>
        <right style="thin"/>
        <top/>
        <bottom style="thin"/>
        <diagonal/>
      </border>
    </dxf>
    <dxf>
      <font>
        <name val="Arial"/>
        <charset val="238"/>
        <family val="0"/>
        <b val="0"/>
        <i val="0"/>
        <color rgb="FFFF0000"/>
      </font>
      <fill>
        <patternFill>
          <bgColor rgb="FFFFCCCC"/>
        </patternFill>
      </fill>
      <border diagonalUp="false" diagonalDown="false">
        <left style="thin"/>
        <right style="thin"/>
        <top/>
        <bottom style="thin"/>
        <diagonal/>
      </border>
    </dxf>
    <dxf>
      <font>
        <name val="Arial"/>
        <charset val="238"/>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FAF8CE"/>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D3E7DE"/>
      <rgbColor rgb="FFDDFFBB"/>
      <rgbColor rgb="FFEEE2D6"/>
      <rgbColor rgb="FFD4CDA4"/>
      <rgbColor rgb="FFEAEAEA"/>
      <rgbColor rgb="FFCC99FF"/>
      <rgbColor rgb="FFFFCCCC"/>
      <rgbColor rgb="FF3366FF"/>
      <rgbColor rgb="FF33CCCC"/>
      <rgbColor rgb="FF99CC00"/>
      <rgbColor rgb="FFFFCC00"/>
      <rgbColor rgb="FFFF9900"/>
      <rgbColor rgb="FFFF6600"/>
      <rgbColor rgb="FF6D796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45</xdr:row>
          <xdr:rowOff>0</xdr:rowOff>
        </xdr:from>
        <xdr:to>
          <xdr:col>3</xdr:col>
          <xdr:colOff>360</xdr:colOff>
          <xdr:row>46</xdr:row>
          <xdr:rowOff>27612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28</xdr:row>
      <xdr:rowOff>0</xdr:rowOff>
    </xdr:from>
    <xdr:to>
      <xdr:col>3</xdr:col>
      <xdr:colOff>360</xdr:colOff>
      <xdr:row>29</xdr:row>
      <xdr:rowOff>276120</xdr:rowOff>
    </xdr:to>
    <xdr:sp>
      <xdr:nvSpPr>
        <xdr:cNvPr id="0" name="Rectangle 2"/>
        <xdr:cNvSpPr/>
      </xdr:nvSpPr>
      <xdr:spPr>
        <a:xfrm>
          <a:off x="513000" y="1343160"/>
          <a:ext cx="946080" cy="552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3</xdr:col>
      <xdr:colOff>360</xdr:colOff>
      <xdr:row>32</xdr:row>
      <xdr:rowOff>276120</xdr:rowOff>
    </xdr:to>
    <xdr:sp>
      <xdr:nvSpPr>
        <xdr:cNvPr id="1" name="Rectangle 3"/>
        <xdr:cNvSpPr/>
      </xdr:nvSpPr>
      <xdr:spPr>
        <a:xfrm>
          <a:off x="513000" y="2171880"/>
          <a:ext cx="946080" cy="552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3</xdr:col>
      <xdr:colOff>360</xdr:colOff>
      <xdr:row>40</xdr:row>
      <xdr:rowOff>276480</xdr:rowOff>
    </xdr:to>
    <xdr:sp>
      <xdr:nvSpPr>
        <xdr:cNvPr id="2" name="Rectangle 5"/>
        <xdr:cNvSpPr/>
      </xdr:nvSpPr>
      <xdr:spPr>
        <a:xfrm>
          <a:off x="513000" y="3552840"/>
          <a:ext cx="946080" cy="552600"/>
        </a:xfrm>
        <a:prstGeom prst="rect">
          <a:avLst/>
        </a:prstGeom>
        <a:noFill/>
        <a:ln w="0">
          <a:noFill/>
        </a:ln>
      </xdr:spPr>
      <xdr:style>
        <a:lnRef idx="0"/>
        <a:fillRef idx="0"/>
        <a:effectRef idx="0"/>
        <a:fontRef idx="minor"/>
      </xdr:style>
    </xdr:sp>
    <xdr:clientData/>
  </xdr:twoCellAnchor>
  <xdr:twoCellAnchor editAs="oneCell">
    <xdr:from>
      <xdr:col>17</xdr:col>
      <xdr:colOff>0</xdr:colOff>
      <xdr:row>35</xdr:row>
      <xdr:rowOff>256680</xdr:rowOff>
    </xdr:from>
    <xdr:to>
      <xdr:col>19</xdr:col>
      <xdr:colOff>301680</xdr:colOff>
      <xdr:row>40</xdr:row>
      <xdr:rowOff>257040</xdr:rowOff>
    </xdr:to>
    <xdr:sp>
      <xdr:nvSpPr>
        <xdr:cNvPr id="3" name="Rectangle 6"/>
        <xdr:cNvSpPr/>
      </xdr:nvSpPr>
      <xdr:spPr>
        <a:xfrm>
          <a:off x="4805640" y="3533400"/>
          <a:ext cx="905040" cy="5526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9</xdr:col>
      <xdr:colOff>301680</xdr:colOff>
      <xdr:row>43</xdr:row>
      <xdr:rowOff>276120</xdr:rowOff>
    </xdr:to>
    <xdr:sp>
      <xdr:nvSpPr>
        <xdr:cNvPr id="4" name="Rectangle 7"/>
        <xdr:cNvSpPr/>
      </xdr:nvSpPr>
      <xdr:spPr>
        <a:xfrm>
          <a:off x="4805640" y="4381560"/>
          <a:ext cx="905040" cy="552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3</xdr:col>
      <xdr:colOff>360</xdr:colOff>
      <xdr:row>26</xdr:row>
      <xdr:rowOff>276120</xdr:rowOff>
    </xdr:to>
    <xdr:sp>
      <xdr:nvSpPr>
        <xdr:cNvPr id="5" name="Rectangle 8"/>
        <xdr:cNvSpPr/>
      </xdr:nvSpPr>
      <xdr:spPr>
        <a:xfrm>
          <a:off x="513000" y="514440"/>
          <a:ext cx="946080" cy="552240"/>
        </a:xfrm>
        <a:prstGeom prst="rect">
          <a:avLst/>
        </a:prstGeom>
        <a:noFill/>
        <a:ln w="0">
          <a:noFill/>
        </a:ln>
      </xdr:spPr>
      <xdr:style>
        <a:lnRef idx="0"/>
        <a:fillRef idx="0"/>
        <a:effectRef idx="0"/>
        <a:fontRef idx="minor"/>
      </xdr:style>
    </xdr:sp>
    <xdr:clientData/>
  </xdr:twoCellAnchor>
  <xdr:twoCellAnchor editAs="oneCell">
    <xdr:from>
      <xdr:col>21</xdr:col>
      <xdr:colOff>0</xdr:colOff>
      <xdr:row>50</xdr:row>
      <xdr:rowOff>0</xdr:rowOff>
    </xdr:from>
    <xdr:to>
      <xdr:col>25</xdr:col>
      <xdr:colOff>360</xdr:colOff>
      <xdr:row>51</xdr:row>
      <xdr:rowOff>276480</xdr:rowOff>
    </xdr:to>
    <xdr:sp>
      <xdr:nvSpPr>
        <xdr:cNvPr id="6" name="Rectangle 10"/>
        <xdr:cNvSpPr/>
      </xdr:nvSpPr>
      <xdr:spPr>
        <a:xfrm>
          <a:off x="6012360" y="6591240"/>
          <a:ext cx="1206720" cy="55260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0</xdr:rowOff>
    </xdr:from>
    <xdr:to>
      <xdr:col>19</xdr:col>
      <xdr:colOff>301680</xdr:colOff>
      <xdr:row>46</xdr:row>
      <xdr:rowOff>276120</xdr:rowOff>
    </xdr:to>
    <xdr:sp>
      <xdr:nvSpPr>
        <xdr:cNvPr id="7" name="Rectangle 22"/>
        <xdr:cNvSpPr/>
      </xdr:nvSpPr>
      <xdr:spPr>
        <a:xfrm>
          <a:off x="4805640" y="5210280"/>
          <a:ext cx="905040" cy="552240"/>
        </a:xfrm>
        <a:prstGeom prst="rect">
          <a:avLst/>
        </a:prstGeom>
        <a:noFill/>
        <a:ln w="0">
          <a:noFill/>
        </a:ln>
      </xdr:spPr>
      <xdr:style>
        <a:lnRef idx="0"/>
        <a:fillRef idx="0"/>
        <a:effectRef idx="0"/>
        <a:fontRef idx="minor"/>
      </xdr:style>
    </xdr:sp>
    <xdr:clientData/>
  </xdr:twoCellAnchor>
  <xdr:twoCellAnchor editAs="oneCell">
    <xdr:from>
      <xdr:col>16</xdr:col>
      <xdr:colOff>160560</xdr:colOff>
      <xdr:row>35</xdr:row>
      <xdr:rowOff>133560</xdr:rowOff>
    </xdr:from>
    <xdr:to>
      <xdr:col>20</xdr:col>
      <xdr:colOff>145080</xdr:colOff>
      <xdr:row>47</xdr:row>
      <xdr:rowOff>137160</xdr:rowOff>
    </xdr:to>
    <xdr:grpSp>
      <xdr:nvGrpSpPr>
        <xdr:cNvPr id="8" name="Group 56"/>
        <xdr:cNvGrpSpPr/>
      </xdr:nvGrpSpPr>
      <xdr:grpSpPr>
        <a:xfrm>
          <a:off x="4655160" y="3410280"/>
          <a:ext cx="1200600" cy="2489400"/>
          <a:chOff x="4655160" y="3410280"/>
          <a:chExt cx="1200600" cy="2489400"/>
        </a:xfrm>
      </xdr:grpSpPr>
      <xdr:sp>
        <xdr:nvSpPr>
          <xdr:cNvPr id="9" name="Line 57"/>
          <xdr:cNvSpPr/>
        </xdr:nvSpPr>
        <xdr:spPr>
          <a:xfrm>
            <a:off x="4655160" y="5899680"/>
            <a:ext cx="1188720" cy="0"/>
          </a:xfrm>
          <a:prstGeom prst="line">
            <a:avLst/>
          </a:prstGeom>
          <a:ln w="3240">
            <a:solidFill>
              <a:srgbClr val="ffffff"/>
            </a:solidFill>
            <a:miter/>
          </a:ln>
        </xdr:spPr>
        <xdr:style>
          <a:lnRef idx="0"/>
          <a:fillRef idx="0"/>
          <a:effectRef idx="0"/>
          <a:fontRef idx="minor"/>
        </xdr:style>
      </xdr:sp>
      <xdr:sp>
        <xdr:nvSpPr>
          <xdr:cNvPr id="10" name="Line 58"/>
          <xdr:cNvSpPr/>
        </xdr:nvSpPr>
        <xdr:spPr>
          <a:xfrm>
            <a:off x="4660920" y="3410280"/>
            <a:ext cx="1182960" cy="0"/>
          </a:xfrm>
          <a:prstGeom prst="line">
            <a:avLst/>
          </a:prstGeom>
          <a:ln w="3240">
            <a:solidFill>
              <a:srgbClr val="000000"/>
            </a:solidFill>
            <a:miter/>
          </a:ln>
        </xdr:spPr>
        <xdr:style>
          <a:lnRef idx="0"/>
          <a:fillRef idx="0"/>
          <a:effectRef idx="0"/>
          <a:fontRef idx="minor"/>
        </xdr:style>
      </xdr:sp>
      <xdr:sp>
        <xdr:nvSpPr>
          <xdr:cNvPr id="11" name="Line 59"/>
          <xdr:cNvSpPr/>
        </xdr:nvSpPr>
        <xdr:spPr>
          <a:xfrm>
            <a:off x="5855760" y="3410280"/>
            <a:ext cx="0" cy="2489400"/>
          </a:xfrm>
          <a:prstGeom prst="line">
            <a:avLst/>
          </a:prstGeom>
          <a:ln w="3240">
            <a:solidFill>
              <a:srgbClr val="ffffff"/>
            </a:solidFill>
            <a:miter/>
          </a:ln>
        </xdr:spPr>
        <xdr:style>
          <a:lnRef idx="0"/>
          <a:fillRef idx="0"/>
          <a:effectRef idx="0"/>
          <a:fontRef idx="minor"/>
        </xdr:style>
      </xdr:sp>
      <xdr:sp>
        <xdr:nvSpPr>
          <xdr:cNvPr id="12" name="Line 60"/>
          <xdr:cNvSpPr/>
        </xdr:nvSpPr>
        <xdr:spPr>
          <a:xfrm>
            <a:off x="4655160" y="3410280"/>
            <a:ext cx="0" cy="248940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82320</xdr:colOff>
      <xdr:row>35</xdr:row>
      <xdr:rowOff>133560</xdr:rowOff>
    </xdr:from>
    <xdr:to>
      <xdr:col>3</xdr:col>
      <xdr:colOff>124920</xdr:colOff>
      <xdr:row>47</xdr:row>
      <xdr:rowOff>137160</xdr:rowOff>
    </xdr:to>
    <xdr:grpSp>
      <xdr:nvGrpSpPr>
        <xdr:cNvPr id="13" name="Group 63"/>
        <xdr:cNvGrpSpPr/>
      </xdr:nvGrpSpPr>
      <xdr:grpSpPr>
        <a:xfrm>
          <a:off x="382320" y="3410280"/>
          <a:ext cx="1201320" cy="2489400"/>
          <a:chOff x="382320" y="3410280"/>
          <a:chExt cx="1201320" cy="2489400"/>
        </a:xfrm>
      </xdr:grpSpPr>
      <xdr:sp>
        <xdr:nvSpPr>
          <xdr:cNvPr id="14" name="Line 64"/>
          <xdr:cNvSpPr/>
        </xdr:nvSpPr>
        <xdr:spPr>
          <a:xfrm>
            <a:off x="382320" y="5899680"/>
            <a:ext cx="1189440" cy="0"/>
          </a:xfrm>
          <a:prstGeom prst="line">
            <a:avLst/>
          </a:prstGeom>
          <a:ln w="3240">
            <a:solidFill>
              <a:srgbClr val="ffffff"/>
            </a:solidFill>
            <a:miter/>
          </a:ln>
        </xdr:spPr>
        <xdr:style>
          <a:lnRef idx="0"/>
          <a:fillRef idx="0"/>
          <a:effectRef idx="0"/>
          <a:fontRef idx="minor"/>
        </xdr:style>
      </xdr:sp>
      <xdr:sp>
        <xdr:nvSpPr>
          <xdr:cNvPr id="15" name="Line 65"/>
          <xdr:cNvSpPr/>
        </xdr:nvSpPr>
        <xdr:spPr>
          <a:xfrm>
            <a:off x="388080" y="3410280"/>
            <a:ext cx="1183680" cy="0"/>
          </a:xfrm>
          <a:prstGeom prst="line">
            <a:avLst/>
          </a:prstGeom>
          <a:ln w="3240">
            <a:solidFill>
              <a:srgbClr val="000000"/>
            </a:solidFill>
            <a:miter/>
          </a:ln>
        </xdr:spPr>
        <xdr:style>
          <a:lnRef idx="0"/>
          <a:fillRef idx="0"/>
          <a:effectRef idx="0"/>
          <a:fontRef idx="minor"/>
        </xdr:style>
      </xdr:sp>
      <xdr:sp>
        <xdr:nvSpPr>
          <xdr:cNvPr id="16" name="Line 66"/>
          <xdr:cNvSpPr/>
        </xdr:nvSpPr>
        <xdr:spPr>
          <a:xfrm>
            <a:off x="1583640" y="3410280"/>
            <a:ext cx="0" cy="2489400"/>
          </a:xfrm>
          <a:prstGeom prst="line">
            <a:avLst/>
          </a:prstGeom>
          <a:ln w="3240">
            <a:solidFill>
              <a:srgbClr val="ffffff"/>
            </a:solidFill>
            <a:miter/>
          </a:ln>
        </xdr:spPr>
        <xdr:style>
          <a:lnRef idx="0"/>
          <a:fillRef idx="0"/>
          <a:effectRef idx="0"/>
          <a:fontRef idx="minor"/>
        </xdr:style>
      </xdr:sp>
      <xdr:sp>
        <xdr:nvSpPr>
          <xdr:cNvPr id="17" name="Line 67"/>
          <xdr:cNvSpPr/>
        </xdr:nvSpPr>
        <xdr:spPr>
          <a:xfrm>
            <a:off x="382320" y="3410280"/>
            <a:ext cx="0" cy="248940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82320</xdr:colOff>
      <xdr:row>24</xdr:row>
      <xdr:rowOff>114120</xdr:rowOff>
    </xdr:from>
    <xdr:to>
      <xdr:col>3</xdr:col>
      <xdr:colOff>124920</xdr:colOff>
      <xdr:row>33</xdr:row>
      <xdr:rowOff>146880</xdr:rowOff>
    </xdr:to>
    <xdr:grpSp>
      <xdr:nvGrpSpPr>
        <xdr:cNvPr id="18" name="Group 68"/>
        <xdr:cNvGrpSpPr/>
      </xdr:nvGrpSpPr>
      <xdr:grpSpPr>
        <a:xfrm>
          <a:off x="382320" y="380880"/>
          <a:ext cx="1201320" cy="2490120"/>
          <a:chOff x="382320" y="380880"/>
          <a:chExt cx="1201320" cy="2490120"/>
        </a:xfrm>
      </xdr:grpSpPr>
      <xdr:sp>
        <xdr:nvSpPr>
          <xdr:cNvPr id="19" name="Line 69"/>
          <xdr:cNvSpPr/>
        </xdr:nvSpPr>
        <xdr:spPr>
          <a:xfrm>
            <a:off x="382320" y="2871000"/>
            <a:ext cx="1189440" cy="0"/>
          </a:xfrm>
          <a:prstGeom prst="line">
            <a:avLst/>
          </a:prstGeom>
          <a:ln w="3240">
            <a:solidFill>
              <a:srgbClr val="ffffff"/>
            </a:solidFill>
            <a:miter/>
          </a:ln>
        </xdr:spPr>
        <xdr:style>
          <a:lnRef idx="0"/>
          <a:fillRef idx="0"/>
          <a:effectRef idx="0"/>
          <a:fontRef idx="minor"/>
        </xdr:style>
      </xdr:sp>
      <xdr:sp>
        <xdr:nvSpPr>
          <xdr:cNvPr id="20" name="Line 70"/>
          <xdr:cNvSpPr/>
        </xdr:nvSpPr>
        <xdr:spPr>
          <a:xfrm>
            <a:off x="388080" y="380880"/>
            <a:ext cx="1183680" cy="0"/>
          </a:xfrm>
          <a:prstGeom prst="line">
            <a:avLst/>
          </a:prstGeom>
          <a:ln w="3240">
            <a:solidFill>
              <a:srgbClr val="000000"/>
            </a:solidFill>
            <a:miter/>
          </a:ln>
        </xdr:spPr>
        <xdr:style>
          <a:lnRef idx="0"/>
          <a:fillRef idx="0"/>
          <a:effectRef idx="0"/>
          <a:fontRef idx="minor"/>
        </xdr:style>
      </xdr:sp>
      <xdr:sp>
        <xdr:nvSpPr>
          <xdr:cNvPr id="21" name="Line 71"/>
          <xdr:cNvSpPr/>
        </xdr:nvSpPr>
        <xdr:spPr>
          <a:xfrm>
            <a:off x="1583640" y="380880"/>
            <a:ext cx="0" cy="2490120"/>
          </a:xfrm>
          <a:prstGeom prst="line">
            <a:avLst/>
          </a:prstGeom>
          <a:ln w="3240">
            <a:solidFill>
              <a:srgbClr val="ffffff"/>
            </a:solidFill>
            <a:miter/>
          </a:ln>
        </xdr:spPr>
        <xdr:style>
          <a:lnRef idx="0"/>
          <a:fillRef idx="0"/>
          <a:effectRef idx="0"/>
          <a:fontRef idx="minor"/>
        </xdr:style>
      </xdr:sp>
      <xdr:sp>
        <xdr:nvSpPr>
          <xdr:cNvPr id="22" name="Line 72"/>
          <xdr:cNvSpPr/>
        </xdr:nvSpPr>
        <xdr:spPr>
          <a:xfrm>
            <a:off x="382320" y="380880"/>
            <a:ext cx="0" cy="2490120"/>
          </a:xfrm>
          <a:prstGeom prst="line">
            <a:avLst/>
          </a:prstGeom>
          <a:ln w="324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1"/>
  <sheetViews>
    <sheetView showFormulas="false" showGridLines="false" showRowColHeaders="false" showZeros="true" rightToLeft="false" tabSelected="true" showOutlineSymbols="true" defaultGridColor="true" view="normal" topLeftCell="B24" colorId="64" zoomScale="85" zoomScaleNormal="85" zoomScalePageLayoutView="100" workbookViewId="0">
      <selection pane="topLeft" activeCell="C43" activeCellId="0" sqref="C43:C44"/>
    </sheetView>
  </sheetViews>
  <sheetFormatPr defaultColWidth="4.28125" defaultRowHeight="21.75" zeroHeight="false" outlineLevelRow="0" outlineLevelCol="0"/>
  <cols>
    <col collapsed="false" customWidth="true" hidden="true" outlineLevel="0" max="1" min="1" style="1" width="5.41"/>
    <col collapsed="false" customWidth="true" hidden="false" outlineLevel="0" max="2" min="2" style="2" width="7.28"/>
    <col collapsed="false" customWidth="true" hidden="false" outlineLevel="0" max="3" min="3" style="1" width="13.41"/>
    <col collapsed="false" customWidth="true" hidden="false" outlineLevel="0" max="4" min="4" style="1" width="4.56"/>
    <col collapsed="false" customWidth="false" hidden="true" outlineLevel="0" max="7" min="5" style="1" width="4.28"/>
    <col collapsed="false" customWidth="false" hidden="false" outlineLevel="0" max="16" min="8" style="1" width="4.28"/>
    <col collapsed="false" customWidth="true" hidden="false" outlineLevel="0" max="17" min="17" style="1" width="4.41"/>
    <col collapsed="false" customWidth="false" hidden="false" outlineLevel="0" max="45" min="18" style="1" width="4.28"/>
    <col collapsed="false" customWidth="false" hidden="false" outlineLevel="0" max="46" min="46" style="3" width="4.28"/>
    <col collapsed="false" customWidth="false" hidden="false" outlineLevel="0" max="240" min="47" style="1" width="4.28"/>
    <col collapsed="false" customWidth="true" hidden="false" outlineLevel="0" max="241" min="241" style="1" width="4.56"/>
    <col collapsed="false" customWidth="false" hidden="false" outlineLevel="0" max="243" min="242" style="1" width="4.28"/>
    <col collapsed="false" customWidth="false" hidden="true" outlineLevel="0" max="245" min="244" style="4" width="4.28"/>
    <col collapsed="false" customWidth="true" hidden="true" outlineLevel="0" max="246" min="246" style="4" width="5.85"/>
    <col collapsed="false" customWidth="false" hidden="true" outlineLevel="0" max="257" min="247" style="4" width="4.28"/>
  </cols>
  <sheetData>
    <row r="1" s="5" customFormat="true" ht="21.75" hidden="true" customHeight="true" outlineLevel="0" collapsed="false">
      <c r="B1" s="6"/>
      <c r="H1" s="5" t="n">
        <v>1</v>
      </c>
    </row>
    <row r="2" s="5" customFormat="true" ht="21.75" hidden="true" customHeight="true" outlineLevel="0" collapsed="false">
      <c r="B2" s="6"/>
    </row>
    <row r="3" s="5" customFormat="true" ht="21.75" hidden="true" customHeight="true" outlineLevel="0" collapsed="false">
      <c r="B3" s="6"/>
    </row>
    <row r="4" s="5" customFormat="true" ht="21.75" hidden="true" customHeight="true" outlineLevel="0" collapsed="false">
      <c r="B4" s="6"/>
    </row>
    <row r="5" s="5" customFormat="true" ht="21.75" hidden="true" customHeight="true" outlineLevel="0" collapsed="false">
      <c r="B5" s="6"/>
    </row>
    <row r="6" s="5" customFormat="true" ht="21.75" hidden="true" customHeight="true" outlineLevel="0" collapsed="false">
      <c r="B6" s="6"/>
    </row>
    <row r="7" s="5" customFormat="true" ht="21.75" hidden="true" customHeight="true" outlineLevel="0" collapsed="false">
      <c r="B7" s="6"/>
    </row>
    <row r="8" s="5" customFormat="true" ht="21.75" hidden="true" customHeight="true" outlineLevel="0" collapsed="false">
      <c r="B8" s="6"/>
    </row>
    <row r="9" s="5" customFormat="true" ht="21.75" hidden="true" customHeight="true" outlineLevel="0" collapsed="false">
      <c r="B9" s="6"/>
    </row>
    <row r="10" s="5" customFormat="true" ht="21.75" hidden="true" customHeight="true" outlineLevel="0" collapsed="false">
      <c r="B10" s="6"/>
    </row>
    <row r="11" s="5" customFormat="true" ht="21.75" hidden="true" customHeight="true" outlineLevel="0" collapsed="false">
      <c r="B11" s="6"/>
      <c r="S11" s="7" t="s">
        <v>0</v>
      </c>
      <c r="AE11" s="7" t="s">
        <v>1</v>
      </c>
      <c r="AO11" s="7" t="s">
        <v>2</v>
      </c>
      <c r="BT11" s="8"/>
      <c r="BU11" s="7" t="s">
        <v>3</v>
      </c>
      <c r="BV11" s="8"/>
      <c r="BW11" s="8"/>
      <c r="BX11" s="8"/>
      <c r="BY11" s="8"/>
      <c r="CB11" s="5" t="s">
        <v>4</v>
      </c>
      <c r="CC11" s="5" t="n">
        <f aca="false">COUNTIF(BU13:CC21,"&gt;0")</f>
        <v>81</v>
      </c>
      <c r="CD11" s="9"/>
      <c r="CG11" s="7" t="s">
        <v>5</v>
      </c>
      <c r="CO11" s="5" t="n">
        <f aca="false">COUNTIF(CG13:CO21,"&gt;0")</f>
        <v>81</v>
      </c>
      <c r="CS11" s="7" t="s">
        <v>6</v>
      </c>
      <c r="DA11" s="5" t="n">
        <f aca="false">COUNTIF(CS13:DA21,"&gt;0")</f>
        <v>81</v>
      </c>
      <c r="DE11" s="7" t="s">
        <v>7</v>
      </c>
      <c r="DM11" s="5" t="n">
        <f aca="false">COUNTIF(DE13:DM21,"&gt;0")</f>
        <v>81</v>
      </c>
      <c r="DQ11" s="7" t="s">
        <v>8</v>
      </c>
      <c r="DY11" s="5" t="n">
        <f aca="false">COUNTIF(DQ13:DY21,"&gt;0")</f>
        <v>81</v>
      </c>
      <c r="EC11" s="7" t="s">
        <v>9</v>
      </c>
      <c r="EK11" s="5" t="n">
        <f aca="false">COUNTIF(EC13:EK21,"&gt;0")</f>
        <v>81</v>
      </c>
      <c r="EO11" s="7" t="s">
        <v>10</v>
      </c>
      <c r="EW11" s="5" t="n">
        <f aca="false">COUNTIF(EO13:EW21,"&gt;0")</f>
        <v>81</v>
      </c>
      <c r="FA11" s="7" t="s">
        <v>11</v>
      </c>
      <c r="FI11" s="5" t="n">
        <f aca="false">COUNTIF(FA13:FI21,"&gt;0")</f>
        <v>81</v>
      </c>
      <c r="FM11" s="7" t="s">
        <v>12</v>
      </c>
      <c r="FU11" s="5" t="n">
        <f aca="false">COUNTIF(FM13:FU21,"&gt;0")</f>
        <v>81</v>
      </c>
      <c r="FY11" s="7" t="s">
        <v>13</v>
      </c>
      <c r="GJ11" s="7" t="s">
        <v>14</v>
      </c>
      <c r="GU11" s="7" t="s">
        <v>15</v>
      </c>
    </row>
    <row r="12" s="5" customFormat="true" ht="21.75" hidden="true" customHeight="true" outlineLevel="0" collapsed="false">
      <c r="B12" s="6"/>
      <c r="S12" s="5" t="n">
        <f aca="false">COUNTIF(T13:AB21,0)</f>
        <v>81</v>
      </c>
      <c r="T12" s="10" t="s">
        <v>16</v>
      </c>
      <c r="U12" s="10" t="s">
        <v>17</v>
      </c>
      <c r="V12" s="10" t="s">
        <v>18</v>
      </c>
      <c r="W12" s="10" t="s">
        <v>19</v>
      </c>
      <c r="X12" s="10" t="s">
        <v>20</v>
      </c>
      <c r="Y12" s="10" t="s">
        <v>21</v>
      </c>
      <c r="Z12" s="10" t="s">
        <v>22</v>
      </c>
      <c r="AA12" s="10" t="s">
        <v>23</v>
      </c>
      <c r="AB12" s="10" t="s">
        <v>24</v>
      </c>
      <c r="AE12" s="11" t="n">
        <v>1</v>
      </c>
      <c r="AF12" s="11" t="n">
        <v>2</v>
      </c>
      <c r="AG12" s="11" t="n">
        <v>3</v>
      </c>
      <c r="AH12" s="11" t="n">
        <v>4</v>
      </c>
      <c r="AI12" s="11" t="n">
        <v>5</v>
      </c>
      <c r="AJ12" s="11" t="n">
        <v>6</v>
      </c>
      <c r="AK12" s="11" t="n">
        <v>7</v>
      </c>
      <c r="AL12" s="11" t="n">
        <v>8</v>
      </c>
      <c r="AM12" s="11" t="n">
        <v>9</v>
      </c>
      <c r="AO12" s="5" t="n">
        <f aca="false">IF(MAX(AP13:AX21)&gt;0,MAX(AP13:AX21),-1)</f>
        <v>-1</v>
      </c>
      <c r="AP12" s="11" t="s">
        <v>25</v>
      </c>
      <c r="AQ12" s="11" t="s">
        <v>26</v>
      </c>
      <c r="AR12" s="11" t="s">
        <v>27</v>
      </c>
      <c r="AS12" s="11" t="s">
        <v>28</v>
      </c>
      <c r="AT12" s="11" t="s">
        <v>29</v>
      </c>
      <c r="AU12" s="11" t="s">
        <v>30</v>
      </c>
      <c r="AV12" s="11" t="s">
        <v>31</v>
      </c>
      <c r="AW12" s="11" t="s">
        <v>32</v>
      </c>
      <c r="AX12" s="11" t="s">
        <v>33</v>
      </c>
      <c r="AY12" s="5" t="s">
        <v>34</v>
      </c>
      <c r="AZ12" s="7" t="s">
        <v>35</v>
      </c>
      <c r="BJ12" s="7" t="s">
        <v>36</v>
      </c>
      <c r="BT12" s="5" t="n">
        <v>1</v>
      </c>
      <c r="BU12" s="10" t="s">
        <v>25</v>
      </c>
      <c r="BV12" s="10" t="s">
        <v>26</v>
      </c>
      <c r="BW12" s="10" t="s">
        <v>27</v>
      </c>
      <c r="BX12" s="10" t="s">
        <v>28</v>
      </c>
      <c r="BY12" s="10" t="s">
        <v>29</v>
      </c>
      <c r="BZ12" s="10" t="s">
        <v>30</v>
      </c>
      <c r="CA12" s="10" t="s">
        <v>31</v>
      </c>
      <c r="CB12" s="10" t="s">
        <v>32</v>
      </c>
      <c r="CC12" s="10" t="s">
        <v>33</v>
      </c>
      <c r="CD12" s="9" t="s">
        <v>34</v>
      </c>
      <c r="CF12" s="5" t="n">
        <v>2</v>
      </c>
      <c r="CG12" s="11" t="s">
        <v>25</v>
      </c>
      <c r="CH12" s="11" t="s">
        <v>26</v>
      </c>
      <c r="CI12" s="11" t="s">
        <v>27</v>
      </c>
      <c r="CJ12" s="11" t="s">
        <v>28</v>
      </c>
      <c r="CK12" s="11" t="s">
        <v>29</v>
      </c>
      <c r="CL12" s="11" t="s">
        <v>30</v>
      </c>
      <c r="CM12" s="11" t="s">
        <v>31</v>
      </c>
      <c r="CN12" s="11" t="s">
        <v>32</v>
      </c>
      <c r="CO12" s="11" t="s">
        <v>33</v>
      </c>
      <c r="CP12" s="5" t="s">
        <v>34</v>
      </c>
      <c r="CR12" s="5" t="n">
        <v>3</v>
      </c>
      <c r="CS12" s="10" t="s">
        <v>25</v>
      </c>
      <c r="CT12" s="10" t="s">
        <v>26</v>
      </c>
      <c r="CU12" s="10" t="s">
        <v>27</v>
      </c>
      <c r="CV12" s="10" t="s">
        <v>28</v>
      </c>
      <c r="CW12" s="10" t="s">
        <v>29</v>
      </c>
      <c r="CX12" s="10" t="s">
        <v>30</v>
      </c>
      <c r="CY12" s="10" t="s">
        <v>31</v>
      </c>
      <c r="CZ12" s="10" t="s">
        <v>32</v>
      </c>
      <c r="DA12" s="10" t="s">
        <v>33</v>
      </c>
      <c r="DB12" s="5" t="s">
        <v>34</v>
      </c>
      <c r="DC12" s="5" t="s">
        <v>34</v>
      </c>
      <c r="DD12" s="5" t="n">
        <v>4</v>
      </c>
      <c r="DE12" s="10" t="s">
        <v>25</v>
      </c>
      <c r="DF12" s="10" t="s">
        <v>26</v>
      </c>
      <c r="DG12" s="10" t="s">
        <v>27</v>
      </c>
      <c r="DH12" s="10" t="s">
        <v>28</v>
      </c>
      <c r="DI12" s="10" t="s">
        <v>29</v>
      </c>
      <c r="DJ12" s="10" t="s">
        <v>30</v>
      </c>
      <c r="DK12" s="10" t="s">
        <v>31</v>
      </c>
      <c r="DL12" s="10" t="s">
        <v>32</v>
      </c>
      <c r="DM12" s="10" t="s">
        <v>33</v>
      </c>
      <c r="DN12" s="5" t="s">
        <v>34</v>
      </c>
      <c r="DP12" s="5" t="n">
        <v>5</v>
      </c>
      <c r="DQ12" s="10" t="s">
        <v>25</v>
      </c>
      <c r="DR12" s="10" t="s">
        <v>26</v>
      </c>
      <c r="DS12" s="10" t="s">
        <v>27</v>
      </c>
      <c r="DT12" s="10" t="s">
        <v>28</v>
      </c>
      <c r="DU12" s="10" t="s">
        <v>29</v>
      </c>
      <c r="DV12" s="10" t="s">
        <v>30</v>
      </c>
      <c r="DW12" s="10" t="s">
        <v>31</v>
      </c>
      <c r="DX12" s="10" t="s">
        <v>32</v>
      </c>
      <c r="DY12" s="10" t="s">
        <v>33</v>
      </c>
      <c r="DZ12" s="5" t="s">
        <v>34</v>
      </c>
      <c r="EB12" s="5" t="n">
        <v>6</v>
      </c>
      <c r="EC12" s="10" t="s">
        <v>25</v>
      </c>
      <c r="ED12" s="10" t="s">
        <v>26</v>
      </c>
      <c r="EE12" s="10" t="s">
        <v>27</v>
      </c>
      <c r="EF12" s="10" t="s">
        <v>28</v>
      </c>
      <c r="EG12" s="10" t="s">
        <v>29</v>
      </c>
      <c r="EH12" s="10" t="s">
        <v>30</v>
      </c>
      <c r="EI12" s="10" t="s">
        <v>31</v>
      </c>
      <c r="EJ12" s="10" t="s">
        <v>32</v>
      </c>
      <c r="EK12" s="10" t="s">
        <v>33</v>
      </c>
      <c r="EL12" s="5" t="s">
        <v>34</v>
      </c>
      <c r="EN12" s="5" t="n">
        <v>7</v>
      </c>
      <c r="EO12" s="10" t="s">
        <v>25</v>
      </c>
      <c r="EP12" s="10" t="s">
        <v>26</v>
      </c>
      <c r="EQ12" s="10" t="s">
        <v>27</v>
      </c>
      <c r="ER12" s="10" t="s">
        <v>28</v>
      </c>
      <c r="ES12" s="10" t="s">
        <v>29</v>
      </c>
      <c r="ET12" s="10" t="s">
        <v>30</v>
      </c>
      <c r="EU12" s="10" t="s">
        <v>31</v>
      </c>
      <c r="EV12" s="10" t="s">
        <v>32</v>
      </c>
      <c r="EW12" s="10" t="s">
        <v>33</v>
      </c>
      <c r="EX12" s="5" t="s">
        <v>34</v>
      </c>
      <c r="EY12" s="5" t="s">
        <v>34</v>
      </c>
      <c r="EZ12" s="5" t="n">
        <v>8</v>
      </c>
      <c r="FA12" s="10" t="s">
        <v>25</v>
      </c>
      <c r="FB12" s="10" t="s">
        <v>26</v>
      </c>
      <c r="FC12" s="10" t="s">
        <v>27</v>
      </c>
      <c r="FD12" s="10" t="s">
        <v>28</v>
      </c>
      <c r="FE12" s="10" t="s">
        <v>29</v>
      </c>
      <c r="FF12" s="10" t="s">
        <v>30</v>
      </c>
      <c r="FG12" s="10" t="s">
        <v>31</v>
      </c>
      <c r="FH12" s="10" t="s">
        <v>32</v>
      </c>
      <c r="FI12" s="10" t="s">
        <v>33</v>
      </c>
      <c r="FJ12" s="5" t="s">
        <v>34</v>
      </c>
      <c r="FL12" s="5" t="n">
        <v>9</v>
      </c>
      <c r="FM12" s="10" t="s">
        <v>25</v>
      </c>
      <c r="FN12" s="10" t="s">
        <v>26</v>
      </c>
      <c r="FO12" s="10" t="s">
        <v>27</v>
      </c>
      <c r="FP12" s="10" t="s">
        <v>28</v>
      </c>
      <c r="FQ12" s="10" t="s">
        <v>29</v>
      </c>
      <c r="FR12" s="10" t="s">
        <v>30</v>
      </c>
      <c r="FS12" s="10" t="s">
        <v>31</v>
      </c>
      <c r="FT12" s="10" t="s">
        <v>32</v>
      </c>
      <c r="FU12" s="10" t="s">
        <v>33</v>
      </c>
      <c r="FV12" s="5" t="s">
        <v>34</v>
      </c>
      <c r="FY12" s="11" t="n">
        <v>1</v>
      </c>
      <c r="FZ12" s="11" t="n">
        <v>2</v>
      </c>
      <c r="GA12" s="11" t="n">
        <v>3</v>
      </c>
      <c r="GB12" s="11" t="n">
        <v>4</v>
      </c>
      <c r="GC12" s="11" t="n">
        <v>5</v>
      </c>
      <c r="GD12" s="11" t="n">
        <v>6</v>
      </c>
      <c r="GE12" s="11" t="n">
        <v>7</v>
      </c>
      <c r="GF12" s="11" t="n">
        <v>8</v>
      </c>
      <c r="GG12" s="11" t="n">
        <v>9</v>
      </c>
      <c r="GI12" s="5" t="n">
        <f aca="false">COUNTIF(GJ13:GR21,0)</f>
        <v>81</v>
      </c>
      <c r="GJ12" s="11" t="n">
        <v>1</v>
      </c>
      <c r="GK12" s="11" t="n">
        <v>2</v>
      </c>
      <c r="GL12" s="11" t="n">
        <v>3</v>
      </c>
      <c r="GM12" s="11" t="n">
        <v>4</v>
      </c>
      <c r="GN12" s="11" t="n">
        <v>5</v>
      </c>
      <c r="GO12" s="11" t="n">
        <v>6</v>
      </c>
      <c r="GP12" s="11" t="n">
        <v>7</v>
      </c>
      <c r="GQ12" s="11" t="n">
        <v>8</v>
      </c>
      <c r="GR12" s="11" t="n">
        <v>9</v>
      </c>
      <c r="GU12" s="11" t="n">
        <v>1</v>
      </c>
      <c r="GV12" s="11" t="n">
        <v>2</v>
      </c>
      <c r="GW12" s="11" t="n">
        <v>3</v>
      </c>
      <c r="GX12" s="11" t="n">
        <v>4</v>
      </c>
      <c r="GY12" s="11" t="n">
        <v>5</v>
      </c>
      <c r="GZ12" s="11" t="n">
        <v>6</v>
      </c>
      <c r="HA12" s="11" t="n">
        <v>7</v>
      </c>
      <c r="HB12" s="11" t="n">
        <v>8</v>
      </c>
      <c r="HC12" s="11" t="n">
        <v>9</v>
      </c>
      <c r="HE12" s="7" t="s">
        <v>37</v>
      </c>
      <c r="HH12" s="7" t="s">
        <v>38</v>
      </c>
      <c r="HK12" s="7" t="s">
        <v>39</v>
      </c>
      <c r="HO12" s="5" t="s">
        <v>34</v>
      </c>
      <c r="HP12" s="7" t="s">
        <v>40</v>
      </c>
      <c r="HS12" s="7"/>
      <c r="HV12" s="7"/>
      <c r="IU12" s="6" t="s">
        <v>41</v>
      </c>
    </row>
    <row r="13" s="5" customFormat="true" ht="21.75" hidden="true" customHeight="true" outlineLevel="0" collapsed="false">
      <c r="B13" s="6"/>
      <c r="H13" s="12"/>
      <c r="I13" s="13"/>
      <c r="J13" s="14"/>
      <c r="K13" s="15"/>
      <c r="L13" s="13"/>
      <c r="M13" s="14"/>
      <c r="N13" s="15"/>
      <c r="O13" s="13"/>
      <c r="P13" s="16"/>
      <c r="S13" s="17" t="s">
        <v>42</v>
      </c>
      <c r="T13" s="18" t="n">
        <f aca="true">IF(COUNTIF(INDIRECT($S13),GJ13)+COUNTIF(INDIRECT(T$12),GJ13)+COUNTIF(INDIRECT(GU13),GJ13)&gt;3,0,GJ13)</f>
        <v>0</v>
      </c>
      <c r="U13" s="19" t="n">
        <f aca="true">IF(COUNTIF(INDIRECT($S13),GK13)+COUNTIF(INDIRECT(U$12),GK13)+COUNTIF(INDIRECT(GV13),GK13)&gt;3,0,GK13)</f>
        <v>0</v>
      </c>
      <c r="V13" s="20" t="n">
        <f aca="true">IF(COUNTIF(INDIRECT($S13),GL13)+COUNTIF(INDIRECT(V$12),GL13)+COUNTIF(INDIRECT(GW13),GL13)&gt;3,0,GL13)</f>
        <v>0</v>
      </c>
      <c r="W13" s="18" t="n">
        <f aca="true">IF(COUNTIF(INDIRECT($S13),GM13)+COUNTIF(INDIRECT(W$12),GM13)+COUNTIF(INDIRECT(GX13),GM13)&gt;3,0,GM13)</f>
        <v>0</v>
      </c>
      <c r="X13" s="19" t="n">
        <f aca="true">IF(COUNTIF(INDIRECT($S13),GN13)+COUNTIF(INDIRECT(X$12),GN13)+COUNTIF(INDIRECT(GY13),GN13)&gt;3,0,GN13)</f>
        <v>0</v>
      </c>
      <c r="Y13" s="20" t="n">
        <f aca="true">IF(COUNTIF(INDIRECT($S13),GO13)+COUNTIF(INDIRECT(Y$12),GO13)+COUNTIF(INDIRECT(GZ13),GO13)&gt;3,0,GO13)</f>
        <v>0</v>
      </c>
      <c r="Z13" s="18" t="n">
        <f aca="true">IF(COUNTIF(INDIRECT($S13),GP13)+COUNTIF(INDIRECT(Z$12),GP13)+COUNTIF(INDIRECT(HA13),GP13)&gt;3,0,GP13)</f>
        <v>0</v>
      </c>
      <c r="AA13" s="19" t="n">
        <f aca="true">IF(COUNTIF(INDIRECT($S13),GQ13)+COUNTIF(INDIRECT(AA$12),GQ13)+COUNTIF(INDIRECT(HB13),GQ13)&gt;3,0,GQ13)</f>
        <v>0</v>
      </c>
      <c r="AB13" s="20" t="n">
        <f aca="true">IF(COUNTIF(INDIRECT($S13),GR13)+COUNTIF(INDIRECT(AB$12),GR13)+COUNTIF(INDIRECT(HC13),GR13)&gt;3,0,GR13)</f>
        <v>0</v>
      </c>
      <c r="AD13" s="17" t="n">
        <v>1</v>
      </c>
      <c r="AE13" s="18" t="str">
        <f aca="false">BU13&amp;CG13&amp;CS13&amp;DE13&amp;DQ13&amp;EC13&amp;EO13&amp;FA13&amp;FM13</f>
        <v>123456789</v>
      </c>
      <c r="AF13" s="19" t="str">
        <f aca="false">BV13&amp;CH13&amp;CT13&amp;DF13&amp;DR13&amp;ED13&amp;EP13&amp;FB13&amp;FN13</f>
        <v>123456789</v>
      </c>
      <c r="AG13" s="20" t="str">
        <f aca="false">BW13&amp;CI13&amp;CU13&amp;DG13&amp;DS13&amp;EE13&amp;EQ13&amp;FC13&amp;FO13</f>
        <v>123456789</v>
      </c>
      <c r="AH13" s="18" t="str">
        <f aca="false">BX13&amp;CJ13&amp;CV13&amp;DH13&amp;DT13&amp;EF13&amp;ER13&amp;FD13&amp;FP13</f>
        <v>123456789</v>
      </c>
      <c r="AI13" s="19" t="str">
        <f aca="false">BY13&amp;CK13&amp;CW13&amp;DI13&amp;DU13&amp;EG13&amp;ES13&amp;FE13&amp;FQ13</f>
        <v>123456789</v>
      </c>
      <c r="AJ13" s="20" t="str">
        <f aca="false">BZ13&amp;CL13&amp;CX13&amp;DJ13&amp;DV13&amp;EH13&amp;ET13&amp;FF13&amp;FR13</f>
        <v>123456789</v>
      </c>
      <c r="AK13" s="18" t="str">
        <f aca="false">CA13&amp;CM13&amp;CY13&amp;DK13&amp;DW13&amp;EI13&amp;EU13&amp;FG13&amp;FS13</f>
        <v>123456789</v>
      </c>
      <c r="AL13" s="19" t="str">
        <f aca="false">CB13&amp;CN13&amp;CZ13&amp;DL13&amp;DX13&amp;EJ13&amp;EV13&amp;FH13&amp;FT13</f>
        <v>123456789</v>
      </c>
      <c r="AM13" s="20" t="str">
        <f aca="false">CC13&amp;CO13&amp;DA13&amp;DM13&amp;DY13&amp;EK13&amp;EW13&amp;FI13&amp;FU13</f>
        <v>123456789</v>
      </c>
      <c r="AO13" s="17" t="s">
        <v>43</v>
      </c>
      <c r="AP13" s="18" t="n">
        <f aca="true">COUNTIF(INDIRECT($AO13),H13)+COUNTIF(INDIRECT(AP$12),H13)+COUNTIF(INDIRECT(FY13),H13)-3</f>
        <v>-3</v>
      </c>
      <c r="AQ13" s="19" t="n">
        <f aca="true">COUNTIF(INDIRECT($AO13),I13)+COUNTIF(INDIRECT(AQ$12),I13)+COUNTIF(INDIRECT(FZ13),I13)-3</f>
        <v>-3</v>
      </c>
      <c r="AR13" s="20" t="n">
        <f aca="true">COUNTIF(INDIRECT($AO13),J13)+COUNTIF(INDIRECT(AR$12),J13)+COUNTIF(INDIRECT(GA13),J13)-3</f>
        <v>-3</v>
      </c>
      <c r="AS13" s="18" t="n">
        <f aca="true">COUNTIF(INDIRECT($AO13),K13)+COUNTIF(INDIRECT(AS$12),K13)+COUNTIF(INDIRECT(GB13),K13)-3</f>
        <v>-3</v>
      </c>
      <c r="AT13" s="19" t="n">
        <f aca="true">COUNTIF(INDIRECT($AO13),L13)+COUNTIF(INDIRECT(AT$12),L13)+COUNTIF(INDIRECT(GC13),L13)-3</f>
        <v>-3</v>
      </c>
      <c r="AU13" s="20" t="n">
        <f aca="true">COUNTIF(INDIRECT($AO13),M13)+COUNTIF(INDIRECT(AU$12),M13)+COUNTIF(INDIRECT(GD13),M13)-3</f>
        <v>-3</v>
      </c>
      <c r="AV13" s="18" t="n">
        <f aca="true">COUNTIF(INDIRECT($AO13),N13)+COUNTIF(INDIRECT(AV$12),N13)+COUNTIF(INDIRECT(GE13),N13)-3</f>
        <v>-3</v>
      </c>
      <c r="AW13" s="19" t="n">
        <f aca="true">COUNTIF(INDIRECT($AO13),O13)+COUNTIF(INDIRECT(AW$12),O13)+COUNTIF(INDIRECT(GF13),O13)-3</f>
        <v>-3</v>
      </c>
      <c r="AX13" s="20" t="n">
        <f aca="true">COUNTIF(INDIRECT($AO13),P13)+COUNTIF(INDIRECT(AX$12),P13)+COUNTIF(INDIRECT(GG13),P13)-3</f>
        <v>-3</v>
      </c>
      <c r="AZ13" s="18" t="n">
        <v>1</v>
      </c>
      <c r="BA13" s="19" t="n">
        <v>2</v>
      </c>
      <c r="BB13" s="20" t="n">
        <v>3</v>
      </c>
      <c r="BC13" s="18" t="n">
        <v>1</v>
      </c>
      <c r="BD13" s="19" t="n">
        <v>2</v>
      </c>
      <c r="BE13" s="20" t="n">
        <v>3</v>
      </c>
      <c r="BF13" s="18" t="n">
        <v>1</v>
      </c>
      <c r="BG13" s="19" t="n">
        <v>2</v>
      </c>
      <c r="BH13" s="20" t="n">
        <v>3</v>
      </c>
      <c r="BJ13" s="18" t="str">
        <f aca="true">IF(COUNTIF(INDIRECT(FY13),AZ13)+SUM(BU13:BW15)=0,AZ13,"")</f>
        <v/>
      </c>
      <c r="BK13" s="19" t="str">
        <f aca="true">IF(COUNTIF(INDIRECT(FZ13),BA13)+SUM(CG13:CI15)=0,BA13,"")</f>
        <v/>
      </c>
      <c r="BL13" s="20" t="str">
        <f aca="true">IF(COUNTIF(INDIRECT(GA13),BB13)+SUM(CS13:CU15)=0,BB13,"")</f>
        <v/>
      </c>
      <c r="BM13" s="18" t="str">
        <f aca="true">IF(COUNTIF(INDIRECT(GB13),BC13)+SUM(BX13:BZ15)=0,BC13,"")</f>
        <v/>
      </c>
      <c r="BN13" s="19" t="str">
        <f aca="true">IF(COUNTIF(INDIRECT(GC13),BD13)+SUM(CJ13:CL15)=0,BD13,"")</f>
        <v/>
      </c>
      <c r="BO13" s="20" t="str">
        <f aca="true">IF(COUNTIF(INDIRECT(GD13),BE13)+SUM(CV13:CX15)=0,BE13,"")</f>
        <v/>
      </c>
      <c r="BP13" s="18" t="str">
        <f aca="true">IF(COUNTIF(INDIRECT(GE13),BF13)+SUM(CA13:CC15)=0,BF13,"")</f>
        <v/>
      </c>
      <c r="BQ13" s="19" t="str">
        <f aca="true">IF(COUNTIF(INDIRECT(GF13),BG13)+SUM(CM13:CO15)=0,BG13,"")</f>
        <v/>
      </c>
      <c r="BR13" s="20" t="str">
        <f aca="true">IF(COUNTIF(INDIRECT(GG13),BH13)+SUM(CY13:DA15)=0,BH13,"")</f>
        <v/>
      </c>
      <c r="BT13" s="21" t="s">
        <v>43</v>
      </c>
      <c r="BU13" s="18" t="n">
        <f aca="true">IF(AND(H13="",MAX(COUNTIF(INDIRECT($BT13),$BT$12),COUNTIF(INDIRECT(BU$12),$BT$12),COUNTIF(INDIRECT(FY13),$BT$12))=0),$BT$12,"")</f>
        <v>1</v>
      </c>
      <c r="BV13" s="19" t="n">
        <f aca="true">IF(AND(I13="",MAX(COUNTIF(INDIRECT($BT13),$BT$12),COUNTIF(INDIRECT(BV$12),$BT$12),COUNTIF(INDIRECT(FZ13),$BT$12))=0),$BT$12,"")</f>
        <v>1</v>
      </c>
      <c r="BW13" s="20" t="n">
        <f aca="true">IF(AND(J13="",MAX(COUNTIF(INDIRECT($BT13),$BT$12),COUNTIF(INDIRECT(BW$12),$BT$12),COUNTIF(INDIRECT(GA13),$BT$12))=0),$BT$12,"")</f>
        <v>1</v>
      </c>
      <c r="BX13" s="18" t="n">
        <f aca="true">IF(AND(K13="",MAX(COUNTIF(INDIRECT($BT13),$BT$12),COUNTIF(INDIRECT(BX$12),$BT$12),COUNTIF(INDIRECT(GB13),$BT$12))=0),$BT$12,"")</f>
        <v>1</v>
      </c>
      <c r="BY13" s="19" t="n">
        <f aca="true">IF(AND(L13="",MAX(COUNTIF(INDIRECT($BT13),$BT$12),COUNTIF(INDIRECT(BY$12),$BT$12),COUNTIF(INDIRECT(GC13),$BT$12))=0),$BT$12,"")</f>
        <v>1</v>
      </c>
      <c r="BZ13" s="20" t="n">
        <f aca="true">IF(AND(M13="",MAX(COUNTIF(INDIRECT($BT13),$BT$12),COUNTIF(INDIRECT(BZ$12),$BT$12),COUNTIF(INDIRECT(GD13),$BT$12))=0),$BT$12,"")</f>
        <v>1</v>
      </c>
      <c r="CA13" s="18" t="n">
        <f aca="true">IF(AND(N13="",MAX(COUNTIF(INDIRECT($BT13),$BT$12),COUNTIF(INDIRECT(CA$12),$BT$12),COUNTIF(INDIRECT(GE13),$BT$12))=0),$BT$12,"")</f>
        <v>1</v>
      </c>
      <c r="CB13" s="19" t="n">
        <f aca="true">IF(AND(O13="",MAX(COUNTIF(INDIRECT($BT13),$BT$12),COUNTIF(INDIRECT(CB$12),$BT$12),COUNTIF(INDIRECT(GF13),$BT$12))=0),$BT$12,"")</f>
        <v>1</v>
      </c>
      <c r="CC13" s="20" t="n">
        <f aca="true">IF(AND(P13="",MAX(COUNTIF(INDIRECT($BT13),$BT$12),COUNTIF(INDIRECT(CC$12),$BT$12),COUNTIF(INDIRECT(GG13),$BT$12))=0),$BT$12,"")</f>
        <v>1</v>
      </c>
      <c r="CD13" s="22" t="str">
        <f aca="true">IF(SUM(BU13:CC13)+COUNTIF(INDIRECT(BT13),$BT$12)=0,$BT$12,"")</f>
        <v/>
      </c>
      <c r="CF13" s="21" t="s">
        <v>43</v>
      </c>
      <c r="CG13" s="18" t="n">
        <f aca="true">IF(AND(H13="",MAX(COUNTIF(INDIRECT($CF13),$CF$12),COUNTIF(INDIRECT(CG$12),$CF$12),COUNTIF(INDIRECT(FY13),$CF$12))=0),$CF$12,"")</f>
        <v>2</v>
      </c>
      <c r="CH13" s="19" t="n">
        <f aca="true">IF(AND(I13="",MAX(COUNTIF(INDIRECT($CF13),$CF$12),COUNTIF(INDIRECT(CH$12),$CF$12),COUNTIF(INDIRECT(FZ13),$CF$12))=0),$CF$12,"")</f>
        <v>2</v>
      </c>
      <c r="CI13" s="20" t="n">
        <f aca="true">IF(AND(J13="",MAX(COUNTIF(INDIRECT($CF13),$CF$12),COUNTIF(INDIRECT(CI$12),$CF$12),COUNTIF(INDIRECT(GA13),$CF$12))=0),$CF$12,"")</f>
        <v>2</v>
      </c>
      <c r="CJ13" s="18" t="n">
        <f aca="true">IF(AND(K13="",MAX(COUNTIF(INDIRECT($CF13),$CF$12),COUNTIF(INDIRECT(CJ$12),$CF$12),COUNTIF(INDIRECT(GB13),$CF$12))=0),$CF$12,"")</f>
        <v>2</v>
      </c>
      <c r="CK13" s="19" t="n">
        <f aca="true">IF(AND(L13="",MAX(COUNTIF(INDIRECT($CF13),$CF$12),COUNTIF(INDIRECT(CK$12),$CF$12),COUNTIF(INDIRECT(GC13),$CF$12))=0),$CF$12,"")</f>
        <v>2</v>
      </c>
      <c r="CL13" s="20" t="n">
        <f aca="true">IF(AND(M13="",MAX(COUNTIF(INDIRECT($CF13),$CF$12),COUNTIF(INDIRECT(CL$12),$CF$12),COUNTIF(INDIRECT(GD13),$CF$12))=0),$CF$12,"")</f>
        <v>2</v>
      </c>
      <c r="CM13" s="18" t="n">
        <f aca="true">IF(AND(N13="",MAX(COUNTIF(INDIRECT($CF13),$CF$12),COUNTIF(INDIRECT(CM$12),$CF$12),COUNTIF(INDIRECT(GE13),$CF$12))=0),$CF$12,"")</f>
        <v>2</v>
      </c>
      <c r="CN13" s="19" t="n">
        <f aca="true">IF(AND(O13="",MAX(COUNTIF(INDIRECT($CF13),$CF$12),COUNTIF(INDIRECT(CN$12),$CF$12),COUNTIF(INDIRECT(GF13),$CF$12))=0),$CF$12,"")</f>
        <v>2</v>
      </c>
      <c r="CO13" s="20" t="n">
        <f aca="true">IF(AND(P13="",MAX(COUNTIF(INDIRECT($CF13),$CF$12),COUNTIF(INDIRECT(CO$12),$CF$12),COUNTIF(INDIRECT(GG13),$CF$12))=0),$CF$12,"")</f>
        <v>2</v>
      </c>
      <c r="CP13" s="22" t="str">
        <f aca="true">IF(SUM(CG13:CO13)+COUNTIF(INDIRECT(CF13),$CF$12)=0,$CF$12,"")</f>
        <v/>
      </c>
      <c r="CR13" s="21" t="s">
        <v>43</v>
      </c>
      <c r="CS13" s="18" t="n">
        <f aca="true">IF(AND(H13="",MAX(COUNTIF(INDIRECT($CR13),$CR$12),COUNTIF(INDIRECT(CS$12),$CR$12),COUNTIF(INDIRECT(FY13),$CR$12))=0),$CR$12,"")</f>
        <v>3</v>
      </c>
      <c r="CT13" s="19" t="n">
        <f aca="true">IF(AND(I13="",MAX(COUNTIF(INDIRECT($CR13),$CR$12),COUNTIF(INDIRECT(CT$12),$CR$12),COUNTIF(INDIRECT(FZ13),$CR$12))=0),$CR$12,"")</f>
        <v>3</v>
      </c>
      <c r="CU13" s="20" t="n">
        <f aca="true">IF(AND(J13="",MAX(COUNTIF(INDIRECT($CR13),$CR$12),COUNTIF(INDIRECT(CU$12),$CR$12),COUNTIF(INDIRECT(GA13),$CR$12))=0),$CR$12,"")</f>
        <v>3</v>
      </c>
      <c r="CV13" s="18" t="n">
        <f aca="true">IF(AND(K13="",MAX(COUNTIF(INDIRECT($CR13),$CR$12),COUNTIF(INDIRECT(CV$12),$CR$12),COUNTIF(INDIRECT(GB13),$CR$12))=0),$CR$12,"")</f>
        <v>3</v>
      </c>
      <c r="CW13" s="19" t="n">
        <f aca="true">IF(AND(L13="",MAX(COUNTIF(INDIRECT($CR13),$CR$12),COUNTIF(INDIRECT(CW$12),$CR$12),COUNTIF(INDIRECT(GC13),$CR$12))=0),$CR$12,"")</f>
        <v>3</v>
      </c>
      <c r="CX13" s="20" t="n">
        <f aca="true">IF(AND(M13="",MAX(COUNTIF(INDIRECT($CR13),$CR$12),COUNTIF(INDIRECT(CX$12),$CR$12),COUNTIF(INDIRECT(GD13),$CR$12))=0),$CR$12,"")</f>
        <v>3</v>
      </c>
      <c r="CY13" s="18" t="n">
        <f aca="true">IF(AND(N13="",MAX(COUNTIF(INDIRECT($CR13),$CR$12),COUNTIF(INDIRECT(CY$12),$CR$12),COUNTIF(INDIRECT(GE13),$CR$12))=0),$CR$12,"")</f>
        <v>3</v>
      </c>
      <c r="CZ13" s="19" t="n">
        <f aca="true">IF(AND(O13="",MAX(COUNTIF(INDIRECT($CR13),$CR$12),COUNTIF(INDIRECT(CZ$12),$CR$12),COUNTIF(INDIRECT(GF13),$CR$12))=0),$CR$12,"")</f>
        <v>3</v>
      </c>
      <c r="DA13" s="20" t="n">
        <f aca="true">IF(AND(P13="",MAX(COUNTIF(INDIRECT($CR13),$CR$12),COUNTIF(INDIRECT(DA$12),$CR$12),COUNTIF(INDIRECT(GG13),$CR$12))=0),$CR$12,"")</f>
        <v>3</v>
      </c>
      <c r="DB13" s="22" t="str">
        <f aca="true">IF(SUM(CS13:DA13)+COUNTIF(INDIRECT(CR13),$CR$12)=0,$CR$12,"")</f>
        <v/>
      </c>
      <c r="DD13" s="21" t="s">
        <v>43</v>
      </c>
      <c r="DE13" s="18" t="n">
        <f aca="true">IF(AND(H13="",MAX(COUNTIF(INDIRECT($DD13),$DD$12),COUNTIF(INDIRECT(DE$12),$DD$12),COUNTIF(INDIRECT(FY13),$DD$12))=0),$DD$12,"")</f>
        <v>4</v>
      </c>
      <c r="DF13" s="19" t="n">
        <f aca="true">IF(AND(I13="",MAX(COUNTIF(INDIRECT($DD13),$DD$12),COUNTIF(INDIRECT(DF$12),$DD$12),COUNTIF(INDIRECT(FZ13),$DD$12))=0),$DD$12,"")</f>
        <v>4</v>
      </c>
      <c r="DG13" s="20" t="n">
        <f aca="true">IF(AND(J13="",MAX(COUNTIF(INDIRECT($DD13),$DD$12),COUNTIF(INDIRECT(DG$12),$DD$12),COUNTIF(INDIRECT(GA13),$DD$12))=0),$DD$12,"")</f>
        <v>4</v>
      </c>
      <c r="DH13" s="18" t="n">
        <f aca="true">IF(AND(K13="",MAX(COUNTIF(INDIRECT($DD13),$DD$12),COUNTIF(INDIRECT(DH$12),$DD$12),COUNTIF(INDIRECT(GB13),$DD$12))=0),$DD$12,"")</f>
        <v>4</v>
      </c>
      <c r="DI13" s="19" t="n">
        <f aca="true">IF(AND(L13="",MAX(COUNTIF(INDIRECT($DD13),$DD$12),COUNTIF(INDIRECT(DI$12),$DD$12),COUNTIF(INDIRECT(GC13),$DD$12))=0),$DD$12,"")</f>
        <v>4</v>
      </c>
      <c r="DJ13" s="20" t="n">
        <f aca="true">IF(AND(M13="",MAX(COUNTIF(INDIRECT($DD13),$DD$12),COUNTIF(INDIRECT(DJ$12),$DD$12),COUNTIF(INDIRECT(GD13),$DD$12))=0),$DD$12,"")</f>
        <v>4</v>
      </c>
      <c r="DK13" s="18" t="n">
        <f aca="true">IF(AND(N13="",MAX(COUNTIF(INDIRECT($DD13),$DD$12),COUNTIF(INDIRECT(DK$12),$DD$12),COUNTIF(INDIRECT(GE13),$DD$12))=0),$DD$12,"")</f>
        <v>4</v>
      </c>
      <c r="DL13" s="19" t="n">
        <f aca="true">IF(AND(O13="",MAX(COUNTIF(INDIRECT($DD13),$DD$12),COUNTIF(INDIRECT(DL$12),$DD$12),COUNTIF(INDIRECT(GF13),$DD$12))=0),$DD$12,"")</f>
        <v>4</v>
      </c>
      <c r="DM13" s="20" t="n">
        <f aca="true">IF(AND(P13="",MAX(COUNTIF(INDIRECT($DD13),$DD$12),COUNTIF(INDIRECT(DM$12),$DD$12),COUNTIF(INDIRECT(GG13),$DD$12))=0),$DD$12,"")</f>
        <v>4</v>
      </c>
      <c r="DN13" s="22" t="str">
        <f aca="true">IF(SUM(DE13:DM13)+COUNTIF(INDIRECT(DD13),$DD$12)=0,$DD$12,"")</f>
        <v/>
      </c>
      <c r="DP13" s="21" t="s">
        <v>43</v>
      </c>
      <c r="DQ13" s="18" t="n">
        <f aca="true">IF(AND(H13="",MAX(COUNTIF(INDIRECT($DP13),$DP$12),COUNTIF(INDIRECT(DQ$12),$DP$12),COUNTIF(INDIRECT(FY13),$DP$12))=0),$DP$12,"")</f>
        <v>5</v>
      </c>
      <c r="DR13" s="19" t="n">
        <f aca="true">IF(AND(I13="",MAX(COUNTIF(INDIRECT($DP13),$DP$12),COUNTIF(INDIRECT(DR$12),$DP$12),COUNTIF(INDIRECT(FZ13),$DP$12))=0),$DP$12,"")</f>
        <v>5</v>
      </c>
      <c r="DS13" s="20" t="n">
        <f aca="true">IF(AND(J13="",MAX(COUNTIF(INDIRECT($DP13),$DP$12),COUNTIF(INDIRECT(DS$12),$DP$12),COUNTIF(INDIRECT(GA13),$DP$12))=0),$DP$12,"")</f>
        <v>5</v>
      </c>
      <c r="DT13" s="18" t="n">
        <f aca="true">IF(AND(K13="",MAX(COUNTIF(INDIRECT($DP13),$DP$12),COUNTIF(INDIRECT(DT$12),$DP$12),COUNTIF(INDIRECT(GB13),$DP$12))=0),$DP$12,"")</f>
        <v>5</v>
      </c>
      <c r="DU13" s="19" t="n">
        <f aca="true">IF(AND(L13="",MAX(COUNTIF(INDIRECT($DP13),$DP$12),COUNTIF(INDIRECT(DU$12),$DP$12),COUNTIF(INDIRECT(GC13),$DP$12))=0),$DP$12,"")</f>
        <v>5</v>
      </c>
      <c r="DV13" s="20" t="n">
        <f aca="true">IF(AND(M13="",MAX(COUNTIF(INDIRECT($DP13),$DP$12),COUNTIF(INDIRECT(DV$12),$DP$12),COUNTIF(INDIRECT(GD13),$DP$12))=0),$DP$12,"")</f>
        <v>5</v>
      </c>
      <c r="DW13" s="18" t="n">
        <f aca="true">IF(AND(N13="",MAX(COUNTIF(INDIRECT($DP13),$DP$12),COUNTIF(INDIRECT(DW$12),$DP$12),COUNTIF(INDIRECT(GE13),$DP$12))=0),$DP$12,"")</f>
        <v>5</v>
      </c>
      <c r="DX13" s="19" t="n">
        <f aca="true">IF(AND(O13="",MAX(COUNTIF(INDIRECT($DP13),$DP$12),COUNTIF(INDIRECT(DX$12),$DP$12),COUNTIF(INDIRECT(GF13),$DP$12))=0),$DP$12,"")</f>
        <v>5</v>
      </c>
      <c r="DY13" s="20" t="n">
        <f aca="true">IF(AND(P13="",MAX(COUNTIF(INDIRECT($DP13),$DP$12),COUNTIF(INDIRECT(DY$12),$DP$12),COUNTIF(INDIRECT(GG13),$DP$12))=0),$DP$12,"")</f>
        <v>5</v>
      </c>
      <c r="DZ13" s="22" t="str">
        <f aca="true">IF(SUM(DQ13:DY13)+COUNTIF(INDIRECT(DP13),$DP$12)=0,$DP$12,"")</f>
        <v/>
      </c>
      <c r="EB13" s="21" t="s">
        <v>43</v>
      </c>
      <c r="EC13" s="18" t="n">
        <f aca="true">IF(AND(H13="",MAX(COUNTIF(INDIRECT($EB13),$EB$12),COUNTIF(INDIRECT(EC$12),$EB$12),COUNTIF(INDIRECT(FY13),$EB$12))=0),$EB$12,"")</f>
        <v>6</v>
      </c>
      <c r="ED13" s="19" t="n">
        <f aca="true">IF(AND(I13="",MAX(COUNTIF(INDIRECT($EB13),$EB$12),COUNTIF(INDIRECT(ED$12),$EB$12),COUNTIF(INDIRECT(FZ13),$EB$12))=0),$EB$12,"")</f>
        <v>6</v>
      </c>
      <c r="EE13" s="20" t="n">
        <f aca="true">IF(AND(J13="",MAX(COUNTIF(INDIRECT($EB13),$EB$12),COUNTIF(INDIRECT(EE$12),$EB$12),COUNTIF(INDIRECT(GA13),$EB$12))=0),$EB$12,"")</f>
        <v>6</v>
      </c>
      <c r="EF13" s="18" t="n">
        <f aca="true">IF(AND(K13="",MAX(COUNTIF(INDIRECT($EB13),$EB$12),COUNTIF(INDIRECT(EF$12),$EB$12),COUNTIF(INDIRECT(GB13),$EB$12))=0),$EB$12,"")</f>
        <v>6</v>
      </c>
      <c r="EG13" s="19" t="n">
        <f aca="true">IF(AND(L13="",MAX(COUNTIF(INDIRECT($EB13),$EB$12),COUNTIF(INDIRECT(EG$12),$EB$12),COUNTIF(INDIRECT(GC13),$EB$12))=0),$EB$12,"")</f>
        <v>6</v>
      </c>
      <c r="EH13" s="20" t="n">
        <f aca="true">IF(AND(M13="",MAX(COUNTIF(INDIRECT($EB13),$EB$12),COUNTIF(INDIRECT(EH$12),$EB$12),COUNTIF(INDIRECT(GD13),$EB$12))=0),$EB$12,"")</f>
        <v>6</v>
      </c>
      <c r="EI13" s="18" t="n">
        <f aca="true">IF(AND(N13="",MAX(COUNTIF(INDIRECT($EB13),$EB$12),COUNTIF(INDIRECT(EI$12),$EB$12),COUNTIF(INDIRECT(GE13),$EB$12))=0),$EB$12,"")</f>
        <v>6</v>
      </c>
      <c r="EJ13" s="19" t="n">
        <f aca="true">IF(AND(O13="",MAX(COUNTIF(INDIRECT($EB13),$EB$12),COUNTIF(INDIRECT(EJ$12),$EB$12),COUNTIF(INDIRECT(GF13),$EB$12))=0),$EB$12,"")</f>
        <v>6</v>
      </c>
      <c r="EK13" s="20" t="n">
        <f aca="true">IF(AND(P13="",MAX(COUNTIF(INDIRECT($EB13),$EB$12),COUNTIF(INDIRECT(EK$12),$EB$12),COUNTIF(INDIRECT(GG13),$EB$12))=0),$EB$12,"")</f>
        <v>6</v>
      </c>
      <c r="EL13" s="22" t="str">
        <f aca="true">IF(SUM(EC13:EK13)+COUNTIF(INDIRECT(EB13),$EB$12)=0,$EB$12,"")</f>
        <v/>
      </c>
      <c r="EN13" s="21" t="s">
        <v>43</v>
      </c>
      <c r="EO13" s="18" t="n">
        <f aca="true">IF(AND(H13="",MAX(COUNTIF(INDIRECT($EN13),$EN$12),COUNTIF(INDIRECT(EO$12),$EN$12),COUNTIF(INDIRECT(FY13),$EN$12))=0),$EN$12,"")</f>
        <v>7</v>
      </c>
      <c r="EP13" s="19" t="n">
        <f aca="true">IF(AND(I13="",MAX(COUNTIF(INDIRECT($EN13),$EN$12),COUNTIF(INDIRECT(EP$12),$EN$12),COUNTIF(INDIRECT(FZ13),$EN$12))=0),$EN$12,"")</f>
        <v>7</v>
      </c>
      <c r="EQ13" s="20" t="n">
        <f aca="true">IF(AND(J13="",MAX(COUNTIF(INDIRECT($EN13),$EN$12),COUNTIF(INDIRECT(EQ$12),$EN$12),COUNTIF(INDIRECT(GA13),$EN$12))=0),$EN$12,"")</f>
        <v>7</v>
      </c>
      <c r="ER13" s="18" t="n">
        <f aca="true">IF(AND(K13="",MAX(COUNTIF(INDIRECT($EN13),$EN$12),COUNTIF(INDIRECT(ER$12),$EN$12),COUNTIF(INDIRECT(GB13),$EN$12))=0),$EN$12,"")</f>
        <v>7</v>
      </c>
      <c r="ES13" s="19" t="n">
        <f aca="true">IF(AND(L13="",MAX(COUNTIF(INDIRECT($EN13),$EN$12),COUNTIF(INDIRECT(ES$12),$EN$12),COUNTIF(INDIRECT(GC13),$EN$12))=0),$EN$12,"")</f>
        <v>7</v>
      </c>
      <c r="ET13" s="20" t="n">
        <f aca="true">IF(AND(M13="",MAX(COUNTIF(INDIRECT($EN13),$EN$12),COUNTIF(INDIRECT(ET$12),$EN$12),COUNTIF(INDIRECT(GD13),$EN$12))=0),$EN$12,"")</f>
        <v>7</v>
      </c>
      <c r="EU13" s="18" t="n">
        <f aca="true">IF(AND(N13="",MAX(COUNTIF(INDIRECT($EN13),$EN$12),COUNTIF(INDIRECT(EU$12),$EN$12),COUNTIF(INDIRECT(GE13),$EN$12))=0),$EN$12,"")</f>
        <v>7</v>
      </c>
      <c r="EV13" s="19" t="n">
        <f aca="true">IF(AND(O13="",MAX(COUNTIF(INDIRECT($EN13),$EN$12),COUNTIF(INDIRECT(EV$12),$EN$12),COUNTIF(INDIRECT(GF13),$EN$12))=0),$EN$12,"")</f>
        <v>7</v>
      </c>
      <c r="EW13" s="20" t="n">
        <f aca="true">IF(AND(P13="",MAX(COUNTIF(INDIRECT($EN13),$EN$12),COUNTIF(INDIRECT(EW$12),$EN$12),COUNTIF(INDIRECT(GG13),$EN$12))=0),$EN$12,"")</f>
        <v>7</v>
      </c>
      <c r="EX13" s="22" t="str">
        <f aca="true">IF(SUM(EO13:EW13)+COUNTIF(INDIRECT(EN13),$EN$12)=0,$EN$12,"")</f>
        <v/>
      </c>
      <c r="EZ13" s="21" t="s">
        <v>43</v>
      </c>
      <c r="FA13" s="18" t="n">
        <f aca="true">IF(AND(H13="",MAX(COUNTIF(INDIRECT($EZ13),$EZ$12),COUNTIF(INDIRECT(FA$12),$EZ$12),COUNTIF(INDIRECT(FY13),$EZ$12))=0),$EZ$12,"")</f>
        <v>8</v>
      </c>
      <c r="FB13" s="19" t="n">
        <f aca="true">IF(AND(I13="",MAX(COUNTIF(INDIRECT($EZ13),$EZ$12),COUNTIF(INDIRECT(FB$12),$EZ$12),COUNTIF(INDIRECT(FZ13),$EZ$12))=0),$EZ$12,"")</f>
        <v>8</v>
      </c>
      <c r="FC13" s="20" t="n">
        <f aca="true">IF(AND(J13="",MAX(COUNTIF(INDIRECT($EZ13),$EZ$12),COUNTIF(INDIRECT(FC$12),$EZ$12),COUNTIF(INDIRECT(GA13),$EZ$12))=0),$EZ$12,"")</f>
        <v>8</v>
      </c>
      <c r="FD13" s="18" t="n">
        <f aca="true">IF(AND(K13="",MAX(COUNTIF(INDIRECT($EZ13),$EZ$12),COUNTIF(INDIRECT(FD$12),$EZ$12),COUNTIF(INDIRECT(GB13),$EZ$12))=0),$EZ$12,"")</f>
        <v>8</v>
      </c>
      <c r="FE13" s="19" t="n">
        <f aca="true">IF(AND(L13="",MAX(COUNTIF(INDIRECT($EZ13),$EZ$12),COUNTIF(INDIRECT(FE$12),$EZ$12),COUNTIF(INDIRECT(GC13),$EZ$12))=0),$EZ$12,"")</f>
        <v>8</v>
      </c>
      <c r="FF13" s="20" t="n">
        <f aca="true">IF(AND(M13="",MAX(COUNTIF(INDIRECT($EZ13),$EZ$12),COUNTIF(INDIRECT(FF$12),$EZ$12),COUNTIF(INDIRECT(GD13),$EZ$12))=0),$EZ$12,"")</f>
        <v>8</v>
      </c>
      <c r="FG13" s="18" t="n">
        <f aca="true">IF(AND(N13="",MAX(COUNTIF(INDIRECT($EZ13),$EZ$12),COUNTIF(INDIRECT(FG$12),$EZ$12),COUNTIF(INDIRECT(GE13),$EZ$12))=0),$EZ$12,"")</f>
        <v>8</v>
      </c>
      <c r="FH13" s="19" t="n">
        <f aca="true">IF(AND(O13="",MAX(COUNTIF(INDIRECT($EZ13),$EZ$12),COUNTIF(INDIRECT(FH$12),$EZ$12),COUNTIF(INDIRECT(GF13),$EZ$12))=0),$EZ$12,"")</f>
        <v>8</v>
      </c>
      <c r="FI13" s="20" t="n">
        <f aca="true">IF(AND(P13="",MAX(COUNTIF(INDIRECT($EZ13),$EZ$12),COUNTIF(INDIRECT(FI$12),$EZ$12),COUNTIF(INDIRECT(GG13),$EZ$12))=0),$EZ$12,"")</f>
        <v>8</v>
      </c>
      <c r="FJ13" s="22" t="str">
        <f aca="true">IF(SUM(FA13:FI13)+COUNTIF(INDIRECT(EZ13),$EZ$12)=0,$EZ$12,"")</f>
        <v/>
      </c>
      <c r="FL13" s="21" t="s">
        <v>43</v>
      </c>
      <c r="FM13" s="18" t="n">
        <f aca="true">IF(AND(H13="",MAX(COUNTIF(INDIRECT($FL13),$FL$12),COUNTIF(INDIRECT(FM$12),$FL$12),COUNTIF(INDIRECT(FY13),$FL$12))=0),$FL$12,"")</f>
        <v>9</v>
      </c>
      <c r="FN13" s="19" t="n">
        <f aca="true">IF(AND(I13="",MAX(COUNTIF(INDIRECT($FL13),$FL$12),COUNTIF(INDIRECT(FN$12),$FL$12),COUNTIF(INDIRECT(FZ13),$FL$12))=0),$FL$12,"")</f>
        <v>9</v>
      </c>
      <c r="FO13" s="20" t="n">
        <f aca="true">IF(AND(J13="",MAX(COUNTIF(INDIRECT($FL13),$FL$12),COUNTIF(INDIRECT(FO$12),$FL$12),COUNTIF(INDIRECT(GA13),$FL$12))=0),$FL$12,"")</f>
        <v>9</v>
      </c>
      <c r="FP13" s="18" t="n">
        <f aca="true">IF(AND(K13="",MAX(COUNTIF(INDIRECT($FL13),$FL$12),COUNTIF(INDIRECT(FP$12),$FL$12),COUNTIF(INDIRECT(GB13),$FL$12))=0),$FL$12,"")</f>
        <v>9</v>
      </c>
      <c r="FQ13" s="19" t="n">
        <f aca="true">IF(AND(L13="",MAX(COUNTIF(INDIRECT($FL13),$FL$12),COUNTIF(INDIRECT(FQ$12),$FL$12),COUNTIF(INDIRECT(GC13),$FL$12))=0),$FL$12,"")</f>
        <v>9</v>
      </c>
      <c r="FR13" s="20" t="n">
        <f aca="true">IF(AND(M13="",MAX(COUNTIF(INDIRECT($FL13),$FL$12),COUNTIF(INDIRECT(FR$12),$FL$12),COUNTIF(INDIRECT(GD13),$FL$12))=0),$FL$12,"")</f>
        <v>9</v>
      </c>
      <c r="FS13" s="18" t="n">
        <f aca="true">IF(AND(N13="",MAX(COUNTIF(INDIRECT($FL13),$FL$12),COUNTIF(INDIRECT(FS$12),$FL$12),COUNTIF(INDIRECT(GE13),$FL$12))=0),$FL$12,"")</f>
        <v>9</v>
      </c>
      <c r="FT13" s="19" t="n">
        <f aca="true">IF(AND(O13="",MAX(COUNTIF(INDIRECT($FL13),$FL$12),COUNTIF(INDIRECT(FT$12),$FL$12),COUNTIF(INDIRECT(GF13),$FL$12))=0),$FL$12,"")</f>
        <v>9</v>
      </c>
      <c r="FU13" s="20" t="n">
        <f aca="true">IF(AND(P13="",MAX(COUNTIF(INDIRECT($FL13),$FL$12),COUNTIF(INDIRECT(FU$12),$FL$12),COUNTIF(INDIRECT(GG13),$FL$12))=0),$FL$12,"")</f>
        <v>9</v>
      </c>
      <c r="FV13" s="22" t="str">
        <f aca="true">IF(SUM(FM13:FU13)+COUNTIF(INDIRECT(FL13),$FL$12)=0,$FL$12,"")</f>
        <v/>
      </c>
      <c r="FX13" s="17" t="n">
        <v>1</v>
      </c>
      <c r="FY13" s="23" t="s">
        <v>44</v>
      </c>
      <c r="FZ13" s="24" t="s">
        <v>44</v>
      </c>
      <c r="GA13" s="25" t="s">
        <v>44</v>
      </c>
      <c r="GB13" s="23" t="s">
        <v>45</v>
      </c>
      <c r="GC13" s="24" t="s">
        <v>45</v>
      </c>
      <c r="GD13" s="25" t="s">
        <v>45</v>
      </c>
      <c r="GE13" s="23" t="s">
        <v>46</v>
      </c>
      <c r="GF13" s="24" t="s">
        <v>46</v>
      </c>
      <c r="GG13" s="25" t="s">
        <v>46</v>
      </c>
      <c r="GI13" s="17" t="n">
        <v>1</v>
      </c>
      <c r="GJ13" s="18" t="n">
        <f aca="false">IF(AND(R26&gt;0,LEN(R26)=1),R26,0)</f>
        <v>0</v>
      </c>
      <c r="GK13" s="19" t="n">
        <f aca="false">IF(AND(S26&gt;0,LEN(S26)=1),S26,0)</f>
        <v>0</v>
      </c>
      <c r="GL13" s="20" t="n">
        <f aca="false">IF(AND(T26&gt;0,LEN(T26)=1),T26,0)</f>
        <v>0</v>
      </c>
      <c r="GM13" s="18" t="n">
        <f aca="false">IF(AND(U26&gt;0,LEN(U26)=1),U26,0)</f>
        <v>0</v>
      </c>
      <c r="GN13" s="19" t="n">
        <f aca="false">IF(AND(V26&gt;0,LEN(V26)=1),V26,0)</f>
        <v>0</v>
      </c>
      <c r="GO13" s="20" t="n">
        <f aca="false">IF(AND(W26&gt;0,LEN(W26)=1),W26,0)</f>
        <v>0</v>
      </c>
      <c r="GP13" s="18" t="n">
        <f aca="false">IF(AND(X26&gt;0,LEN(X26)=1),X26,0)</f>
        <v>0</v>
      </c>
      <c r="GQ13" s="19" t="n">
        <f aca="false">IF(AND(Y26&gt;0,LEN(Y26)=1),Y26,0)</f>
        <v>0</v>
      </c>
      <c r="GR13" s="20" t="n">
        <f aca="false">IF(AND(Z26&gt;0,LEN(Z26)=1),Z26,0)</f>
        <v>0</v>
      </c>
      <c r="GT13" s="17" t="n">
        <v>1</v>
      </c>
      <c r="GU13" s="23" t="s">
        <v>47</v>
      </c>
      <c r="GV13" s="24" t="s">
        <v>47</v>
      </c>
      <c r="GW13" s="25" t="s">
        <v>47</v>
      </c>
      <c r="GX13" s="23" t="s">
        <v>48</v>
      </c>
      <c r="GY13" s="24" t="s">
        <v>48</v>
      </c>
      <c r="GZ13" s="25" t="s">
        <v>48</v>
      </c>
      <c r="HA13" s="23" t="s">
        <v>49</v>
      </c>
      <c r="HB13" s="24" t="s">
        <v>49</v>
      </c>
      <c r="HC13" s="25" t="s">
        <v>49</v>
      </c>
      <c r="HE13" s="18" t="n">
        <f aca="false">IF(AND(H13="",R26=""),1,0)</f>
        <v>1</v>
      </c>
      <c r="HF13" s="19" t="n">
        <f aca="false">IF(AND(I13="",S26=""),1,0)</f>
        <v>1</v>
      </c>
      <c r="HG13" s="20" t="n">
        <f aca="false">IF(AND(J13="",T26=""),1,0)</f>
        <v>1</v>
      </c>
      <c r="HH13" s="18" t="n">
        <f aca="false">IF(AND(K13="",U26=""),1,0)</f>
        <v>1</v>
      </c>
      <c r="HI13" s="19" t="n">
        <f aca="false">IF(AND(L13="",V26=""),1,0)</f>
        <v>1</v>
      </c>
      <c r="HJ13" s="20" t="n">
        <f aca="false">IF(AND(M13="",W26=""),1,0)</f>
        <v>1</v>
      </c>
      <c r="HK13" s="18" t="n">
        <f aca="false">IF(AND(N13="",X26=""),1,0)</f>
        <v>1</v>
      </c>
      <c r="HL13" s="19" t="n">
        <f aca="false">IF(AND(O13="",Y26=""),1,0)</f>
        <v>1</v>
      </c>
      <c r="HM13" s="20" t="n">
        <f aca="false">IF(AND(P13="",Z26=""),1,0)</f>
        <v>1</v>
      </c>
      <c r="HN13" s="7" t="n">
        <f aca="false">IF(SUM(H13:P21)+SUM(R26:Z34)&gt;0,SUM(HE13:HM21),0)</f>
        <v>0</v>
      </c>
      <c r="HP13" s="18" t="n">
        <f aca="false">IF(AND(R26="",H13=""),1,0)</f>
        <v>1</v>
      </c>
      <c r="HQ13" s="19" t="n">
        <f aca="false">IF(AND(S26="",I13=""),1,0)</f>
        <v>1</v>
      </c>
      <c r="HR13" s="20" t="n">
        <f aca="false">IF(AND(T26="",J13=""),1,0)</f>
        <v>1</v>
      </c>
      <c r="HS13" s="18" t="n">
        <f aca="false">IF(AND(U26="",K13=""),1,0)</f>
        <v>1</v>
      </c>
      <c r="HT13" s="19" t="n">
        <f aca="false">IF(AND(V26="",L13=""),1,0)</f>
        <v>1</v>
      </c>
      <c r="HU13" s="20" t="n">
        <f aca="false">IF(AND(W26="",M13=""),1,0)</f>
        <v>1</v>
      </c>
      <c r="HV13" s="18" t="n">
        <f aca="false">IF(AND(X26="",N13=""),1,0)</f>
        <v>1</v>
      </c>
      <c r="HW13" s="19" t="n">
        <f aca="false">IF(AND(Y26="",O13=""),1,0)</f>
        <v>1</v>
      </c>
      <c r="HX13" s="20" t="n">
        <f aca="false">IF(AND(Z26="",P13=""),1,0)</f>
        <v>1</v>
      </c>
      <c r="HY13" s="7" t="n">
        <f aca="false">SUM(HP13:HX21)</f>
        <v>81</v>
      </c>
      <c r="IM13" s="26"/>
      <c r="IN13" s="27"/>
      <c r="IO13" s="28"/>
      <c r="IP13" s="29"/>
      <c r="IQ13" s="27"/>
      <c r="IR13" s="30"/>
      <c r="IS13" s="31"/>
      <c r="IT13" s="27"/>
      <c r="IU13" s="32"/>
      <c r="IV13" s="33"/>
    </row>
    <row r="14" s="5" customFormat="true" ht="21.75" hidden="true" customHeight="true" outlineLevel="0" collapsed="false">
      <c r="B14" s="6"/>
      <c r="H14" s="34"/>
      <c r="I14" s="35"/>
      <c r="J14" s="36"/>
      <c r="K14" s="37"/>
      <c r="L14" s="35"/>
      <c r="M14" s="36"/>
      <c r="N14" s="37"/>
      <c r="O14" s="35"/>
      <c r="P14" s="38"/>
      <c r="S14" s="17" t="s">
        <v>50</v>
      </c>
      <c r="T14" s="39" t="n">
        <f aca="true">IF(COUNTIF(INDIRECT($S14),GJ14)+COUNTIF(INDIRECT(T$12),GJ14)+COUNTIF(INDIRECT(GU14),GJ14)&gt;3,0,GJ14)</f>
        <v>0</v>
      </c>
      <c r="U14" s="40" t="n">
        <f aca="true">IF(COUNTIF(INDIRECT($S14),GK14)+COUNTIF(INDIRECT(U$12),GK14)+COUNTIF(INDIRECT(GV14),GK14)&gt;3,0,GK14)</f>
        <v>0</v>
      </c>
      <c r="V14" s="41" t="n">
        <f aca="true">IF(COUNTIF(INDIRECT($S14),GL14)+COUNTIF(INDIRECT(V$12),GL14)+COUNTIF(INDIRECT(GW14),GL14)&gt;3,0,GL14)</f>
        <v>0</v>
      </c>
      <c r="W14" s="39" t="n">
        <f aca="true">IF(COUNTIF(INDIRECT($S14),GM14)+COUNTIF(INDIRECT(W$12),GM14)+COUNTIF(INDIRECT(GX14),GM14)&gt;3,0,GM14)</f>
        <v>0</v>
      </c>
      <c r="X14" s="40" t="n">
        <f aca="true">IF(COUNTIF(INDIRECT($S14),GN14)+COUNTIF(INDIRECT(X$12),GN14)+COUNTIF(INDIRECT(GY14),GN14)&gt;3,0,GN14)</f>
        <v>0</v>
      </c>
      <c r="Y14" s="41" t="n">
        <f aca="true">IF(COUNTIF(INDIRECT($S14),GO14)+COUNTIF(INDIRECT(Y$12),GO14)+COUNTIF(INDIRECT(GZ14),GO14)&gt;3,0,GO14)</f>
        <v>0</v>
      </c>
      <c r="Z14" s="39" t="n">
        <f aca="true">IF(COUNTIF(INDIRECT($S14),GP14)+COUNTIF(INDIRECT(Z$12),GP14)+COUNTIF(INDIRECT(HA14),GP14)&gt;3,0,GP14)</f>
        <v>0</v>
      </c>
      <c r="AA14" s="40" t="n">
        <f aca="true">IF(COUNTIF(INDIRECT($S14),GQ14)+COUNTIF(INDIRECT(AA$12),GQ14)+COUNTIF(INDIRECT(HB14),GQ14)&gt;3,0,GQ14)</f>
        <v>0</v>
      </c>
      <c r="AB14" s="41" t="n">
        <f aca="true">IF(COUNTIF(INDIRECT($S14),GR14)+COUNTIF(INDIRECT(AB$12),GR14)+COUNTIF(INDIRECT(HC14),GR14)&gt;3,0,GR14)</f>
        <v>0</v>
      </c>
      <c r="AD14" s="17" t="n">
        <v>2</v>
      </c>
      <c r="AE14" s="39" t="str">
        <f aca="false">BU14&amp;CG14&amp;CS14&amp;DE14&amp;DQ14&amp;EC14&amp;EO14&amp;FA14&amp;FM14</f>
        <v>123456789</v>
      </c>
      <c r="AF14" s="40" t="str">
        <f aca="false">BV14&amp;CH14&amp;CT14&amp;DF14&amp;DR14&amp;ED14&amp;EP14&amp;FB14&amp;FN14</f>
        <v>123456789</v>
      </c>
      <c r="AG14" s="41" t="str">
        <f aca="false">BW14&amp;CI14&amp;CU14&amp;DG14&amp;DS14&amp;EE14&amp;EQ14&amp;FC14&amp;FO14</f>
        <v>123456789</v>
      </c>
      <c r="AH14" s="39" t="str">
        <f aca="false">BX14&amp;CJ14&amp;CV14&amp;DH14&amp;DT14&amp;EF14&amp;ER14&amp;FD14&amp;FP14</f>
        <v>123456789</v>
      </c>
      <c r="AI14" s="40" t="str">
        <f aca="false">BY14&amp;CK14&amp;CW14&amp;DI14&amp;DU14&amp;EG14&amp;ES14&amp;FE14&amp;FQ14</f>
        <v>123456789</v>
      </c>
      <c r="AJ14" s="41" t="str">
        <f aca="false">BZ14&amp;CL14&amp;CX14&amp;DJ14&amp;DV14&amp;EH14&amp;ET14&amp;FF14&amp;FR14</f>
        <v>123456789</v>
      </c>
      <c r="AK14" s="39" t="str">
        <f aca="false">CA14&amp;CM14&amp;CY14&amp;DK14&amp;DW14&amp;EI14&amp;EU14&amp;FG14&amp;FS14</f>
        <v>123456789</v>
      </c>
      <c r="AL14" s="40" t="str">
        <f aca="false">CB14&amp;CN14&amp;CZ14&amp;DL14&amp;DX14&amp;EJ14&amp;EV14&amp;FH14&amp;FT14</f>
        <v>123456789</v>
      </c>
      <c r="AM14" s="41" t="str">
        <f aca="false">CC14&amp;CO14&amp;DA14&amp;DM14&amp;DY14&amp;EK14&amp;EW14&amp;FI14&amp;FU14</f>
        <v>123456789</v>
      </c>
      <c r="AO14" s="17" t="s">
        <v>51</v>
      </c>
      <c r="AP14" s="39" t="n">
        <f aca="true">COUNTIF(INDIRECT($AO14),H14)+COUNTIF(INDIRECT(AP$12),H14)+COUNTIF(INDIRECT(FY14),H14)-3</f>
        <v>-3</v>
      </c>
      <c r="AQ14" s="40" t="n">
        <f aca="true">COUNTIF(INDIRECT($AO14),I14)+COUNTIF(INDIRECT(AQ$12),I14)+COUNTIF(INDIRECT(FZ14),I14)-3</f>
        <v>-3</v>
      </c>
      <c r="AR14" s="41" t="n">
        <f aca="true">COUNTIF(INDIRECT($AO14),J14)+COUNTIF(INDIRECT(AR$12),J14)+COUNTIF(INDIRECT(GA14),J14)-3</f>
        <v>-3</v>
      </c>
      <c r="AS14" s="39" t="n">
        <f aca="true">COUNTIF(INDIRECT($AO14),K14)+COUNTIF(INDIRECT(AS$12),K14)+COUNTIF(INDIRECT(GB14),K14)-3</f>
        <v>-3</v>
      </c>
      <c r="AT14" s="40" t="n">
        <f aca="true">COUNTIF(INDIRECT($AO14),L14)+COUNTIF(INDIRECT(AT$12),L14)+COUNTIF(INDIRECT(GC14),L14)-3</f>
        <v>-3</v>
      </c>
      <c r="AU14" s="41" t="n">
        <f aca="true">COUNTIF(INDIRECT($AO14),M14)+COUNTIF(INDIRECT(AU$12),M14)+COUNTIF(INDIRECT(GD14),M14)-3</f>
        <v>-3</v>
      </c>
      <c r="AV14" s="39" t="n">
        <f aca="true">COUNTIF(INDIRECT($AO14),N14)+COUNTIF(INDIRECT(AV$12),N14)+COUNTIF(INDIRECT(GE14),N14)-3</f>
        <v>-3</v>
      </c>
      <c r="AW14" s="40" t="n">
        <f aca="true">COUNTIF(INDIRECT($AO14),O14)+COUNTIF(INDIRECT(AW$12),O14)+COUNTIF(INDIRECT(GF14),O14)-3</f>
        <v>-3</v>
      </c>
      <c r="AX14" s="41" t="n">
        <f aca="true">COUNTIF(INDIRECT($AO14),P14)+COUNTIF(INDIRECT(AX$12),P14)+COUNTIF(INDIRECT(GG14),P14)-3</f>
        <v>-3</v>
      </c>
      <c r="AZ14" s="39" t="n">
        <v>4</v>
      </c>
      <c r="BA14" s="40" t="n">
        <v>5</v>
      </c>
      <c r="BB14" s="41" t="n">
        <v>6</v>
      </c>
      <c r="BC14" s="39" t="n">
        <v>4</v>
      </c>
      <c r="BD14" s="40" t="n">
        <v>5</v>
      </c>
      <c r="BE14" s="41" t="n">
        <v>6</v>
      </c>
      <c r="BF14" s="39" t="n">
        <v>4</v>
      </c>
      <c r="BG14" s="40" t="n">
        <v>5</v>
      </c>
      <c r="BH14" s="41" t="n">
        <v>6</v>
      </c>
      <c r="BJ14" s="39" t="str">
        <f aca="true">IF(COUNTIF(INDIRECT(FY14),AZ14)+SUM(DE13:DG15)=0,AZ14,"")</f>
        <v/>
      </c>
      <c r="BK14" s="40" t="str">
        <f aca="true">IF(COUNTIF(INDIRECT(FZ14),BA14)+SUM(DQ13:DS15)=0,BA14,"")</f>
        <v/>
      </c>
      <c r="BL14" s="41" t="str">
        <f aca="true">IF(COUNTIF(INDIRECT(GA14),BB14)+SUM(EC13:EE15)=0,BB14,"")</f>
        <v/>
      </c>
      <c r="BM14" s="39" t="str">
        <f aca="true">IF(COUNTIF(INDIRECT(GB14),BC14)+SUM(DH13:DJ15)=0,BC14,"")</f>
        <v/>
      </c>
      <c r="BN14" s="40" t="str">
        <f aca="true">IF(COUNTIF(INDIRECT(GC14),BD14)+SUM(DT13:DV15)=0,BD14,"")</f>
        <v/>
      </c>
      <c r="BO14" s="41" t="str">
        <f aca="true">IF(COUNTIF(INDIRECT(GD14),BE14)+SUM(EF13:EH15)=0,BE14,"")</f>
        <v/>
      </c>
      <c r="BP14" s="39" t="str">
        <f aca="true">IF(COUNTIF(INDIRECT(GE14),BF14)+SUM(DK13:DM15)=0,BF14,"")</f>
        <v/>
      </c>
      <c r="BQ14" s="40" t="str">
        <f aca="true">IF(COUNTIF(INDIRECT(GF14),BG14)+SUM(DW13:DY15)=0,BG14,"")</f>
        <v/>
      </c>
      <c r="BR14" s="41" t="str">
        <f aca="true">IF(COUNTIF(INDIRECT(GG14),BH14)+SUM(EI13:EK15)=0,BH14,"")</f>
        <v/>
      </c>
      <c r="BT14" s="21" t="s">
        <v>51</v>
      </c>
      <c r="BU14" s="39" t="n">
        <f aca="true">IF(AND(H14="",MAX(COUNTIF(INDIRECT($BT14),$BT$12),COUNTIF(INDIRECT(BU$12),$BT$12),COUNTIF(INDIRECT(FY14),$BT$12))=0),$BT$12,"")</f>
        <v>1</v>
      </c>
      <c r="BV14" s="40" t="n">
        <f aca="true">IF(AND(I14="",MAX(COUNTIF(INDIRECT($BT14),$BT$12),COUNTIF(INDIRECT(BV$12),$BT$12),COUNTIF(INDIRECT(FZ14),$BT$12))=0),$BT$12,"")</f>
        <v>1</v>
      </c>
      <c r="BW14" s="41" t="n">
        <f aca="true">IF(AND(J14="",MAX(COUNTIF(INDIRECT($BT14),$BT$12),COUNTIF(INDIRECT(BW$12),$BT$12),COUNTIF(INDIRECT(GA14),$BT$12))=0),$BT$12,"")</f>
        <v>1</v>
      </c>
      <c r="BX14" s="39" t="n">
        <f aca="true">IF(AND(K14="",MAX(COUNTIF(INDIRECT($BT14),$BT$12),COUNTIF(INDIRECT(BX$12),$BT$12),COUNTIF(INDIRECT(GB14),$BT$12))=0),$BT$12,"")</f>
        <v>1</v>
      </c>
      <c r="BY14" s="40" t="n">
        <f aca="true">IF(AND(L14="",MAX(COUNTIF(INDIRECT($BT14),$BT$12),COUNTIF(INDIRECT(BY$12),$BT$12),COUNTIF(INDIRECT(GC14),$BT$12))=0),$BT$12,"")</f>
        <v>1</v>
      </c>
      <c r="BZ14" s="41" t="n">
        <f aca="true">IF(AND(M14="",MAX(COUNTIF(INDIRECT($BT14),$BT$12),COUNTIF(INDIRECT(BZ$12),$BT$12),COUNTIF(INDIRECT(GD14),$BT$12))=0),$BT$12,"")</f>
        <v>1</v>
      </c>
      <c r="CA14" s="39" t="n">
        <f aca="true">IF(AND(N14="",MAX(COUNTIF(INDIRECT($BT14),$BT$12),COUNTIF(INDIRECT(CA$12),$BT$12),COUNTIF(INDIRECT(GE14),$BT$12))=0),$BT$12,"")</f>
        <v>1</v>
      </c>
      <c r="CB14" s="40" t="n">
        <f aca="true">IF(AND(O14="",MAX(COUNTIF(INDIRECT($BT14),$BT$12),COUNTIF(INDIRECT(CB$12),$BT$12),COUNTIF(INDIRECT(GF14),$BT$12))=0),$BT$12,"")</f>
        <v>1</v>
      </c>
      <c r="CC14" s="41" t="n">
        <f aca="true">IF(AND(P14="",MAX(COUNTIF(INDIRECT($BT14),$BT$12),COUNTIF(INDIRECT(CC$12),$BT$12),COUNTIF(INDIRECT(GG14),$BT$12))=0),$BT$12,"")</f>
        <v>1</v>
      </c>
      <c r="CD14" s="22" t="str">
        <f aca="true">IF(SUM(BU14:CC14)+COUNTIF(INDIRECT(BT14),$BT$12)=0,$BT$12,"")</f>
        <v/>
      </c>
      <c r="CF14" s="21" t="s">
        <v>51</v>
      </c>
      <c r="CG14" s="39" t="n">
        <f aca="true">IF(AND(H14="",MAX(COUNTIF(INDIRECT($CF14),$CF$12),COUNTIF(INDIRECT(CG$12),$CF$12),COUNTIF(INDIRECT(FY14),$CF$12))=0),$CF$12,"")</f>
        <v>2</v>
      </c>
      <c r="CH14" s="40" t="n">
        <f aca="true">IF(AND(I14="",MAX(COUNTIF(INDIRECT($CF14),$CF$12),COUNTIF(INDIRECT(CH$12),$CF$12),COUNTIF(INDIRECT(FZ14),$CF$12))=0),$CF$12,"")</f>
        <v>2</v>
      </c>
      <c r="CI14" s="41" t="n">
        <f aca="true">IF(AND(J14="",MAX(COUNTIF(INDIRECT($CF14),$CF$12),COUNTIF(INDIRECT(CI$12),$CF$12),COUNTIF(INDIRECT(GA14),$CF$12))=0),$CF$12,"")</f>
        <v>2</v>
      </c>
      <c r="CJ14" s="39" t="n">
        <f aca="true">IF(AND(K14="",MAX(COUNTIF(INDIRECT($CF14),$CF$12),COUNTIF(INDIRECT(CJ$12),$CF$12),COUNTIF(INDIRECT(GB14),$CF$12))=0),$CF$12,"")</f>
        <v>2</v>
      </c>
      <c r="CK14" s="40" t="n">
        <f aca="true">IF(AND(L14="",MAX(COUNTIF(INDIRECT($CF14),$CF$12),COUNTIF(INDIRECT(CK$12),$CF$12),COUNTIF(INDIRECT(GC14),$CF$12))=0),$CF$12,"")</f>
        <v>2</v>
      </c>
      <c r="CL14" s="41" t="n">
        <f aca="true">IF(AND(M14="",MAX(COUNTIF(INDIRECT($CF14),$CF$12),COUNTIF(INDIRECT(CL$12),$CF$12),COUNTIF(INDIRECT(GD14),$CF$12))=0),$CF$12,"")</f>
        <v>2</v>
      </c>
      <c r="CM14" s="39" t="n">
        <f aca="true">IF(AND(N14="",MAX(COUNTIF(INDIRECT($CF14),$CF$12),COUNTIF(INDIRECT(CM$12),$CF$12),COUNTIF(INDIRECT(GE14),$CF$12))=0),$CF$12,"")</f>
        <v>2</v>
      </c>
      <c r="CN14" s="40" t="n">
        <f aca="true">IF(AND(O14="",MAX(COUNTIF(INDIRECT($CF14),$CF$12),COUNTIF(INDIRECT(CN$12),$CF$12),COUNTIF(INDIRECT(GF14),$CF$12))=0),$CF$12,"")</f>
        <v>2</v>
      </c>
      <c r="CO14" s="41" t="n">
        <f aca="true">IF(AND(P14="",MAX(COUNTIF(INDIRECT($CF14),$CF$12),COUNTIF(INDIRECT(CO$12),$CF$12),COUNTIF(INDIRECT(GG14),$CF$12))=0),$CF$12,"")</f>
        <v>2</v>
      </c>
      <c r="CP14" s="22" t="str">
        <f aca="true">IF(SUM(CG14:CO14)+COUNTIF(INDIRECT(CF14),$CF$12)=0,$CF$12,"")</f>
        <v/>
      </c>
      <c r="CR14" s="21" t="s">
        <v>51</v>
      </c>
      <c r="CS14" s="39" t="n">
        <f aca="true">IF(AND(H14="",MAX(COUNTIF(INDIRECT($CR14),$CR$12),COUNTIF(INDIRECT(CS$12),$CR$12),COUNTIF(INDIRECT(FY14),$CR$12))=0),$CR$12,"")</f>
        <v>3</v>
      </c>
      <c r="CT14" s="40" t="n">
        <f aca="true">IF(AND(I14="",MAX(COUNTIF(INDIRECT($CR14),$CR$12),COUNTIF(INDIRECT(CT$12),$CR$12),COUNTIF(INDIRECT(FZ14),$CR$12))=0),$CR$12,"")</f>
        <v>3</v>
      </c>
      <c r="CU14" s="41" t="n">
        <f aca="true">IF(AND(J14="",MAX(COUNTIF(INDIRECT($CR14),$CR$12),COUNTIF(INDIRECT(CU$12),$CR$12),COUNTIF(INDIRECT(GA14),$CR$12))=0),$CR$12,"")</f>
        <v>3</v>
      </c>
      <c r="CV14" s="39" t="n">
        <f aca="true">IF(AND(K14="",MAX(COUNTIF(INDIRECT($CR14),$CR$12),COUNTIF(INDIRECT(CV$12),$CR$12),COUNTIF(INDIRECT(GB14),$CR$12))=0),$CR$12,"")</f>
        <v>3</v>
      </c>
      <c r="CW14" s="40" t="n">
        <f aca="true">IF(AND(L14="",MAX(COUNTIF(INDIRECT($CR14),$CR$12),COUNTIF(INDIRECT(CW$12),$CR$12),COUNTIF(INDIRECT(GC14),$CR$12))=0),$CR$12,"")</f>
        <v>3</v>
      </c>
      <c r="CX14" s="41" t="n">
        <f aca="true">IF(AND(M14="",MAX(COUNTIF(INDIRECT($CR14),$CR$12),COUNTIF(INDIRECT(CX$12),$CR$12),COUNTIF(INDIRECT(GD14),$CR$12))=0),$CR$12,"")</f>
        <v>3</v>
      </c>
      <c r="CY14" s="39" t="n">
        <f aca="true">IF(AND(N14="",MAX(COUNTIF(INDIRECT($CR14),$CR$12),COUNTIF(INDIRECT(CY$12),$CR$12),COUNTIF(INDIRECT(GE14),$CR$12))=0),$CR$12,"")</f>
        <v>3</v>
      </c>
      <c r="CZ14" s="40" t="n">
        <f aca="true">IF(AND(O14="",MAX(COUNTIF(INDIRECT($CR14),$CR$12),COUNTIF(INDIRECT(CZ$12),$CR$12),COUNTIF(INDIRECT(GF14),$CR$12))=0),$CR$12,"")</f>
        <v>3</v>
      </c>
      <c r="DA14" s="41" t="n">
        <f aca="true">IF(AND(P14="",MAX(COUNTIF(INDIRECT($CR14),$CR$12),COUNTIF(INDIRECT(DA$12),$CR$12),COUNTIF(INDIRECT(GG14),$CR$12))=0),$CR$12,"")</f>
        <v>3</v>
      </c>
      <c r="DB14" s="22" t="str">
        <f aca="true">IF(SUM(CS14:DA14)+COUNTIF(INDIRECT(CR14),$CR$12)=0,$CR$12,"")</f>
        <v/>
      </c>
      <c r="DD14" s="21" t="s">
        <v>51</v>
      </c>
      <c r="DE14" s="39" t="n">
        <f aca="true">IF(AND(H14="",MAX(COUNTIF(INDIRECT($DD14),$DD$12),COUNTIF(INDIRECT(DE$12),$DD$12),COUNTIF(INDIRECT(FY14),$DD$12))=0),$DD$12,"")</f>
        <v>4</v>
      </c>
      <c r="DF14" s="40" t="n">
        <f aca="true">IF(AND(I14="",MAX(COUNTIF(INDIRECT($DD14),$DD$12),COUNTIF(INDIRECT(DF$12),$DD$12),COUNTIF(INDIRECT(FZ14),$DD$12))=0),$DD$12,"")</f>
        <v>4</v>
      </c>
      <c r="DG14" s="41" t="n">
        <f aca="true">IF(AND(J14="",MAX(COUNTIF(INDIRECT($DD14),$DD$12),COUNTIF(INDIRECT(DG$12),$DD$12),COUNTIF(INDIRECT(GA14),$DD$12))=0),$DD$12,"")</f>
        <v>4</v>
      </c>
      <c r="DH14" s="39" t="n">
        <f aca="true">IF(AND(K14="",MAX(COUNTIF(INDIRECT($DD14),$DD$12),COUNTIF(INDIRECT(DH$12),$DD$12),COUNTIF(INDIRECT(GB14),$DD$12))=0),$DD$12,"")</f>
        <v>4</v>
      </c>
      <c r="DI14" s="40" t="n">
        <f aca="true">IF(AND(L14="",MAX(COUNTIF(INDIRECT($DD14),$DD$12),COUNTIF(INDIRECT(DI$12),$DD$12),COUNTIF(INDIRECT(GC14),$DD$12))=0),$DD$12,"")</f>
        <v>4</v>
      </c>
      <c r="DJ14" s="41" t="n">
        <f aca="true">IF(AND(M14="",MAX(COUNTIF(INDIRECT($DD14),$DD$12),COUNTIF(INDIRECT(DJ$12),$DD$12),COUNTIF(INDIRECT(GD14),$DD$12))=0),$DD$12,"")</f>
        <v>4</v>
      </c>
      <c r="DK14" s="39" t="n">
        <f aca="true">IF(AND(N14="",MAX(COUNTIF(INDIRECT($DD14),$DD$12),COUNTIF(INDIRECT(DK$12),$DD$12),COUNTIF(INDIRECT(GE14),$DD$12))=0),$DD$12,"")</f>
        <v>4</v>
      </c>
      <c r="DL14" s="40" t="n">
        <f aca="true">IF(AND(O14="",MAX(COUNTIF(INDIRECT($DD14),$DD$12),COUNTIF(INDIRECT(DL$12),$DD$12),COUNTIF(INDIRECT(GF14),$DD$12))=0),$DD$12,"")</f>
        <v>4</v>
      </c>
      <c r="DM14" s="41" t="n">
        <f aca="true">IF(AND(P14="",MAX(COUNTIF(INDIRECT($DD14),$DD$12),COUNTIF(INDIRECT(DM$12),$DD$12),COUNTIF(INDIRECT(GG14),$DD$12))=0),$DD$12,"")</f>
        <v>4</v>
      </c>
      <c r="DN14" s="22" t="str">
        <f aca="true">IF(SUM(DE14:DM14)+COUNTIF(INDIRECT(DD14),$DD$12)=0,$DD$12,"")</f>
        <v/>
      </c>
      <c r="DP14" s="21" t="s">
        <v>51</v>
      </c>
      <c r="DQ14" s="39" t="n">
        <f aca="true">IF(AND(H14="",MAX(COUNTIF(INDIRECT($DP14),$DP$12),COUNTIF(INDIRECT(DQ$12),$DP$12),COUNTIF(INDIRECT(FY14),$DP$12))=0),$DP$12,"")</f>
        <v>5</v>
      </c>
      <c r="DR14" s="40" t="n">
        <f aca="true">IF(AND(I14="",MAX(COUNTIF(INDIRECT($DP14),$DP$12),COUNTIF(INDIRECT(DR$12),$DP$12),COUNTIF(INDIRECT(FZ14),$DP$12))=0),$DP$12,"")</f>
        <v>5</v>
      </c>
      <c r="DS14" s="41" t="n">
        <f aca="true">IF(AND(J14="",MAX(COUNTIF(INDIRECT($DP14),$DP$12),COUNTIF(INDIRECT(DS$12),$DP$12),COUNTIF(INDIRECT(GA14),$DP$12))=0),$DP$12,"")</f>
        <v>5</v>
      </c>
      <c r="DT14" s="39" t="n">
        <f aca="true">IF(AND(K14="",MAX(COUNTIF(INDIRECT($DP14),$DP$12),COUNTIF(INDIRECT(DT$12),$DP$12),COUNTIF(INDIRECT(GB14),$DP$12))=0),$DP$12,"")</f>
        <v>5</v>
      </c>
      <c r="DU14" s="40" t="n">
        <f aca="true">IF(AND(L14="",MAX(COUNTIF(INDIRECT($DP14),$DP$12),COUNTIF(INDIRECT(DU$12),$DP$12),COUNTIF(INDIRECT(GC14),$DP$12))=0),$DP$12,"")</f>
        <v>5</v>
      </c>
      <c r="DV14" s="41" t="n">
        <f aca="true">IF(AND(M14="",MAX(COUNTIF(INDIRECT($DP14),$DP$12),COUNTIF(INDIRECT(DV$12),$DP$12),COUNTIF(INDIRECT(GD14),$DP$12))=0),$DP$12,"")</f>
        <v>5</v>
      </c>
      <c r="DW14" s="39" t="n">
        <f aca="true">IF(AND(N14="",MAX(COUNTIF(INDIRECT($DP14),$DP$12),COUNTIF(INDIRECT(DW$12),$DP$12),COUNTIF(INDIRECT(GE14),$DP$12))=0),$DP$12,"")</f>
        <v>5</v>
      </c>
      <c r="DX14" s="40" t="n">
        <f aca="true">IF(AND(O14="",MAX(COUNTIF(INDIRECT($DP14),$DP$12),COUNTIF(INDIRECT(DX$12),$DP$12),COUNTIF(INDIRECT(GF14),$DP$12))=0),$DP$12,"")</f>
        <v>5</v>
      </c>
      <c r="DY14" s="41" t="n">
        <f aca="true">IF(AND(P14="",MAX(COUNTIF(INDIRECT($DP14),$DP$12),COUNTIF(INDIRECT(DY$12),$DP$12),COUNTIF(INDIRECT(GG14),$DP$12))=0),$DP$12,"")</f>
        <v>5</v>
      </c>
      <c r="DZ14" s="22" t="str">
        <f aca="true">IF(SUM(DQ14:DY14)+COUNTIF(INDIRECT(DP14),$DP$12)=0,$DP$12,"")</f>
        <v/>
      </c>
      <c r="EB14" s="21" t="s">
        <v>51</v>
      </c>
      <c r="EC14" s="39" t="n">
        <f aca="true">IF(AND(H14="",MAX(COUNTIF(INDIRECT($EB14),$EB$12),COUNTIF(INDIRECT(EC$12),$EB$12),COUNTIF(INDIRECT(FY14),$EB$12))=0),$EB$12,"")</f>
        <v>6</v>
      </c>
      <c r="ED14" s="40" t="n">
        <f aca="true">IF(AND(I14="",MAX(COUNTIF(INDIRECT($EB14),$EB$12),COUNTIF(INDIRECT(ED$12),$EB$12),COUNTIF(INDIRECT(FZ14),$EB$12))=0),$EB$12,"")</f>
        <v>6</v>
      </c>
      <c r="EE14" s="41" t="n">
        <f aca="true">IF(AND(J14="",MAX(COUNTIF(INDIRECT($EB14),$EB$12),COUNTIF(INDIRECT(EE$12),$EB$12),COUNTIF(INDIRECT(GA14),$EB$12))=0),$EB$12,"")</f>
        <v>6</v>
      </c>
      <c r="EF14" s="39" t="n">
        <f aca="true">IF(AND(K14="",MAX(COUNTIF(INDIRECT($EB14),$EB$12),COUNTIF(INDIRECT(EF$12),$EB$12),COUNTIF(INDIRECT(GB14),$EB$12))=0),$EB$12,"")</f>
        <v>6</v>
      </c>
      <c r="EG14" s="40" t="n">
        <f aca="true">IF(AND(L14="",MAX(COUNTIF(INDIRECT($EB14),$EB$12),COUNTIF(INDIRECT(EG$12),$EB$12),COUNTIF(INDIRECT(GC14),$EB$12))=0),$EB$12,"")</f>
        <v>6</v>
      </c>
      <c r="EH14" s="41" t="n">
        <f aca="true">IF(AND(M14="",MAX(COUNTIF(INDIRECT($EB14),$EB$12),COUNTIF(INDIRECT(EH$12),$EB$12),COUNTIF(INDIRECT(GD14),$EB$12))=0),$EB$12,"")</f>
        <v>6</v>
      </c>
      <c r="EI14" s="39" t="n">
        <f aca="true">IF(AND(N14="",MAX(COUNTIF(INDIRECT($EB14),$EB$12),COUNTIF(INDIRECT(EI$12),$EB$12),COUNTIF(INDIRECT(GE14),$EB$12))=0),$EB$12,"")</f>
        <v>6</v>
      </c>
      <c r="EJ14" s="40" t="n">
        <f aca="true">IF(AND(O14="",MAX(COUNTIF(INDIRECT($EB14),$EB$12),COUNTIF(INDIRECT(EJ$12),$EB$12),COUNTIF(INDIRECT(GF14),$EB$12))=0),$EB$12,"")</f>
        <v>6</v>
      </c>
      <c r="EK14" s="41" t="n">
        <f aca="true">IF(AND(P14="",MAX(COUNTIF(INDIRECT($EB14),$EB$12),COUNTIF(INDIRECT(EK$12),$EB$12),COUNTIF(INDIRECT(GG14),$EB$12))=0),$EB$12,"")</f>
        <v>6</v>
      </c>
      <c r="EL14" s="22" t="str">
        <f aca="true">IF(SUM(EC14:EK14)+COUNTIF(INDIRECT(EB14),$EB$12)=0,$EB$12,"")</f>
        <v/>
      </c>
      <c r="EN14" s="21" t="s">
        <v>51</v>
      </c>
      <c r="EO14" s="39" t="n">
        <f aca="true">IF(AND(H14="",MAX(COUNTIF(INDIRECT($EN14),$EN$12),COUNTIF(INDIRECT(EO$12),$EN$12),COUNTIF(INDIRECT(FY14),$EN$12))=0),$EN$12,"")</f>
        <v>7</v>
      </c>
      <c r="EP14" s="40" t="n">
        <f aca="true">IF(AND(I14="",MAX(COUNTIF(INDIRECT($EN14),$EN$12),COUNTIF(INDIRECT(EP$12),$EN$12),COUNTIF(INDIRECT(FZ14),$EN$12))=0),$EN$12,"")</f>
        <v>7</v>
      </c>
      <c r="EQ14" s="41" t="n">
        <f aca="true">IF(AND(J14="",MAX(COUNTIF(INDIRECT($EN14),$EN$12),COUNTIF(INDIRECT(EQ$12),$EN$12),COUNTIF(INDIRECT(GA14),$EN$12))=0),$EN$12,"")</f>
        <v>7</v>
      </c>
      <c r="ER14" s="39" t="n">
        <f aca="true">IF(AND(K14="",MAX(COUNTIF(INDIRECT($EN14),$EN$12),COUNTIF(INDIRECT(ER$12),$EN$12),COUNTIF(INDIRECT(GB14),$EN$12))=0),$EN$12,"")</f>
        <v>7</v>
      </c>
      <c r="ES14" s="40" t="n">
        <f aca="true">IF(AND(L14="",MAX(COUNTIF(INDIRECT($EN14),$EN$12),COUNTIF(INDIRECT(ES$12),$EN$12),COUNTIF(INDIRECT(GC14),$EN$12))=0),$EN$12,"")</f>
        <v>7</v>
      </c>
      <c r="ET14" s="41" t="n">
        <f aca="true">IF(AND(M14="",MAX(COUNTIF(INDIRECT($EN14),$EN$12),COUNTIF(INDIRECT(ET$12),$EN$12),COUNTIF(INDIRECT(GD14),$EN$12))=0),$EN$12,"")</f>
        <v>7</v>
      </c>
      <c r="EU14" s="39" t="n">
        <f aca="true">IF(AND(N14="",MAX(COUNTIF(INDIRECT($EN14),$EN$12),COUNTIF(INDIRECT(EU$12),$EN$12),COUNTIF(INDIRECT(GE14),$EN$12))=0),$EN$12,"")</f>
        <v>7</v>
      </c>
      <c r="EV14" s="40" t="n">
        <f aca="true">IF(AND(O14="",MAX(COUNTIF(INDIRECT($EN14),$EN$12),COUNTIF(INDIRECT(EV$12),$EN$12),COUNTIF(INDIRECT(GF14),$EN$12))=0),$EN$12,"")</f>
        <v>7</v>
      </c>
      <c r="EW14" s="41" t="n">
        <f aca="true">IF(AND(P14="",MAX(COUNTIF(INDIRECT($EN14),$EN$12),COUNTIF(INDIRECT(EW$12),$EN$12),COUNTIF(INDIRECT(GG14),$EN$12))=0),$EN$12,"")</f>
        <v>7</v>
      </c>
      <c r="EX14" s="22" t="str">
        <f aca="true">IF(SUM(EO14:EW14)+COUNTIF(INDIRECT(EN14),$EN$12)=0,$EN$12,"")</f>
        <v/>
      </c>
      <c r="EZ14" s="21" t="s">
        <v>51</v>
      </c>
      <c r="FA14" s="39" t="n">
        <f aca="true">IF(AND(H14="",MAX(COUNTIF(INDIRECT($EZ14),$EZ$12),COUNTIF(INDIRECT(FA$12),$EZ$12),COUNTIF(INDIRECT(FY14),$EZ$12))=0),$EZ$12,"")</f>
        <v>8</v>
      </c>
      <c r="FB14" s="40" t="n">
        <f aca="true">IF(AND(I14="",MAX(COUNTIF(INDIRECT($EZ14),$EZ$12),COUNTIF(INDIRECT(FB$12),$EZ$12),COUNTIF(INDIRECT(FZ14),$EZ$12))=0),$EZ$12,"")</f>
        <v>8</v>
      </c>
      <c r="FC14" s="41" t="n">
        <f aca="true">IF(AND(J14="",MAX(COUNTIF(INDIRECT($EZ14),$EZ$12),COUNTIF(INDIRECT(FC$12),$EZ$12),COUNTIF(INDIRECT(GA14),$EZ$12))=0),$EZ$12,"")</f>
        <v>8</v>
      </c>
      <c r="FD14" s="39" t="n">
        <f aca="true">IF(AND(K14="",MAX(COUNTIF(INDIRECT($EZ14),$EZ$12),COUNTIF(INDIRECT(FD$12),$EZ$12),COUNTIF(INDIRECT(GB14),$EZ$12))=0),$EZ$12,"")</f>
        <v>8</v>
      </c>
      <c r="FE14" s="40" t="n">
        <f aca="true">IF(AND(L14="",MAX(COUNTIF(INDIRECT($EZ14),$EZ$12),COUNTIF(INDIRECT(FE$12),$EZ$12),COUNTIF(INDIRECT(GC14),$EZ$12))=0),$EZ$12,"")</f>
        <v>8</v>
      </c>
      <c r="FF14" s="41" t="n">
        <f aca="true">IF(AND(M14="",MAX(COUNTIF(INDIRECT($EZ14),$EZ$12),COUNTIF(INDIRECT(FF$12),$EZ$12),COUNTIF(INDIRECT(GD14),$EZ$12))=0),$EZ$12,"")</f>
        <v>8</v>
      </c>
      <c r="FG14" s="39" t="n">
        <f aca="true">IF(AND(N14="",MAX(COUNTIF(INDIRECT($EZ14),$EZ$12),COUNTIF(INDIRECT(FG$12),$EZ$12),COUNTIF(INDIRECT(GE14),$EZ$12))=0),$EZ$12,"")</f>
        <v>8</v>
      </c>
      <c r="FH14" s="40" t="n">
        <f aca="true">IF(AND(O14="",MAX(COUNTIF(INDIRECT($EZ14),$EZ$12),COUNTIF(INDIRECT(FH$12),$EZ$12),COUNTIF(INDIRECT(GF14),$EZ$12))=0),$EZ$12,"")</f>
        <v>8</v>
      </c>
      <c r="FI14" s="41" t="n">
        <f aca="true">IF(AND(P14="",MAX(COUNTIF(INDIRECT($EZ14),$EZ$12),COUNTIF(INDIRECT(FI$12),$EZ$12),COUNTIF(INDIRECT(GG14),$EZ$12))=0),$EZ$12,"")</f>
        <v>8</v>
      </c>
      <c r="FJ14" s="22" t="str">
        <f aca="true">IF(SUM(FA14:FI14)+COUNTIF(INDIRECT(EZ14),$EZ$12)=0,$EZ$12,"")</f>
        <v/>
      </c>
      <c r="FL14" s="21" t="s">
        <v>51</v>
      </c>
      <c r="FM14" s="39" t="n">
        <f aca="true">IF(AND(H14="",MAX(COUNTIF(INDIRECT($FL14),$FL$12),COUNTIF(INDIRECT(FM$12),$FL$12),COUNTIF(INDIRECT(FY14),$FL$12))=0),$FL$12,"")</f>
        <v>9</v>
      </c>
      <c r="FN14" s="40" t="n">
        <f aca="true">IF(AND(I14="",MAX(COUNTIF(INDIRECT($FL14),$FL$12),COUNTIF(INDIRECT(FN$12),$FL$12),COUNTIF(INDIRECT(FZ14),$FL$12))=0),$FL$12,"")</f>
        <v>9</v>
      </c>
      <c r="FO14" s="41" t="n">
        <f aca="true">IF(AND(J14="",MAX(COUNTIF(INDIRECT($FL14),$FL$12),COUNTIF(INDIRECT(FO$12),$FL$12),COUNTIF(INDIRECT(GA14),$FL$12))=0),$FL$12,"")</f>
        <v>9</v>
      </c>
      <c r="FP14" s="39" t="n">
        <f aca="true">IF(AND(K14="",MAX(COUNTIF(INDIRECT($FL14),$FL$12),COUNTIF(INDIRECT(FP$12),$FL$12),COUNTIF(INDIRECT(GB14),$FL$12))=0),$FL$12,"")</f>
        <v>9</v>
      </c>
      <c r="FQ14" s="40" t="n">
        <f aca="true">IF(AND(L14="",MAX(COUNTIF(INDIRECT($FL14),$FL$12),COUNTIF(INDIRECT(FQ$12),$FL$12),COUNTIF(INDIRECT(GC14),$FL$12))=0),$FL$12,"")</f>
        <v>9</v>
      </c>
      <c r="FR14" s="41" t="n">
        <f aca="true">IF(AND(M14="",MAX(COUNTIF(INDIRECT($FL14),$FL$12),COUNTIF(INDIRECT(FR$12),$FL$12),COUNTIF(INDIRECT(GD14),$FL$12))=0),$FL$12,"")</f>
        <v>9</v>
      </c>
      <c r="FS14" s="39" t="n">
        <f aca="true">IF(AND(N14="",MAX(COUNTIF(INDIRECT($FL14),$FL$12),COUNTIF(INDIRECT(FS$12),$FL$12),COUNTIF(INDIRECT(GE14),$FL$12))=0),$FL$12,"")</f>
        <v>9</v>
      </c>
      <c r="FT14" s="40" t="n">
        <f aca="true">IF(AND(O14="",MAX(COUNTIF(INDIRECT($FL14),$FL$12),COUNTIF(INDIRECT(FT$12),$FL$12),COUNTIF(INDIRECT(GF14),$FL$12))=0),$FL$12,"")</f>
        <v>9</v>
      </c>
      <c r="FU14" s="41" t="n">
        <f aca="true">IF(AND(P14="",MAX(COUNTIF(INDIRECT($FL14),$FL$12),COUNTIF(INDIRECT(FU$12),$FL$12),COUNTIF(INDIRECT(GG14),$FL$12))=0),$FL$12,"")</f>
        <v>9</v>
      </c>
      <c r="FV14" s="22" t="str">
        <f aca="true">IF(SUM(FM14:FU14)+COUNTIF(INDIRECT(FL14),$FL$12)=0,$FL$12,"")</f>
        <v/>
      </c>
      <c r="FX14" s="17" t="n">
        <v>2</v>
      </c>
      <c r="FY14" s="42" t="s">
        <v>44</v>
      </c>
      <c r="FZ14" s="43" t="s">
        <v>44</v>
      </c>
      <c r="GA14" s="44" t="s">
        <v>44</v>
      </c>
      <c r="GB14" s="42" t="s">
        <v>45</v>
      </c>
      <c r="GC14" s="43" t="s">
        <v>45</v>
      </c>
      <c r="GD14" s="44" t="s">
        <v>45</v>
      </c>
      <c r="GE14" s="42" t="s">
        <v>46</v>
      </c>
      <c r="GF14" s="43" t="s">
        <v>46</v>
      </c>
      <c r="GG14" s="44" t="s">
        <v>46</v>
      </c>
      <c r="GI14" s="17" t="n">
        <v>2</v>
      </c>
      <c r="GJ14" s="39" t="n">
        <f aca="false">IF(AND(R27&gt;0,LEN(R27)=1),R27,0)</f>
        <v>0</v>
      </c>
      <c r="GK14" s="40" t="n">
        <f aca="false">IF(AND(S27&gt;0,LEN(S27)=1),S27,0)</f>
        <v>0</v>
      </c>
      <c r="GL14" s="41" t="n">
        <f aca="false">IF(AND(T27&gt;0,LEN(T27)=1),T27,0)</f>
        <v>0</v>
      </c>
      <c r="GM14" s="39" t="n">
        <f aca="false">IF(AND(U27&gt;0,LEN(U27)=1),U27,0)</f>
        <v>0</v>
      </c>
      <c r="GN14" s="40" t="n">
        <f aca="false">IF(AND(V27&gt;0,LEN(V27)=1),V27,0)</f>
        <v>0</v>
      </c>
      <c r="GO14" s="41" t="n">
        <f aca="false">IF(AND(W27&gt;0,LEN(W27)=1),W27,0)</f>
        <v>0</v>
      </c>
      <c r="GP14" s="39" t="n">
        <f aca="false">IF(AND(X27&gt;0,LEN(X27)=1),X27,0)</f>
        <v>0</v>
      </c>
      <c r="GQ14" s="40" t="n">
        <f aca="false">IF(AND(Y27&gt;0,LEN(Y27)=1),Y27,0)</f>
        <v>0</v>
      </c>
      <c r="GR14" s="41" t="n">
        <f aca="false">IF(AND(Z27&gt;0,LEN(Z27)=1),Z27,0)</f>
        <v>0</v>
      </c>
      <c r="GT14" s="17" t="n">
        <v>2</v>
      </c>
      <c r="GU14" s="42" t="s">
        <v>47</v>
      </c>
      <c r="GV14" s="43" t="s">
        <v>47</v>
      </c>
      <c r="GW14" s="44" t="s">
        <v>47</v>
      </c>
      <c r="GX14" s="42" t="s">
        <v>48</v>
      </c>
      <c r="GY14" s="43" t="s">
        <v>48</v>
      </c>
      <c r="GZ14" s="44" t="s">
        <v>48</v>
      </c>
      <c r="HA14" s="42" t="s">
        <v>49</v>
      </c>
      <c r="HB14" s="43" t="s">
        <v>49</v>
      </c>
      <c r="HC14" s="44" t="s">
        <v>49</v>
      </c>
      <c r="HE14" s="39" t="n">
        <f aca="false">IF(AND(H14="",R27=""),1,0)</f>
        <v>1</v>
      </c>
      <c r="HF14" s="40" t="n">
        <f aca="false">IF(AND(I14="",S27=""),1,0)</f>
        <v>1</v>
      </c>
      <c r="HG14" s="41" t="n">
        <f aca="false">IF(AND(J14="",T27=""),1,0)</f>
        <v>1</v>
      </c>
      <c r="HH14" s="39" t="n">
        <f aca="false">IF(AND(K14="",U27=""),1,0)</f>
        <v>1</v>
      </c>
      <c r="HI14" s="40" t="n">
        <f aca="false">IF(AND(L14="",V27=""),1,0)</f>
        <v>1</v>
      </c>
      <c r="HJ14" s="41" t="n">
        <f aca="false">IF(AND(M14="",W27=""),1,0)</f>
        <v>1</v>
      </c>
      <c r="HK14" s="39" t="n">
        <f aca="false">IF(AND(N14="",X27=""),1,0)</f>
        <v>1</v>
      </c>
      <c r="HL14" s="40" t="n">
        <f aca="false">IF(AND(O14="",Y27=""),1,0)</f>
        <v>1</v>
      </c>
      <c r="HM14" s="41" t="n">
        <f aca="false">IF(AND(P14="",Z27=""),1,0)</f>
        <v>1</v>
      </c>
      <c r="HP14" s="39" t="n">
        <f aca="false">IF(AND(R27="",H14=""),1,0)</f>
        <v>1</v>
      </c>
      <c r="HQ14" s="40" t="n">
        <f aca="false">IF(AND(S27="",I14=""),1,0)</f>
        <v>1</v>
      </c>
      <c r="HR14" s="41" t="n">
        <f aca="false">IF(AND(T27="",J14=""),1,0)</f>
        <v>1</v>
      </c>
      <c r="HS14" s="39" t="n">
        <f aca="false">IF(AND(U27="",K14=""),1,0)</f>
        <v>1</v>
      </c>
      <c r="HT14" s="40" t="n">
        <f aca="false">IF(AND(V27="",L14=""),1,0)</f>
        <v>1</v>
      </c>
      <c r="HU14" s="41" t="n">
        <f aca="false">IF(AND(W27="",M14=""),1,0)</f>
        <v>1</v>
      </c>
      <c r="HV14" s="39" t="n">
        <f aca="false">IF(AND(X27="",N14=""),1,0)</f>
        <v>1</v>
      </c>
      <c r="HW14" s="40" t="n">
        <f aca="false">IF(AND(Y27="",O14=""),1,0)</f>
        <v>1</v>
      </c>
      <c r="HX14" s="41" t="n">
        <f aca="false">IF(AND(Z27="",P14=""),1,0)</f>
        <v>1</v>
      </c>
      <c r="IM14" s="45"/>
      <c r="IN14" s="46"/>
      <c r="IO14" s="47"/>
      <c r="IP14" s="48"/>
      <c r="IQ14" s="46"/>
      <c r="IR14" s="49"/>
      <c r="IS14" s="50"/>
      <c r="IT14" s="46"/>
      <c r="IU14" s="51"/>
      <c r="IV14" s="33"/>
    </row>
    <row r="15" s="5" customFormat="true" ht="21.75" hidden="true" customHeight="true" outlineLevel="0" collapsed="false">
      <c r="B15" s="6"/>
      <c r="H15" s="52"/>
      <c r="I15" s="53"/>
      <c r="J15" s="54"/>
      <c r="K15" s="55"/>
      <c r="L15" s="53"/>
      <c r="M15" s="54"/>
      <c r="N15" s="55"/>
      <c r="O15" s="53"/>
      <c r="P15" s="56"/>
      <c r="S15" s="17" t="s">
        <v>52</v>
      </c>
      <c r="T15" s="57" t="n">
        <f aca="true">IF(COUNTIF(INDIRECT($S15),GJ15)+COUNTIF(INDIRECT(T$12),GJ15)+COUNTIF(INDIRECT(GU15),GJ15)&gt;3,0,GJ15)</f>
        <v>0</v>
      </c>
      <c r="U15" s="58" t="n">
        <f aca="true">IF(COUNTIF(INDIRECT($S15),GK15)+COUNTIF(INDIRECT(U$12),GK15)+COUNTIF(INDIRECT(GV15),GK15)&gt;3,0,GK15)</f>
        <v>0</v>
      </c>
      <c r="V15" s="59" t="n">
        <f aca="true">IF(COUNTIF(INDIRECT($S15),GL15)+COUNTIF(INDIRECT(V$12),GL15)+COUNTIF(INDIRECT(GW15),GL15)&gt;3,0,GL15)</f>
        <v>0</v>
      </c>
      <c r="W15" s="57" t="n">
        <f aca="true">IF(COUNTIF(INDIRECT($S15),GM15)+COUNTIF(INDIRECT(W$12),GM15)+COUNTIF(INDIRECT(GX15),GM15)&gt;3,0,GM15)</f>
        <v>0</v>
      </c>
      <c r="X15" s="58" t="n">
        <f aca="true">IF(COUNTIF(INDIRECT($S15),GN15)+COUNTIF(INDIRECT(X$12),GN15)+COUNTIF(INDIRECT(GY15),GN15)&gt;3,0,GN15)</f>
        <v>0</v>
      </c>
      <c r="Y15" s="59" t="n">
        <f aca="true">IF(COUNTIF(INDIRECT($S15),GO15)+COUNTIF(INDIRECT(Y$12),GO15)+COUNTIF(INDIRECT(GZ15),GO15)&gt;3,0,GO15)</f>
        <v>0</v>
      </c>
      <c r="Z15" s="57" t="n">
        <f aca="true">IF(COUNTIF(INDIRECT($S15),GP15)+COUNTIF(INDIRECT(Z$12),GP15)+COUNTIF(INDIRECT(HA15),GP15)&gt;3,0,GP15)</f>
        <v>0</v>
      </c>
      <c r="AA15" s="58" t="n">
        <f aca="true">IF(COUNTIF(INDIRECT($S15),GQ15)+COUNTIF(INDIRECT(AA$12),GQ15)+COUNTIF(INDIRECT(HB15),GQ15)&gt;3,0,GQ15)</f>
        <v>0</v>
      </c>
      <c r="AB15" s="59" t="n">
        <f aca="true">IF(COUNTIF(INDIRECT($S15),GR15)+COUNTIF(INDIRECT(AB$12),GR15)+COUNTIF(INDIRECT(HC15),GR15)&gt;3,0,GR15)</f>
        <v>0</v>
      </c>
      <c r="AD15" s="17" t="n">
        <v>3</v>
      </c>
      <c r="AE15" s="57" t="str">
        <f aca="false">BU15&amp;CG15&amp;CS15&amp;DE15&amp;DQ15&amp;EC15&amp;EO15&amp;FA15&amp;FM15</f>
        <v>123456789</v>
      </c>
      <c r="AF15" s="58" t="str">
        <f aca="false">BV15&amp;CH15&amp;CT15&amp;DF15&amp;DR15&amp;ED15&amp;EP15&amp;FB15&amp;FN15</f>
        <v>123456789</v>
      </c>
      <c r="AG15" s="59" t="str">
        <f aca="false">BW15&amp;CI15&amp;CU15&amp;DG15&amp;DS15&amp;EE15&amp;EQ15&amp;FC15&amp;FO15</f>
        <v>123456789</v>
      </c>
      <c r="AH15" s="57" t="str">
        <f aca="false">BX15&amp;CJ15&amp;CV15&amp;DH15&amp;DT15&amp;EF15&amp;ER15&amp;FD15&amp;FP15</f>
        <v>123456789</v>
      </c>
      <c r="AI15" s="58" t="str">
        <f aca="false">BY15&amp;CK15&amp;CW15&amp;DI15&amp;DU15&amp;EG15&amp;ES15&amp;FE15&amp;FQ15</f>
        <v>123456789</v>
      </c>
      <c r="AJ15" s="59" t="str">
        <f aca="false">BZ15&amp;CL15&amp;CX15&amp;DJ15&amp;DV15&amp;EH15&amp;ET15&amp;FF15&amp;FR15</f>
        <v>123456789</v>
      </c>
      <c r="AK15" s="57" t="str">
        <f aca="false">CA15&amp;CM15&amp;CY15&amp;DK15&amp;DW15&amp;EI15&amp;EU15&amp;FG15&amp;FS15</f>
        <v>123456789</v>
      </c>
      <c r="AL15" s="58" t="str">
        <f aca="false">CB15&amp;CN15&amp;CZ15&amp;DL15&amp;DX15&amp;EJ15&amp;EV15&amp;FH15&amp;FT15</f>
        <v>123456789</v>
      </c>
      <c r="AM15" s="59" t="str">
        <f aca="false">CC15&amp;CO15&amp;DA15&amp;DM15&amp;DY15&amp;EK15&amp;EW15&amp;FI15&amp;FU15</f>
        <v>123456789</v>
      </c>
      <c r="AO15" s="17" t="s">
        <v>53</v>
      </c>
      <c r="AP15" s="57" t="n">
        <f aca="true">COUNTIF(INDIRECT($AO15),H15)+COUNTIF(INDIRECT(AP$12),H15)+COUNTIF(INDIRECT(FY15),H15)-3</f>
        <v>-3</v>
      </c>
      <c r="AQ15" s="58" t="n">
        <f aca="true">COUNTIF(INDIRECT($AO15),I15)+COUNTIF(INDIRECT(AQ$12),I15)+COUNTIF(INDIRECT(FZ15),I15)-3</f>
        <v>-3</v>
      </c>
      <c r="AR15" s="59" t="n">
        <f aca="true">COUNTIF(INDIRECT($AO15),J15)+COUNTIF(INDIRECT(AR$12),J15)+COUNTIF(INDIRECT(GA15),J15)-3</f>
        <v>-3</v>
      </c>
      <c r="AS15" s="57" t="n">
        <f aca="true">COUNTIF(INDIRECT($AO15),K15)+COUNTIF(INDIRECT(AS$12),K15)+COUNTIF(INDIRECT(GB15),K15)-3</f>
        <v>-3</v>
      </c>
      <c r="AT15" s="58" t="n">
        <f aca="true">COUNTIF(INDIRECT($AO15),L15)+COUNTIF(INDIRECT(AT$12),L15)+COUNTIF(INDIRECT(GC15),L15)-3</f>
        <v>-3</v>
      </c>
      <c r="AU15" s="59" t="n">
        <f aca="true">COUNTIF(INDIRECT($AO15),M15)+COUNTIF(INDIRECT(AU$12),M15)+COUNTIF(INDIRECT(GD15),M15)-3</f>
        <v>-3</v>
      </c>
      <c r="AV15" s="57" t="n">
        <f aca="true">COUNTIF(INDIRECT($AO15),N15)+COUNTIF(INDIRECT(AV$12),N15)+COUNTIF(INDIRECT(GE15),N15)-3</f>
        <v>-3</v>
      </c>
      <c r="AW15" s="58" t="n">
        <f aca="true">COUNTIF(INDIRECT($AO15),O15)+COUNTIF(INDIRECT(AW$12),O15)+COUNTIF(INDIRECT(GF15),O15)-3</f>
        <v>-3</v>
      </c>
      <c r="AX15" s="59" t="n">
        <f aca="true">COUNTIF(INDIRECT($AO15),P15)+COUNTIF(INDIRECT(AX$12),P15)+COUNTIF(INDIRECT(GG15),P15)-3</f>
        <v>-3</v>
      </c>
      <c r="AZ15" s="57" t="n">
        <v>7</v>
      </c>
      <c r="BA15" s="58" t="n">
        <v>8</v>
      </c>
      <c r="BB15" s="59" t="n">
        <v>9</v>
      </c>
      <c r="BC15" s="57" t="n">
        <v>7</v>
      </c>
      <c r="BD15" s="58" t="n">
        <v>8</v>
      </c>
      <c r="BE15" s="59" t="n">
        <v>9</v>
      </c>
      <c r="BF15" s="57" t="n">
        <v>7</v>
      </c>
      <c r="BG15" s="58" t="n">
        <v>8</v>
      </c>
      <c r="BH15" s="59" t="n">
        <v>9</v>
      </c>
      <c r="BJ15" s="57" t="str">
        <f aca="true">IF(COUNTIF(INDIRECT(FY15),AZ15)+SUM(EO13:EQ15)=0,AZ15,"")</f>
        <v/>
      </c>
      <c r="BK15" s="58" t="str">
        <f aca="true">IF(COUNTIF(INDIRECT(FZ15),BA15)+SUM(FA13:FC15)=0,BA15,"")</f>
        <v/>
      </c>
      <c r="BL15" s="59" t="str">
        <f aca="true">IF(COUNTIF(INDIRECT(GA15),BB15)+SUM(FM13:FO15)=0,BB15,"")</f>
        <v/>
      </c>
      <c r="BM15" s="57" t="str">
        <f aca="true">IF(COUNTIF(INDIRECT(GB15),BC15)+SUM(ER13:ET15)=0,BC15,"")</f>
        <v/>
      </c>
      <c r="BN15" s="58" t="str">
        <f aca="true">IF(COUNTIF(INDIRECT(GC15),BD15)+SUM(FD13:FF15)=0,BD15,"")</f>
        <v/>
      </c>
      <c r="BO15" s="59" t="str">
        <f aca="true">IF(COUNTIF(INDIRECT(GD15),BE15)+SUM(FP13:FR15)=0,BE15,"")</f>
        <v/>
      </c>
      <c r="BP15" s="57" t="str">
        <f aca="true">IF(COUNTIF(INDIRECT(GE15),BF15)+SUM(EU13:EW15)=0,BF15,"")</f>
        <v/>
      </c>
      <c r="BQ15" s="58" t="str">
        <f aca="true">IF(COUNTIF(INDIRECT(GF15),BG15)+SUM(FG13:FI15)=0,BG15,"")</f>
        <v/>
      </c>
      <c r="BR15" s="59" t="str">
        <f aca="true">IF(COUNTIF(INDIRECT(GG15),BH15)+SUM(FS13:FU15)=0,BH15,"")</f>
        <v/>
      </c>
      <c r="BT15" s="21" t="s">
        <v>53</v>
      </c>
      <c r="BU15" s="57" t="n">
        <f aca="true">IF(AND(H15="",MAX(COUNTIF(INDIRECT($BT15),$BT$12),COUNTIF(INDIRECT(BU$12),$BT$12),COUNTIF(INDIRECT(FY15),$BT$12))=0),$BT$12,"")</f>
        <v>1</v>
      </c>
      <c r="BV15" s="58" t="n">
        <f aca="true">IF(AND(I15="",MAX(COUNTIF(INDIRECT($BT15),$BT$12),COUNTIF(INDIRECT(BV$12),$BT$12),COUNTIF(INDIRECT(FZ15),$BT$12))=0),$BT$12,"")</f>
        <v>1</v>
      </c>
      <c r="BW15" s="59" t="n">
        <f aca="true">IF(AND(J15="",MAX(COUNTIF(INDIRECT($BT15),$BT$12),COUNTIF(INDIRECT(BW$12),$BT$12),COUNTIF(INDIRECT(GA15),$BT$12))=0),$BT$12,"")</f>
        <v>1</v>
      </c>
      <c r="BX15" s="57" t="n">
        <f aca="true">IF(AND(K15="",MAX(COUNTIF(INDIRECT($BT15),$BT$12),COUNTIF(INDIRECT(BX$12),$BT$12),COUNTIF(INDIRECT(GB15),$BT$12))=0),$BT$12,"")</f>
        <v>1</v>
      </c>
      <c r="BY15" s="58" t="n">
        <f aca="true">IF(AND(L15="",MAX(COUNTIF(INDIRECT($BT15),$BT$12),COUNTIF(INDIRECT(BY$12),$BT$12),COUNTIF(INDIRECT(GC15),$BT$12))=0),$BT$12,"")</f>
        <v>1</v>
      </c>
      <c r="BZ15" s="59" t="n">
        <f aca="true">IF(AND(M15="",MAX(COUNTIF(INDIRECT($BT15),$BT$12),COUNTIF(INDIRECT(BZ$12),$BT$12),COUNTIF(INDIRECT(GD15),$BT$12))=0),$BT$12,"")</f>
        <v>1</v>
      </c>
      <c r="CA15" s="57" t="n">
        <f aca="true">IF(AND(N15="",MAX(COUNTIF(INDIRECT($BT15),$BT$12),COUNTIF(INDIRECT(CA$12),$BT$12),COUNTIF(INDIRECT(GE15),$BT$12))=0),$BT$12,"")</f>
        <v>1</v>
      </c>
      <c r="CB15" s="58" t="n">
        <f aca="true">IF(AND(O15="",MAX(COUNTIF(INDIRECT($BT15),$BT$12),COUNTIF(INDIRECT(CB$12),$BT$12),COUNTIF(INDIRECT(GF15),$BT$12))=0),$BT$12,"")</f>
        <v>1</v>
      </c>
      <c r="CC15" s="59" t="n">
        <f aca="true">IF(AND(P15="",MAX(COUNTIF(INDIRECT($BT15),$BT$12),COUNTIF(INDIRECT(CC$12),$BT$12),COUNTIF(INDIRECT(GG15),$BT$12))=0),$BT$12,"")</f>
        <v>1</v>
      </c>
      <c r="CD15" s="22" t="str">
        <f aca="true">IF(SUM(BU15:CC15)+COUNTIF(INDIRECT(BT15),$BT$12)=0,$BT$12,"")</f>
        <v/>
      </c>
      <c r="CF15" s="21" t="s">
        <v>53</v>
      </c>
      <c r="CG15" s="57" t="n">
        <f aca="true">IF(AND(H15="",MAX(COUNTIF(INDIRECT($CF15),$CF$12),COUNTIF(INDIRECT(CG$12),$CF$12),COUNTIF(INDIRECT(FY15),$CF$12))=0),$CF$12,"")</f>
        <v>2</v>
      </c>
      <c r="CH15" s="58" t="n">
        <f aca="true">IF(AND(I15="",MAX(COUNTIF(INDIRECT($CF15),$CF$12),COUNTIF(INDIRECT(CH$12),$CF$12),COUNTIF(INDIRECT(FZ15),$CF$12))=0),$CF$12,"")</f>
        <v>2</v>
      </c>
      <c r="CI15" s="59" t="n">
        <f aca="true">IF(AND(J15="",MAX(COUNTIF(INDIRECT($CF15),$CF$12),COUNTIF(INDIRECT(CI$12),$CF$12),COUNTIF(INDIRECT(GA15),$CF$12))=0),$CF$12,"")</f>
        <v>2</v>
      </c>
      <c r="CJ15" s="57" t="n">
        <f aca="true">IF(AND(K15="",MAX(COUNTIF(INDIRECT($CF15),$CF$12),COUNTIF(INDIRECT(CJ$12),$CF$12),COUNTIF(INDIRECT(GB15),$CF$12))=0),$CF$12,"")</f>
        <v>2</v>
      </c>
      <c r="CK15" s="58" t="n">
        <f aca="true">IF(AND(L15="",MAX(COUNTIF(INDIRECT($CF15),$CF$12),COUNTIF(INDIRECT(CK$12),$CF$12),COUNTIF(INDIRECT(GC15),$CF$12))=0),$CF$12,"")</f>
        <v>2</v>
      </c>
      <c r="CL15" s="59" t="n">
        <f aca="true">IF(AND(M15="",MAX(COUNTIF(INDIRECT($CF15),$CF$12),COUNTIF(INDIRECT(CL$12),$CF$12),COUNTIF(INDIRECT(GD15),$CF$12))=0),$CF$12,"")</f>
        <v>2</v>
      </c>
      <c r="CM15" s="57" t="n">
        <f aca="true">IF(AND(N15="",MAX(COUNTIF(INDIRECT($CF15),$CF$12),COUNTIF(INDIRECT(CM$12),$CF$12),COUNTIF(INDIRECT(GE15),$CF$12))=0),$CF$12,"")</f>
        <v>2</v>
      </c>
      <c r="CN15" s="58" t="n">
        <f aca="true">IF(AND(O15="",MAX(COUNTIF(INDIRECT($CF15),$CF$12),COUNTIF(INDIRECT(CN$12),$CF$12),COUNTIF(INDIRECT(GF15),$CF$12))=0),$CF$12,"")</f>
        <v>2</v>
      </c>
      <c r="CO15" s="59" t="n">
        <f aca="true">IF(AND(P15="",MAX(COUNTIF(INDIRECT($CF15),$CF$12),COUNTIF(INDIRECT(CO$12),$CF$12),COUNTIF(INDIRECT(GG15),$CF$12))=0),$CF$12,"")</f>
        <v>2</v>
      </c>
      <c r="CP15" s="22" t="str">
        <f aca="true">IF(SUM(CG15:CO15)+COUNTIF(INDIRECT(CF15),$CF$12)=0,$CF$12,"")</f>
        <v/>
      </c>
      <c r="CR15" s="21" t="s">
        <v>53</v>
      </c>
      <c r="CS15" s="57" t="n">
        <f aca="true">IF(AND(H15="",MAX(COUNTIF(INDIRECT($CR15),$CR$12),COUNTIF(INDIRECT(CS$12),$CR$12),COUNTIF(INDIRECT(FY15),$CR$12))=0),$CR$12,"")</f>
        <v>3</v>
      </c>
      <c r="CT15" s="58" t="n">
        <f aca="true">IF(AND(I15="",MAX(COUNTIF(INDIRECT($CR15),$CR$12),COUNTIF(INDIRECT(CT$12),$CR$12),COUNTIF(INDIRECT(FZ15),$CR$12))=0),$CR$12,"")</f>
        <v>3</v>
      </c>
      <c r="CU15" s="59" t="n">
        <f aca="true">IF(AND(J15="",MAX(COUNTIF(INDIRECT($CR15),$CR$12),COUNTIF(INDIRECT(CU$12),$CR$12),COUNTIF(INDIRECT(GA15),$CR$12))=0),$CR$12,"")</f>
        <v>3</v>
      </c>
      <c r="CV15" s="57" t="n">
        <f aca="true">IF(AND(K15="",MAX(COUNTIF(INDIRECT($CR15),$CR$12),COUNTIF(INDIRECT(CV$12),$CR$12),COUNTIF(INDIRECT(GB15),$CR$12))=0),$CR$12,"")</f>
        <v>3</v>
      </c>
      <c r="CW15" s="58" t="n">
        <f aca="true">IF(AND(L15="",MAX(COUNTIF(INDIRECT($CR15),$CR$12),COUNTIF(INDIRECT(CW$12),$CR$12),COUNTIF(INDIRECT(GC15),$CR$12))=0),$CR$12,"")</f>
        <v>3</v>
      </c>
      <c r="CX15" s="59" t="n">
        <f aca="true">IF(AND(M15="",MAX(COUNTIF(INDIRECT($CR15),$CR$12),COUNTIF(INDIRECT(CX$12),$CR$12),COUNTIF(INDIRECT(GD15),$CR$12))=0),$CR$12,"")</f>
        <v>3</v>
      </c>
      <c r="CY15" s="57" t="n">
        <f aca="true">IF(AND(N15="",MAX(COUNTIF(INDIRECT($CR15),$CR$12),COUNTIF(INDIRECT(CY$12),$CR$12),COUNTIF(INDIRECT(GE15),$CR$12))=0),$CR$12,"")</f>
        <v>3</v>
      </c>
      <c r="CZ15" s="58" t="n">
        <f aca="true">IF(AND(O15="",MAX(COUNTIF(INDIRECT($CR15),$CR$12),COUNTIF(INDIRECT(CZ$12),$CR$12),COUNTIF(INDIRECT(GF15),$CR$12))=0),$CR$12,"")</f>
        <v>3</v>
      </c>
      <c r="DA15" s="59" t="n">
        <f aca="true">IF(AND(P15="",MAX(COUNTIF(INDIRECT($CR15),$CR$12),COUNTIF(INDIRECT(DA$12),$CR$12),COUNTIF(INDIRECT(GG15),$CR$12))=0),$CR$12,"")</f>
        <v>3</v>
      </c>
      <c r="DB15" s="22" t="str">
        <f aca="true">IF(SUM(CS15:DA15)+COUNTIF(INDIRECT(CR15),$CR$12)=0,$CR$12,"")</f>
        <v/>
      </c>
      <c r="DD15" s="21" t="s">
        <v>53</v>
      </c>
      <c r="DE15" s="57" t="n">
        <f aca="true">IF(AND(H15="",MAX(COUNTIF(INDIRECT($DD15),$DD$12),COUNTIF(INDIRECT(DE$12),$DD$12),COUNTIF(INDIRECT(FY15),$DD$12))=0),$DD$12,"")</f>
        <v>4</v>
      </c>
      <c r="DF15" s="58" t="n">
        <f aca="true">IF(AND(I15="",MAX(COUNTIF(INDIRECT($DD15),$DD$12),COUNTIF(INDIRECT(DF$12),$DD$12),COUNTIF(INDIRECT(FZ15),$DD$12))=0),$DD$12,"")</f>
        <v>4</v>
      </c>
      <c r="DG15" s="59" t="n">
        <f aca="true">IF(AND(J15="",MAX(COUNTIF(INDIRECT($DD15),$DD$12),COUNTIF(INDIRECT(DG$12),$DD$12),COUNTIF(INDIRECT(GA15),$DD$12))=0),$DD$12,"")</f>
        <v>4</v>
      </c>
      <c r="DH15" s="57" t="n">
        <f aca="true">IF(AND(K15="",MAX(COUNTIF(INDIRECT($DD15),$DD$12),COUNTIF(INDIRECT(DH$12),$DD$12),COUNTIF(INDIRECT(GB15),$DD$12))=0),$DD$12,"")</f>
        <v>4</v>
      </c>
      <c r="DI15" s="58" t="n">
        <f aca="true">IF(AND(L15="",MAX(COUNTIF(INDIRECT($DD15),$DD$12),COUNTIF(INDIRECT(DI$12),$DD$12),COUNTIF(INDIRECT(GC15),$DD$12))=0),$DD$12,"")</f>
        <v>4</v>
      </c>
      <c r="DJ15" s="59" t="n">
        <f aca="true">IF(AND(M15="",MAX(COUNTIF(INDIRECT($DD15),$DD$12),COUNTIF(INDIRECT(DJ$12),$DD$12),COUNTIF(INDIRECT(GD15),$DD$12))=0),$DD$12,"")</f>
        <v>4</v>
      </c>
      <c r="DK15" s="57" t="n">
        <f aca="true">IF(AND(N15="",MAX(COUNTIF(INDIRECT($DD15),$DD$12),COUNTIF(INDIRECT(DK$12),$DD$12),COUNTIF(INDIRECT(GE15),$DD$12))=0),$DD$12,"")</f>
        <v>4</v>
      </c>
      <c r="DL15" s="58" t="n">
        <f aca="true">IF(AND(O15="",MAX(COUNTIF(INDIRECT($DD15),$DD$12),COUNTIF(INDIRECT(DL$12),$DD$12),COUNTIF(INDIRECT(GF15),$DD$12))=0),$DD$12,"")</f>
        <v>4</v>
      </c>
      <c r="DM15" s="59" t="n">
        <f aca="true">IF(AND(P15="",MAX(COUNTIF(INDIRECT($DD15),$DD$12),COUNTIF(INDIRECT(DM$12),$DD$12),COUNTIF(INDIRECT(GG15),$DD$12))=0),$DD$12,"")</f>
        <v>4</v>
      </c>
      <c r="DN15" s="22" t="str">
        <f aca="true">IF(SUM(DE15:DM15)+COUNTIF(INDIRECT(DD15),$DD$12)=0,$DD$12,"")</f>
        <v/>
      </c>
      <c r="DP15" s="21" t="s">
        <v>53</v>
      </c>
      <c r="DQ15" s="57" t="n">
        <f aca="true">IF(AND(H15="",MAX(COUNTIF(INDIRECT($DP15),$DP$12),COUNTIF(INDIRECT(DQ$12),$DP$12),COUNTIF(INDIRECT(FY15),$DP$12))=0),$DP$12,"")</f>
        <v>5</v>
      </c>
      <c r="DR15" s="58" t="n">
        <f aca="true">IF(AND(I15="",MAX(COUNTIF(INDIRECT($DP15),$DP$12),COUNTIF(INDIRECT(DR$12),$DP$12),COUNTIF(INDIRECT(FZ15),$DP$12))=0),$DP$12,"")</f>
        <v>5</v>
      </c>
      <c r="DS15" s="59" t="n">
        <f aca="true">IF(AND(J15="",MAX(COUNTIF(INDIRECT($DP15),$DP$12),COUNTIF(INDIRECT(DS$12),$DP$12),COUNTIF(INDIRECT(GA15),$DP$12))=0),$DP$12,"")</f>
        <v>5</v>
      </c>
      <c r="DT15" s="57" t="n">
        <f aca="true">IF(AND(K15="",MAX(COUNTIF(INDIRECT($DP15),$DP$12),COUNTIF(INDIRECT(DT$12),$DP$12),COUNTIF(INDIRECT(GB15),$DP$12))=0),$DP$12,"")</f>
        <v>5</v>
      </c>
      <c r="DU15" s="58" t="n">
        <f aca="true">IF(AND(L15="",MAX(COUNTIF(INDIRECT($DP15),$DP$12),COUNTIF(INDIRECT(DU$12),$DP$12),COUNTIF(INDIRECT(GC15),$DP$12))=0),$DP$12,"")</f>
        <v>5</v>
      </c>
      <c r="DV15" s="59" t="n">
        <f aca="true">IF(AND(M15="",MAX(COUNTIF(INDIRECT($DP15),$DP$12),COUNTIF(INDIRECT(DV$12),$DP$12),COUNTIF(INDIRECT(GD15),$DP$12))=0),$DP$12,"")</f>
        <v>5</v>
      </c>
      <c r="DW15" s="57" t="n">
        <f aca="true">IF(AND(N15="",MAX(COUNTIF(INDIRECT($DP15),$DP$12),COUNTIF(INDIRECT(DW$12),$DP$12),COUNTIF(INDIRECT(GE15),$DP$12))=0),$DP$12,"")</f>
        <v>5</v>
      </c>
      <c r="DX15" s="58" t="n">
        <f aca="true">IF(AND(O15="",MAX(COUNTIF(INDIRECT($DP15),$DP$12),COUNTIF(INDIRECT(DX$12),$DP$12),COUNTIF(INDIRECT(GF15),$DP$12))=0),$DP$12,"")</f>
        <v>5</v>
      </c>
      <c r="DY15" s="59" t="n">
        <f aca="true">IF(AND(P15="",MAX(COUNTIF(INDIRECT($DP15),$DP$12),COUNTIF(INDIRECT(DY$12),$DP$12),COUNTIF(INDIRECT(GG15),$DP$12))=0),$DP$12,"")</f>
        <v>5</v>
      </c>
      <c r="DZ15" s="22" t="str">
        <f aca="true">IF(SUM(DQ15:DY15)+COUNTIF(INDIRECT(DP15),$DP$12)=0,$DP$12,"")</f>
        <v/>
      </c>
      <c r="EB15" s="21" t="s">
        <v>53</v>
      </c>
      <c r="EC15" s="57" t="n">
        <f aca="true">IF(AND(H15="",MAX(COUNTIF(INDIRECT($EB15),$EB$12),COUNTIF(INDIRECT(EC$12),$EB$12),COUNTIF(INDIRECT(FY15),$EB$12))=0),$EB$12,"")</f>
        <v>6</v>
      </c>
      <c r="ED15" s="58" t="n">
        <f aca="true">IF(AND(I15="",MAX(COUNTIF(INDIRECT($EB15),$EB$12),COUNTIF(INDIRECT(ED$12),$EB$12),COUNTIF(INDIRECT(FZ15),$EB$12))=0),$EB$12,"")</f>
        <v>6</v>
      </c>
      <c r="EE15" s="59" t="n">
        <f aca="true">IF(AND(J15="",MAX(COUNTIF(INDIRECT($EB15),$EB$12),COUNTIF(INDIRECT(EE$12),$EB$12),COUNTIF(INDIRECT(GA15),$EB$12))=0),$EB$12,"")</f>
        <v>6</v>
      </c>
      <c r="EF15" s="57" t="n">
        <f aca="true">IF(AND(K15="",MAX(COUNTIF(INDIRECT($EB15),$EB$12),COUNTIF(INDIRECT(EF$12),$EB$12),COUNTIF(INDIRECT(GB15),$EB$12))=0),$EB$12,"")</f>
        <v>6</v>
      </c>
      <c r="EG15" s="58" t="n">
        <f aca="true">IF(AND(L15="",MAX(COUNTIF(INDIRECT($EB15),$EB$12),COUNTIF(INDIRECT(EG$12),$EB$12),COUNTIF(INDIRECT(GC15),$EB$12))=0),$EB$12,"")</f>
        <v>6</v>
      </c>
      <c r="EH15" s="59" t="n">
        <f aca="true">IF(AND(M15="",MAX(COUNTIF(INDIRECT($EB15),$EB$12),COUNTIF(INDIRECT(EH$12),$EB$12),COUNTIF(INDIRECT(GD15),$EB$12))=0),$EB$12,"")</f>
        <v>6</v>
      </c>
      <c r="EI15" s="57" t="n">
        <f aca="true">IF(AND(N15="",MAX(COUNTIF(INDIRECT($EB15),$EB$12),COUNTIF(INDIRECT(EI$12),$EB$12),COUNTIF(INDIRECT(GE15),$EB$12))=0),$EB$12,"")</f>
        <v>6</v>
      </c>
      <c r="EJ15" s="58" t="n">
        <f aca="true">IF(AND(O15="",MAX(COUNTIF(INDIRECT($EB15),$EB$12),COUNTIF(INDIRECT(EJ$12),$EB$12),COUNTIF(INDIRECT(GF15),$EB$12))=0),$EB$12,"")</f>
        <v>6</v>
      </c>
      <c r="EK15" s="59" t="n">
        <f aca="true">IF(AND(P15="",MAX(COUNTIF(INDIRECT($EB15),$EB$12),COUNTIF(INDIRECT(EK$12),$EB$12),COUNTIF(INDIRECT(GG15),$EB$12))=0),$EB$12,"")</f>
        <v>6</v>
      </c>
      <c r="EL15" s="22" t="str">
        <f aca="true">IF(SUM(EC15:EK15)+COUNTIF(INDIRECT(EB15),$EB$12)=0,$EB$12,"")</f>
        <v/>
      </c>
      <c r="EN15" s="21" t="s">
        <v>53</v>
      </c>
      <c r="EO15" s="57" t="n">
        <f aca="true">IF(AND(H15="",MAX(COUNTIF(INDIRECT($EN15),$EN$12),COUNTIF(INDIRECT(EO$12),$EN$12),COUNTIF(INDIRECT(FY15),$EN$12))=0),$EN$12,"")</f>
        <v>7</v>
      </c>
      <c r="EP15" s="58" t="n">
        <f aca="true">IF(AND(I15="",MAX(COUNTIF(INDIRECT($EN15),$EN$12),COUNTIF(INDIRECT(EP$12),$EN$12),COUNTIF(INDIRECT(FZ15),$EN$12))=0),$EN$12,"")</f>
        <v>7</v>
      </c>
      <c r="EQ15" s="59" t="n">
        <f aca="true">IF(AND(J15="",MAX(COUNTIF(INDIRECT($EN15),$EN$12),COUNTIF(INDIRECT(EQ$12),$EN$12),COUNTIF(INDIRECT(GA15),$EN$12))=0),$EN$12,"")</f>
        <v>7</v>
      </c>
      <c r="ER15" s="57" t="n">
        <f aca="true">IF(AND(K15="",MAX(COUNTIF(INDIRECT($EN15),$EN$12),COUNTIF(INDIRECT(ER$12),$EN$12),COUNTIF(INDIRECT(GB15),$EN$12))=0),$EN$12,"")</f>
        <v>7</v>
      </c>
      <c r="ES15" s="58" t="n">
        <f aca="true">IF(AND(L15="",MAX(COUNTIF(INDIRECT($EN15),$EN$12),COUNTIF(INDIRECT(ES$12),$EN$12),COUNTIF(INDIRECT(GC15),$EN$12))=0),$EN$12,"")</f>
        <v>7</v>
      </c>
      <c r="ET15" s="59" t="n">
        <f aca="true">IF(AND(M15="",MAX(COUNTIF(INDIRECT($EN15),$EN$12),COUNTIF(INDIRECT(ET$12),$EN$12),COUNTIF(INDIRECT(GD15),$EN$12))=0),$EN$12,"")</f>
        <v>7</v>
      </c>
      <c r="EU15" s="57" t="n">
        <f aca="true">IF(AND(N15="",MAX(COUNTIF(INDIRECT($EN15),$EN$12),COUNTIF(INDIRECT(EU$12),$EN$12),COUNTIF(INDIRECT(GE15),$EN$12))=0),$EN$12,"")</f>
        <v>7</v>
      </c>
      <c r="EV15" s="58" t="n">
        <f aca="true">IF(AND(O15="",MAX(COUNTIF(INDIRECT($EN15),$EN$12),COUNTIF(INDIRECT(EV$12),$EN$12),COUNTIF(INDIRECT(GF15),$EN$12))=0),$EN$12,"")</f>
        <v>7</v>
      </c>
      <c r="EW15" s="59" t="n">
        <f aca="true">IF(AND(P15="",MAX(COUNTIF(INDIRECT($EN15),$EN$12),COUNTIF(INDIRECT(EW$12),$EN$12),COUNTIF(INDIRECT(GG15),$EN$12))=0),$EN$12,"")</f>
        <v>7</v>
      </c>
      <c r="EX15" s="22" t="str">
        <f aca="true">IF(SUM(EO15:EW15)+COUNTIF(INDIRECT(EN15),$EN$12)=0,$EN$12,"")</f>
        <v/>
      </c>
      <c r="EZ15" s="21" t="s">
        <v>53</v>
      </c>
      <c r="FA15" s="57" t="n">
        <f aca="true">IF(AND(H15="",MAX(COUNTIF(INDIRECT($EZ15),$EZ$12),COUNTIF(INDIRECT(FA$12),$EZ$12),COUNTIF(INDIRECT(FY15),$EZ$12))=0),$EZ$12,"")</f>
        <v>8</v>
      </c>
      <c r="FB15" s="58" t="n">
        <f aca="true">IF(AND(I15="",MAX(COUNTIF(INDIRECT($EZ15),$EZ$12),COUNTIF(INDIRECT(FB$12),$EZ$12),COUNTIF(INDIRECT(FZ15),$EZ$12))=0),$EZ$12,"")</f>
        <v>8</v>
      </c>
      <c r="FC15" s="59" t="n">
        <f aca="true">IF(AND(J15="",MAX(COUNTIF(INDIRECT($EZ15),$EZ$12),COUNTIF(INDIRECT(FC$12),$EZ$12),COUNTIF(INDIRECT(GA15),$EZ$12))=0),$EZ$12,"")</f>
        <v>8</v>
      </c>
      <c r="FD15" s="57" t="n">
        <f aca="true">IF(AND(K15="",MAX(COUNTIF(INDIRECT($EZ15),$EZ$12),COUNTIF(INDIRECT(FD$12),$EZ$12),COUNTIF(INDIRECT(GB15),$EZ$12))=0),$EZ$12,"")</f>
        <v>8</v>
      </c>
      <c r="FE15" s="58" t="n">
        <f aca="true">IF(AND(L15="",MAX(COUNTIF(INDIRECT($EZ15),$EZ$12),COUNTIF(INDIRECT(FE$12),$EZ$12),COUNTIF(INDIRECT(GC15),$EZ$12))=0),$EZ$12,"")</f>
        <v>8</v>
      </c>
      <c r="FF15" s="59" t="n">
        <f aca="true">IF(AND(M15="",MAX(COUNTIF(INDIRECT($EZ15),$EZ$12),COUNTIF(INDIRECT(FF$12),$EZ$12),COUNTIF(INDIRECT(GD15),$EZ$12))=0),$EZ$12,"")</f>
        <v>8</v>
      </c>
      <c r="FG15" s="57" t="n">
        <f aca="true">IF(AND(N15="",MAX(COUNTIF(INDIRECT($EZ15),$EZ$12),COUNTIF(INDIRECT(FG$12),$EZ$12),COUNTIF(INDIRECT(GE15),$EZ$12))=0),$EZ$12,"")</f>
        <v>8</v>
      </c>
      <c r="FH15" s="58" t="n">
        <f aca="true">IF(AND(O15="",MAX(COUNTIF(INDIRECT($EZ15),$EZ$12),COUNTIF(INDIRECT(FH$12),$EZ$12),COUNTIF(INDIRECT(GF15),$EZ$12))=0),$EZ$12,"")</f>
        <v>8</v>
      </c>
      <c r="FI15" s="59" t="n">
        <f aca="true">IF(AND(P15="",MAX(COUNTIF(INDIRECT($EZ15),$EZ$12),COUNTIF(INDIRECT(FI$12),$EZ$12),COUNTIF(INDIRECT(GG15),$EZ$12))=0),$EZ$12,"")</f>
        <v>8</v>
      </c>
      <c r="FJ15" s="22" t="str">
        <f aca="true">IF(SUM(FA15:FI15)+COUNTIF(INDIRECT(EZ15),$EZ$12)=0,$EZ$12,"")</f>
        <v/>
      </c>
      <c r="FL15" s="21" t="s">
        <v>53</v>
      </c>
      <c r="FM15" s="57" t="n">
        <f aca="true">IF(AND(H15="",MAX(COUNTIF(INDIRECT($FL15),$FL$12),COUNTIF(INDIRECT(FM$12),$FL$12),COUNTIF(INDIRECT(FY15),$FL$12))=0),$FL$12,"")</f>
        <v>9</v>
      </c>
      <c r="FN15" s="58" t="n">
        <f aca="true">IF(AND(I15="",MAX(COUNTIF(INDIRECT($FL15),$FL$12),COUNTIF(INDIRECT(FN$12),$FL$12),COUNTIF(INDIRECT(FZ15),$FL$12))=0),$FL$12,"")</f>
        <v>9</v>
      </c>
      <c r="FO15" s="59" t="n">
        <f aca="true">IF(AND(J15="",MAX(COUNTIF(INDIRECT($FL15),$FL$12),COUNTIF(INDIRECT(FO$12),$FL$12),COUNTIF(INDIRECT(GA15),$FL$12))=0),$FL$12,"")</f>
        <v>9</v>
      </c>
      <c r="FP15" s="57" t="n">
        <f aca="true">IF(AND(K15="",MAX(COUNTIF(INDIRECT($FL15),$FL$12),COUNTIF(INDIRECT(FP$12),$FL$12),COUNTIF(INDIRECT(GB15),$FL$12))=0),$FL$12,"")</f>
        <v>9</v>
      </c>
      <c r="FQ15" s="58" t="n">
        <f aca="true">IF(AND(L15="",MAX(COUNTIF(INDIRECT($FL15),$FL$12),COUNTIF(INDIRECT(FQ$12),$FL$12),COUNTIF(INDIRECT(GC15),$FL$12))=0),$FL$12,"")</f>
        <v>9</v>
      </c>
      <c r="FR15" s="59" t="n">
        <f aca="true">IF(AND(M15="",MAX(COUNTIF(INDIRECT($FL15),$FL$12),COUNTIF(INDIRECT(FR$12),$FL$12),COUNTIF(INDIRECT(GD15),$FL$12))=0),$FL$12,"")</f>
        <v>9</v>
      </c>
      <c r="FS15" s="57" t="n">
        <f aca="true">IF(AND(N15="",MAX(COUNTIF(INDIRECT($FL15),$FL$12),COUNTIF(INDIRECT(FS$12),$FL$12),COUNTIF(INDIRECT(GE15),$FL$12))=0),$FL$12,"")</f>
        <v>9</v>
      </c>
      <c r="FT15" s="58" t="n">
        <f aca="true">IF(AND(O15="",MAX(COUNTIF(INDIRECT($FL15),$FL$12),COUNTIF(INDIRECT(FT$12),$FL$12),COUNTIF(INDIRECT(GF15),$FL$12))=0),$FL$12,"")</f>
        <v>9</v>
      </c>
      <c r="FU15" s="59" t="n">
        <f aca="true">IF(AND(P15="",MAX(COUNTIF(INDIRECT($FL15),$FL$12),COUNTIF(INDIRECT(FU$12),$FL$12),COUNTIF(INDIRECT(GG15),$FL$12))=0),$FL$12,"")</f>
        <v>9</v>
      </c>
      <c r="FV15" s="22" t="str">
        <f aca="true">IF(SUM(FM15:FU15)+COUNTIF(INDIRECT(FL15),$FL$12)=0,$FL$12,"")</f>
        <v/>
      </c>
      <c r="FX15" s="17" t="n">
        <v>3</v>
      </c>
      <c r="FY15" s="60" t="s">
        <v>44</v>
      </c>
      <c r="FZ15" s="61" t="s">
        <v>44</v>
      </c>
      <c r="GA15" s="62" t="s">
        <v>44</v>
      </c>
      <c r="GB15" s="60" t="s">
        <v>45</v>
      </c>
      <c r="GC15" s="61" t="s">
        <v>45</v>
      </c>
      <c r="GD15" s="62" t="s">
        <v>45</v>
      </c>
      <c r="GE15" s="60" t="s">
        <v>46</v>
      </c>
      <c r="GF15" s="61" t="s">
        <v>46</v>
      </c>
      <c r="GG15" s="62" t="s">
        <v>46</v>
      </c>
      <c r="GI15" s="17" t="n">
        <v>3</v>
      </c>
      <c r="GJ15" s="57" t="n">
        <f aca="false">IF(AND(R28&gt;0,LEN(R28)=1),R28,0)</f>
        <v>0</v>
      </c>
      <c r="GK15" s="58" t="n">
        <f aca="false">IF(AND(S28&gt;0,LEN(S28)=1),S28,0)</f>
        <v>0</v>
      </c>
      <c r="GL15" s="59" t="n">
        <f aca="false">IF(AND(T28&gt;0,LEN(T28)=1),T28,0)</f>
        <v>0</v>
      </c>
      <c r="GM15" s="57" t="n">
        <f aca="false">IF(AND(U28&gt;0,LEN(U28)=1),U28,0)</f>
        <v>0</v>
      </c>
      <c r="GN15" s="58" t="n">
        <f aca="false">IF(AND(V28&gt;0,LEN(V28)=1),V28,0)</f>
        <v>0</v>
      </c>
      <c r="GO15" s="59" t="n">
        <f aca="false">IF(AND(W28&gt;0,LEN(W28)=1),W28,0)</f>
        <v>0</v>
      </c>
      <c r="GP15" s="57" t="n">
        <f aca="false">IF(AND(X28&gt;0,LEN(X28)=1),X28,0)</f>
        <v>0</v>
      </c>
      <c r="GQ15" s="58" t="n">
        <f aca="false">IF(AND(Y28&gt;0,LEN(Y28)=1),Y28,0)</f>
        <v>0</v>
      </c>
      <c r="GR15" s="59" t="n">
        <f aca="false">IF(AND(Z28&gt;0,LEN(Z28)=1),Z28,0)</f>
        <v>0</v>
      </c>
      <c r="GT15" s="17" t="n">
        <v>3</v>
      </c>
      <c r="GU15" s="60" t="s">
        <v>47</v>
      </c>
      <c r="GV15" s="61" t="s">
        <v>47</v>
      </c>
      <c r="GW15" s="62" t="s">
        <v>47</v>
      </c>
      <c r="GX15" s="60" t="s">
        <v>48</v>
      </c>
      <c r="GY15" s="61" t="s">
        <v>48</v>
      </c>
      <c r="GZ15" s="62" t="s">
        <v>48</v>
      </c>
      <c r="HA15" s="60" t="s">
        <v>49</v>
      </c>
      <c r="HB15" s="61" t="s">
        <v>49</v>
      </c>
      <c r="HC15" s="62" t="s">
        <v>49</v>
      </c>
      <c r="HE15" s="57" t="n">
        <f aca="false">IF(AND(H15="",R28=""),1,0)</f>
        <v>1</v>
      </c>
      <c r="HF15" s="58" t="n">
        <f aca="false">IF(AND(I15="",S28=""),1,0)</f>
        <v>1</v>
      </c>
      <c r="HG15" s="59" t="n">
        <f aca="false">IF(AND(J15="",T28=""),1,0)</f>
        <v>1</v>
      </c>
      <c r="HH15" s="57" t="n">
        <f aca="false">IF(AND(K15="",U28=""),1,0)</f>
        <v>1</v>
      </c>
      <c r="HI15" s="58" t="n">
        <f aca="false">IF(AND(L15="",V28=""),1,0)</f>
        <v>1</v>
      </c>
      <c r="HJ15" s="59" t="n">
        <f aca="false">IF(AND(M15="",W28=""),1,0)</f>
        <v>1</v>
      </c>
      <c r="HK15" s="57" t="n">
        <f aca="false">IF(AND(N15="",X28=""),1,0)</f>
        <v>1</v>
      </c>
      <c r="HL15" s="58" t="n">
        <f aca="false">IF(AND(O15="",Y28=""),1,0)</f>
        <v>1</v>
      </c>
      <c r="HM15" s="59" t="n">
        <f aca="false">IF(AND(P15="",Z28=""),1,0)</f>
        <v>1</v>
      </c>
      <c r="HP15" s="57" t="n">
        <f aca="false">IF(AND(R28="",H15=""),1,0)</f>
        <v>1</v>
      </c>
      <c r="HQ15" s="58" t="n">
        <f aca="false">IF(AND(S28="",I15=""),1,0)</f>
        <v>1</v>
      </c>
      <c r="HR15" s="59" t="n">
        <f aca="false">IF(AND(T28="",J15=""),1,0)</f>
        <v>1</v>
      </c>
      <c r="HS15" s="57" t="n">
        <f aca="false">IF(AND(U28="",K15=""),1,0)</f>
        <v>1</v>
      </c>
      <c r="HT15" s="58" t="n">
        <f aca="false">IF(AND(V28="",L15=""),1,0)</f>
        <v>1</v>
      </c>
      <c r="HU15" s="59" t="n">
        <f aca="false">IF(AND(W28="",M15=""),1,0)</f>
        <v>1</v>
      </c>
      <c r="HV15" s="57" t="n">
        <f aca="false">IF(AND(X28="",N15=""),1,0)</f>
        <v>1</v>
      </c>
      <c r="HW15" s="58" t="n">
        <f aca="false">IF(AND(Y28="",O15=""),1,0)</f>
        <v>1</v>
      </c>
      <c r="HX15" s="59" t="n">
        <f aca="false">IF(AND(Z28="",P15=""),1,0)</f>
        <v>1</v>
      </c>
      <c r="IM15" s="63"/>
      <c r="IN15" s="64"/>
      <c r="IO15" s="65"/>
      <c r="IP15" s="66"/>
      <c r="IQ15" s="67"/>
      <c r="IR15" s="68"/>
      <c r="IS15" s="69"/>
      <c r="IT15" s="64"/>
      <c r="IU15" s="70"/>
      <c r="IV15" s="33"/>
    </row>
    <row r="16" s="5" customFormat="true" ht="21.75" hidden="true" customHeight="true" outlineLevel="0" collapsed="false">
      <c r="B16" s="6"/>
      <c r="H16" s="71"/>
      <c r="I16" s="72"/>
      <c r="J16" s="73"/>
      <c r="K16" s="74"/>
      <c r="L16" s="72"/>
      <c r="M16" s="75"/>
      <c r="N16" s="74"/>
      <c r="O16" s="72"/>
      <c r="P16" s="76"/>
      <c r="S16" s="17" t="s">
        <v>54</v>
      </c>
      <c r="T16" s="18" t="n">
        <f aca="true">IF(COUNTIF(INDIRECT($S16),GJ16)+COUNTIF(INDIRECT(T$12),GJ16)+COUNTIF(INDIRECT(GU16),GJ16)&gt;3,0,GJ16)</f>
        <v>0</v>
      </c>
      <c r="U16" s="19" t="n">
        <f aca="true">IF(COUNTIF(INDIRECT($S16),GK16)+COUNTIF(INDIRECT(U$12),GK16)+COUNTIF(INDIRECT(GV16),GK16)&gt;3,0,GK16)</f>
        <v>0</v>
      </c>
      <c r="V16" s="20" t="n">
        <f aca="true">IF(COUNTIF(INDIRECT($S16),GL16)+COUNTIF(INDIRECT(V$12),GL16)+COUNTIF(INDIRECT(GW16),GL16)&gt;3,0,GL16)</f>
        <v>0</v>
      </c>
      <c r="W16" s="18" t="n">
        <f aca="true">IF(COUNTIF(INDIRECT($S16),GM16)+COUNTIF(INDIRECT(W$12),GM16)+COUNTIF(INDIRECT(GX16),GM16)&gt;3,0,GM16)</f>
        <v>0</v>
      </c>
      <c r="X16" s="19" t="n">
        <f aca="true">IF(COUNTIF(INDIRECT($S16),GN16)+COUNTIF(INDIRECT(X$12),GN16)+COUNTIF(INDIRECT(GY16),GN16)&gt;3,0,GN16)</f>
        <v>0</v>
      </c>
      <c r="Y16" s="20" t="n">
        <f aca="true">IF(COUNTIF(INDIRECT($S16),GO16)+COUNTIF(INDIRECT(Y$12),GO16)+COUNTIF(INDIRECT(GZ16),GO16)&gt;3,0,GO16)</f>
        <v>0</v>
      </c>
      <c r="Z16" s="18" t="n">
        <f aca="true">IF(COUNTIF(INDIRECT($S16),GP16)+COUNTIF(INDIRECT(Z$12),GP16)+COUNTIF(INDIRECT(HA16),GP16)&gt;3,0,GP16)</f>
        <v>0</v>
      </c>
      <c r="AA16" s="19" t="n">
        <f aca="true">IF(COUNTIF(INDIRECT($S16),GQ16)+COUNTIF(INDIRECT(AA$12),GQ16)+COUNTIF(INDIRECT(HB16),GQ16)&gt;3,0,GQ16)</f>
        <v>0</v>
      </c>
      <c r="AB16" s="20" t="n">
        <f aca="true">IF(COUNTIF(INDIRECT($S16),GR16)+COUNTIF(INDIRECT(AB$12),GR16)+COUNTIF(INDIRECT(HC16),GR16)&gt;3,0,GR16)</f>
        <v>0</v>
      </c>
      <c r="AD16" s="17" t="n">
        <v>4</v>
      </c>
      <c r="AE16" s="18" t="str">
        <f aca="false">BU16&amp;CG16&amp;CS16&amp;DE16&amp;DQ16&amp;EC16&amp;EO16&amp;FA16&amp;FM16</f>
        <v>123456789</v>
      </c>
      <c r="AF16" s="19" t="str">
        <f aca="false">BV16&amp;CH16&amp;CT16&amp;DF16&amp;DR16&amp;ED16&amp;EP16&amp;FB16&amp;FN16</f>
        <v>123456789</v>
      </c>
      <c r="AG16" s="20" t="str">
        <f aca="false">BW16&amp;CI16&amp;CU16&amp;DG16&amp;DS16&amp;EE16&amp;EQ16&amp;FC16&amp;FO16</f>
        <v>123456789</v>
      </c>
      <c r="AH16" s="18" t="str">
        <f aca="false">BX16&amp;CJ16&amp;CV16&amp;DH16&amp;DT16&amp;EF16&amp;ER16&amp;FD16&amp;FP16</f>
        <v>123456789</v>
      </c>
      <c r="AI16" s="19" t="str">
        <f aca="false">BY16&amp;CK16&amp;CW16&amp;DI16&amp;DU16&amp;EG16&amp;ES16&amp;FE16&amp;FQ16</f>
        <v>123456789</v>
      </c>
      <c r="AJ16" s="20" t="str">
        <f aca="false">BZ16&amp;CL16&amp;CX16&amp;DJ16&amp;DV16&amp;EH16&amp;ET16&amp;FF16&amp;FR16</f>
        <v>123456789</v>
      </c>
      <c r="AK16" s="18" t="str">
        <f aca="false">CA16&amp;CM16&amp;CY16&amp;DK16&amp;DW16&amp;EI16&amp;EU16&amp;FG16&amp;FS16</f>
        <v>123456789</v>
      </c>
      <c r="AL16" s="19" t="str">
        <f aca="false">CB16&amp;CN16&amp;CZ16&amp;DL16&amp;DX16&amp;EJ16&amp;EV16&amp;FH16&amp;FT16</f>
        <v>123456789</v>
      </c>
      <c r="AM16" s="20" t="str">
        <f aca="false">CC16&amp;CO16&amp;DA16&amp;DM16&amp;DY16&amp;EK16&amp;EW16&amp;FI16&amp;FU16</f>
        <v>123456789</v>
      </c>
      <c r="AO16" s="17" t="s">
        <v>55</v>
      </c>
      <c r="AP16" s="18" t="n">
        <f aca="true">COUNTIF(INDIRECT($AO16),H16)+COUNTIF(INDIRECT(AP$12),H16)+COUNTIF(INDIRECT(FY16),H16)-3</f>
        <v>-3</v>
      </c>
      <c r="AQ16" s="19" t="n">
        <f aca="true">COUNTIF(INDIRECT($AO16),I16)+COUNTIF(INDIRECT(AQ$12),I16)+COUNTIF(INDIRECT(FZ16),I16)-3</f>
        <v>-3</v>
      </c>
      <c r="AR16" s="20" t="n">
        <f aca="true">COUNTIF(INDIRECT($AO16),J16)+COUNTIF(INDIRECT(AR$12),J16)+COUNTIF(INDIRECT(GA16),J16)-3</f>
        <v>-3</v>
      </c>
      <c r="AS16" s="18" t="n">
        <f aca="true">COUNTIF(INDIRECT($AO16),K16)+COUNTIF(INDIRECT(AS$12),K16)+COUNTIF(INDIRECT(GB16),K16)-3</f>
        <v>-3</v>
      </c>
      <c r="AT16" s="19" t="n">
        <f aca="true">COUNTIF(INDIRECT($AO16),L16)+COUNTIF(INDIRECT(AT$12),L16)+COUNTIF(INDIRECT(GC16),L16)-3</f>
        <v>-3</v>
      </c>
      <c r="AU16" s="20" t="n">
        <f aca="true">COUNTIF(INDIRECT($AO16),M16)+COUNTIF(INDIRECT(AU$12),M16)+COUNTIF(INDIRECT(GD16),M16)-3</f>
        <v>-3</v>
      </c>
      <c r="AV16" s="18" t="n">
        <f aca="true">COUNTIF(INDIRECT($AO16),N16)+COUNTIF(INDIRECT(AV$12),N16)+COUNTIF(INDIRECT(GE16),N16)-3</f>
        <v>-3</v>
      </c>
      <c r="AW16" s="19" t="n">
        <f aca="true">COUNTIF(INDIRECT($AO16),O16)+COUNTIF(INDIRECT(AW$12),O16)+COUNTIF(INDIRECT(GF16),O16)-3</f>
        <v>-3</v>
      </c>
      <c r="AX16" s="20" t="n">
        <f aca="true">COUNTIF(INDIRECT($AO16),P16)+COUNTIF(INDIRECT(AX$12),P16)+COUNTIF(INDIRECT(GG16),P16)-3</f>
        <v>-3</v>
      </c>
      <c r="AZ16" s="18" t="n">
        <v>1</v>
      </c>
      <c r="BA16" s="19" t="n">
        <v>2</v>
      </c>
      <c r="BB16" s="20" t="n">
        <v>3</v>
      </c>
      <c r="BC16" s="18" t="n">
        <v>1</v>
      </c>
      <c r="BD16" s="19" t="n">
        <v>2</v>
      </c>
      <c r="BE16" s="20" t="n">
        <v>3</v>
      </c>
      <c r="BF16" s="18" t="n">
        <v>1</v>
      </c>
      <c r="BG16" s="19" t="n">
        <v>2</v>
      </c>
      <c r="BH16" s="20" t="n">
        <v>3</v>
      </c>
      <c r="BJ16" s="18" t="str">
        <f aca="true">IF(COUNTIF(INDIRECT(FY16),AZ16)+SUM(BU16:BW18)=0,AZ16,"")</f>
        <v/>
      </c>
      <c r="BK16" s="19" t="str">
        <f aca="true">IF(COUNTIF(INDIRECT(FZ16),BA16)+SUM(CG16:CI18)=0,BA16,"")</f>
        <v/>
      </c>
      <c r="BL16" s="20" t="str">
        <f aca="true">IF(COUNTIF(INDIRECT(GA16),BB16)+SUM(CS16:CU18)=0,BB16,"")</f>
        <v/>
      </c>
      <c r="BM16" s="18" t="str">
        <f aca="true">IF(COUNTIF(INDIRECT(GB16),BC16)+SUM(BX16:BZ18)=0,BC16,"")</f>
        <v/>
      </c>
      <c r="BN16" s="19" t="str">
        <f aca="true">IF(COUNTIF(INDIRECT(GC16),BD16)+SUM(CJ16:CL18)=0,BD16,"")</f>
        <v/>
      </c>
      <c r="BO16" s="20" t="str">
        <f aca="true">IF(COUNTIF(INDIRECT(GD16),BE16)+SUM(CV16:CX18)=0,BE16,"")</f>
        <v/>
      </c>
      <c r="BP16" s="18" t="str">
        <f aca="true">IF(COUNTIF(INDIRECT(GE16),BF16)+SUM(CA16:CC18)=0,BF16,"")</f>
        <v/>
      </c>
      <c r="BQ16" s="19" t="str">
        <f aca="true">IF(COUNTIF(INDIRECT(GF16),BG16)+SUM(CM16:CO18)=0,BG16,"")</f>
        <v/>
      </c>
      <c r="BR16" s="20" t="str">
        <f aca="true">IF(COUNTIF(INDIRECT(GG16),BH16)+SUM(CY16:DA18)=0,BH16,"")</f>
        <v/>
      </c>
      <c r="BT16" s="21" t="s">
        <v>55</v>
      </c>
      <c r="BU16" s="18" t="n">
        <f aca="true">IF(AND(H16="",MAX(COUNTIF(INDIRECT($BT16),$BT$12),COUNTIF(INDIRECT(BU$12),$BT$12),COUNTIF(INDIRECT(FY16),$BT$12))=0),$BT$12,"")</f>
        <v>1</v>
      </c>
      <c r="BV16" s="19" t="n">
        <f aca="true">IF(AND(I16="",MAX(COUNTIF(INDIRECT($BT16),$BT$12),COUNTIF(INDIRECT(BV$12),$BT$12),COUNTIF(INDIRECT(FZ16),$BT$12))=0),$BT$12,"")</f>
        <v>1</v>
      </c>
      <c r="BW16" s="20" t="n">
        <f aca="true">IF(AND(J16="",MAX(COUNTIF(INDIRECT($BT16),$BT$12),COUNTIF(INDIRECT(BW$12),$BT$12),COUNTIF(INDIRECT(GA16),$BT$12))=0),$BT$12,"")</f>
        <v>1</v>
      </c>
      <c r="BX16" s="18" t="n">
        <f aca="true">IF(AND(K16="",MAX(COUNTIF(INDIRECT($BT16),$BT$12),COUNTIF(INDIRECT(BX$12),$BT$12),COUNTIF(INDIRECT(GB16),$BT$12))=0),$BT$12,"")</f>
        <v>1</v>
      </c>
      <c r="BY16" s="19" t="n">
        <f aca="true">IF(AND(L16="",MAX(COUNTIF(INDIRECT($BT16),$BT$12),COUNTIF(INDIRECT(BY$12),$BT$12),COUNTIF(INDIRECT(GC16),$BT$12))=0),$BT$12,"")</f>
        <v>1</v>
      </c>
      <c r="BZ16" s="20" t="n">
        <f aca="true">IF(AND(M16="",MAX(COUNTIF(INDIRECT($BT16),$BT$12),COUNTIF(INDIRECT(BZ$12),$BT$12),COUNTIF(INDIRECT(GD16),$BT$12))=0),$BT$12,"")</f>
        <v>1</v>
      </c>
      <c r="CA16" s="18" t="n">
        <f aca="true">IF(AND(N16="",MAX(COUNTIF(INDIRECT($BT16),$BT$12),COUNTIF(INDIRECT(CA$12),$BT$12),COUNTIF(INDIRECT(GE16),$BT$12))=0),$BT$12,"")</f>
        <v>1</v>
      </c>
      <c r="CB16" s="19" t="n">
        <f aca="true">IF(AND(O16="",MAX(COUNTIF(INDIRECT($BT16),$BT$12),COUNTIF(INDIRECT(CB$12),$BT$12),COUNTIF(INDIRECT(GF16),$BT$12))=0),$BT$12,"")</f>
        <v>1</v>
      </c>
      <c r="CC16" s="20" t="n">
        <f aca="true">IF(AND(P16="",MAX(COUNTIF(INDIRECT($BT16),$BT$12),COUNTIF(INDIRECT(CC$12),$BT$12),COUNTIF(INDIRECT(GG16),$BT$12))=0),$BT$12,"")</f>
        <v>1</v>
      </c>
      <c r="CD16" s="22" t="str">
        <f aca="true">IF(SUM(BU16:CC16)+COUNTIF(INDIRECT(BT16),$BT$12)=0,$BT$12,"")</f>
        <v/>
      </c>
      <c r="CF16" s="21" t="s">
        <v>55</v>
      </c>
      <c r="CG16" s="18" t="n">
        <f aca="true">IF(AND(H16="",MAX(COUNTIF(INDIRECT($CF16),$CF$12),COUNTIF(INDIRECT(CG$12),$CF$12),COUNTIF(INDIRECT(FY16),$CF$12))=0),$CF$12,"")</f>
        <v>2</v>
      </c>
      <c r="CH16" s="19" t="n">
        <f aca="true">IF(AND(I16="",MAX(COUNTIF(INDIRECT($CF16),$CF$12),COUNTIF(INDIRECT(CH$12),$CF$12),COUNTIF(INDIRECT(FZ16),$CF$12))=0),$CF$12,"")</f>
        <v>2</v>
      </c>
      <c r="CI16" s="20" t="n">
        <f aca="true">IF(AND(J16="",MAX(COUNTIF(INDIRECT($CF16),$CF$12),COUNTIF(INDIRECT(CI$12),$CF$12),COUNTIF(INDIRECT(GA16),$CF$12))=0),$CF$12,"")</f>
        <v>2</v>
      </c>
      <c r="CJ16" s="18" t="n">
        <f aca="true">IF(AND(K16="",MAX(COUNTIF(INDIRECT($CF16),$CF$12),COUNTIF(INDIRECT(CJ$12),$CF$12),COUNTIF(INDIRECT(GB16),$CF$12))=0),$CF$12,"")</f>
        <v>2</v>
      </c>
      <c r="CK16" s="19" t="n">
        <f aca="true">IF(AND(L16="",MAX(COUNTIF(INDIRECT($CF16),$CF$12),COUNTIF(INDIRECT(CK$12),$CF$12),COUNTIF(INDIRECT(GC16),$CF$12))=0),$CF$12,"")</f>
        <v>2</v>
      </c>
      <c r="CL16" s="20" t="n">
        <f aca="true">IF(AND(M16="",MAX(COUNTIF(INDIRECT($CF16),$CF$12),COUNTIF(INDIRECT(CL$12),$CF$12),COUNTIF(INDIRECT(GD16),$CF$12))=0),$CF$12,"")</f>
        <v>2</v>
      </c>
      <c r="CM16" s="18" t="n">
        <f aca="true">IF(AND(N16="",MAX(COUNTIF(INDIRECT($CF16),$CF$12),COUNTIF(INDIRECT(CM$12),$CF$12),COUNTIF(INDIRECT(GE16),$CF$12))=0),$CF$12,"")</f>
        <v>2</v>
      </c>
      <c r="CN16" s="19" t="n">
        <f aca="true">IF(AND(O16="",MAX(COUNTIF(INDIRECT($CF16),$CF$12),COUNTIF(INDIRECT(CN$12),$CF$12),COUNTIF(INDIRECT(GF16),$CF$12))=0),$CF$12,"")</f>
        <v>2</v>
      </c>
      <c r="CO16" s="20" t="n">
        <f aca="true">IF(AND(P16="",MAX(COUNTIF(INDIRECT($CF16),$CF$12),COUNTIF(INDIRECT(CO$12),$CF$12),COUNTIF(INDIRECT(GG16),$CF$12))=0),$CF$12,"")</f>
        <v>2</v>
      </c>
      <c r="CP16" s="22" t="str">
        <f aca="true">IF(SUM(CG16:CO16)+COUNTIF(INDIRECT(CF16),$CF$12)=0,$CF$12,"")</f>
        <v/>
      </c>
      <c r="CR16" s="21" t="s">
        <v>55</v>
      </c>
      <c r="CS16" s="18" t="n">
        <f aca="true">IF(AND(H16="",MAX(COUNTIF(INDIRECT($CR16),$CR$12),COUNTIF(INDIRECT(CS$12),$CR$12),COUNTIF(INDIRECT(FY16),$CR$12))=0),$CR$12,"")</f>
        <v>3</v>
      </c>
      <c r="CT16" s="19" t="n">
        <f aca="true">IF(AND(I16="",MAX(COUNTIF(INDIRECT($CR16),$CR$12),COUNTIF(INDIRECT(CT$12),$CR$12),COUNTIF(INDIRECT(FZ16),$CR$12))=0),$CR$12,"")</f>
        <v>3</v>
      </c>
      <c r="CU16" s="20" t="n">
        <f aca="true">IF(AND(J16="",MAX(COUNTIF(INDIRECT($CR16),$CR$12),COUNTIF(INDIRECT(CU$12),$CR$12),COUNTIF(INDIRECT(GA16),$CR$12))=0),$CR$12,"")</f>
        <v>3</v>
      </c>
      <c r="CV16" s="18" t="n">
        <f aca="true">IF(AND(K16="",MAX(COUNTIF(INDIRECT($CR16),$CR$12),COUNTIF(INDIRECT(CV$12),$CR$12),COUNTIF(INDIRECT(GB16),$CR$12))=0),$CR$12,"")</f>
        <v>3</v>
      </c>
      <c r="CW16" s="19" t="n">
        <f aca="true">IF(AND(L16="",MAX(COUNTIF(INDIRECT($CR16),$CR$12),COUNTIF(INDIRECT(CW$12),$CR$12),COUNTIF(INDIRECT(GC16),$CR$12))=0),$CR$12,"")</f>
        <v>3</v>
      </c>
      <c r="CX16" s="20" t="n">
        <f aca="true">IF(AND(M16="",MAX(COUNTIF(INDIRECT($CR16),$CR$12),COUNTIF(INDIRECT(CX$12),$CR$12),COUNTIF(INDIRECT(GD16),$CR$12))=0),$CR$12,"")</f>
        <v>3</v>
      </c>
      <c r="CY16" s="18" t="n">
        <f aca="true">IF(AND(N16="",MAX(COUNTIF(INDIRECT($CR16),$CR$12),COUNTIF(INDIRECT(CY$12),$CR$12),COUNTIF(INDIRECT(GE16),$CR$12))=0),$CR$12,"")</f>
        <v>3</v>
      </c>
      <c r="CZ16" s="19" t="n">
        <f aca="true">IF(AND(O16="",MAX(COUNTIF(INDIRECT($CR16),$CR$12),COUNTIF(INDIRECT(CZ$12),$CR$12),COUNTIF(INDIRECT(GF16),$CR$12))=0),$CR$12,"")</f>
        <v>3</v>
      </c>
      <c r="DA16" s="20" t="n">
        <f aca="true">IF(AND(P16="",MAX(COUNTIF(INDIRECT($CR16),$CR$12),COUNTIF(INDIRECT(DA$12),$CR$12),COUNTIF(INDIRECT(GG16),$CR$12))=0),$CR$12,"")</f>
        <v>3</v>
      </c>
      <c r="DB16" s="22" t="str">
        <f aca="true">IF(SUM(CS16:DA16)+COUNTIF(INDIRECT(CR16),$CR$12)=0,$CR$12,"")</f>
        <v/>
      </c>
      <c r="DD16" s="21" t="s">
        <v>55</v>
      </c>
      <c r="DE16" s="18" t="n">
        <f aca="true">IF(AND(H16="",MAX(COUNTIF(INDIRECT($DD16),$DD$12),COUNTIF(INDIRECT(DE$12),$DD$12),COUNTIF(INDIRECT(FY16),$DD$12))=0),$DD$12,"")</f>
        <v>4</v>
      </c>
      <c r="DF16" s="19" t="n">
        <f aca="true">IF(AND(I16="",MAX(COUNTIF(INDIRECT($DD16),$DD$12),COUNTIF(INDIRECT(DF$12),$DD$12),COUNTIF(INDIRECT(FZ16),$DD$12))=0),$DD$12,"")</f>
        <v>4</v>
      </c>
      <c r="DG16" s="20" t="n">
        <f aca="true">IF(AND(J16="",MAX(COUNTIF(INDIRECT($DD16),$DD$12),COUNTIF(INDIRECT(DG$12),$DD$12),COUNTIF(INDIRECT(GA16),$DD$12))=0),$DD$12,"")</f>
        <v>4</v>
      </c>
      <c r="DH16" s="18" t="n">
        <f aca="true">IF(AND(K16="",MAX(COUNTIF(INDIRECT($DD16),$DD$12),COUNTIF(INDIRECT(DH$12),$DD$12),COUNTIF(INDIRECT(GB16),$DD$12))=0),$DD$12,"")</f>
        <v>4</v>
      </c>
      <c r="DI16" s="19" t="n">
        <f aca="true">IF(AND(L16="",MAX(COUNTIF(INDIRECT($DD16),$DD$12),COUNTIF(INDIRECT(DI$12),$DD$12),COUNTIF(INDIRECT(GC16),$DD$12))=0),$DD$12,"")</f>
        <v>4</v>
      </c>
      <c r="DJ16" s="20" t="n">
        <f aca="true">IF(AND(M16="",MAX(COUNTIF(INDIRECT($DD16),$DD$12),COUNTIF(INDIRECT(DJ$12),$DD$12),COUNTIF(INDIRECT(GD16),$DD$12))=0),$DD$12,"")</f>
        <v>4</v>
      </c>
      <c r="DK16" s="18" t="n">
        <f aca="true">IF(AND(N16="",MAX(COUNTIF(INDIRECT($DD16),$DD$12),COUNTIF(INDIRECT(DK$12),$DD$12),COUNTIF(INDIRECT(GE16),$DD$12))=0),$DD$12,"")</f>
        <v>4</v>
      </c>
      <c r="DL16" s="19" t="n">
        <f aca="true">IF(AND(O16="",MAX(COUNTIF(INDIRECT($DD16),$DD$12),COUNTIF(INDIRECT(DL$12),$DD$12),COUNTIF(INDIRECT(GF16),$DD$12))=0),$DD$12,"")</f>
        <v>4</v>
      </c>
      <c r="DM16" s="20" t="n">
        <f aca="true">IF(AND(P16="",MAX(COUNTIF(INDIRECT($DD16),$DD$12),COUNTIF(INDIRECT(DM$12),$DD$12),COUNTIF(INDIRECT(GG16),$DD$12))=0),$DD$12,"")</f>
        <v>4</v>
      </c>
      <c r="DN16" s="22" t="str">
        <f aca="true">IF(SUM(DE16:DM16)+COUNTIF(INDIRECT(DD16),$DD$12)=0,$DD$12,"")</f>
        <v/>
      </c>
      <c r="DP16" s="21" t="s">
        <v>55</v>
      </c>
      <c r="DQ16" s="18" t="n">
        <f aca="true">IF(AND(H16="",MAX(COUNTIF(INDIRECT($DP16),$DP$12),COUNTIF(INDIRECT(DQ$12),$DP$12),COUNTIF(INDIRECT(FY16),$DP$12))=0),$DP$12,"")</f>
        <v>5</v>
      </c>
      <c r="DR16" s="19" t="n">
        <f aca="true">IF(AND(I16="",MAX(COUNTIF(INDIRECT($DP16),$DP$12),COUNTIF(INDIRECT(DR$12),$DP$12),COUNTIF(INDIRECT(FZ16),$DP$12))=0),$DP$12,"")</f>
        <v>5</v>
      </c>
      <c r="DS16" s="20" t="n">
        <f aca="true">IF(AND(J16="",MAX(COUNTIF(INDIRECT($DP16),$DP$12),COUNTIF(INDIRECT(DS$12),$DP$12),COUNTIF(INDIRECT(GA16),$DP$12))=0),$DP$12,"")</f>
        <v>5</v>
      </c>
      <c r="DT16" s="18" t="n">
        <f aca="true">IF(AND(K16="",MAX(COUNTIF(INDIRECT($DP16),$DP$12),COUNTIF(INDIRECT(DT$12),$DP$12),COUNTIF(INDIRECT(GB16),$DP$12))=0),$DP$12,"")</f>
        <v>5</v>
      </c>
      <c r="DU16" s="19" t="n">
        <f aca="true">IF(AND(L16="",MAX(COUNTIF(INDIRECT($DP16),$DP$12),COUNTIF(INDIRECT(DU$12),$DP$12),COUNTIF(INDIRECT(GC16),$DP$12))=0),$DP$12,"")</f>
        <v>5</v>
      </c>
      <c r="DV16" s="20" t="n">
        <f aca="true">IF(AND(M16="",MAX(COUNTIF(INDIRECT($DP16),$DP$12),COUNTIF(INDIRECT(DV$12),$DP$12),COUNTIF(INDIRECT(GD16),$DP$12))=0),$DP$12,"")</f>
        <v>5</v>
      </c>
      <c r="DW16" s="18" t="n">
        <f aca="true">IF(AND(N16="",MAX(COUNTIF(INDIRECT($DP16),$DP$12),COUNTIF(INDIRECT(DW$12),$DP$12),COUNTIF(INDIRECT(GE16),$DP$12))=0),$DP$12,"")</f>
        <v>5</v>
      </c>
      <c r="DX16" s="19" t="n">
        <f aca="true">IF(AND(O16="",MAX(COUNTIF(INDIRECT($DP16),$DP$12),COUNTIF(INDIRECT(DX$12),$DP$12),COUNTIF(INDIRECT(GF16),$DP$12))=0),$DP$12,"")</f>
        <v>5</v>
      </c>
      <c r="DY16" s="20" t="n">
        <f aca="true">IF(AND(P16="",MAX(COUNTIF(INDIRECT($DP16),$DP$12),COUNTIF(INDIRECT(DY$12),$DP$12),COUNTIF(INDIRECT(GG16),$DP$12))=0),$DP$12,"")</f>
        <v>5</v>
      </c>
      <c r="DZ16" s="22" t="str">
        <f aca="true">IF(SUM(DQ16:DY16)+COUNTIF(INDIRECT(DP16),$DP$12)=0,$DP$12,"")</f>
        <v/>
      </c>
      <c r="EB16" s="21" t="s">
        <v>55</v>
      </c>
      <c r="EC16" s="18" t="n">
        <f aca="true">IF(AND(H16="",MAX(COUNTIF(INDIRECT($EB16),$EB$12),COUNTIF(INDIRECT(EC$12),$EB$12),COUNTIF(INDIRECT(FY16),$EB$12))=0),$EB$12,"")</f>
        <v>6</v>
      </c>
      <c r="ED16" s="19" t="n">
        <f aca="true">IF(AND(I16="",MAX(COUNTIF(INDIRECT($EB16),$EB$12),COUNTIF(INDIRECT(ED$12),$EB$12),COUNTIF(INDIRECT(FZ16),$EB$12))=0),$EB$12,"")</f>
        <v>6</v>
      </c>
      <c r="EE16" s="20" t="n">
        <f aca="true">IF(AND(J16="",MAX(COUNTIF(INDIRECT($EB16),$EB$12),COUNTIF(INDIRECT(EE$12),$EB$12),COUNTIF(INDIRECT(GA16),$EB$12))=0),$EB$12,"")</f>
        <v>6</v>
      </c>
      <c r="EF16" s="18" t="n">
        <f aca="true">IF(AND(K16="",MAX(COUNTIF(INDIRECT($EB16),$EB$12),COUNTIF(INDIRECT(EF$12),$EB$12),COUNTIF(INDIRECT(GB16),$EB$12))=0),$EB$12,"")</f>
        <v>6</v>
      </c>
      <c r="EG16" s="19" t="n">
        <f aca="true">IF(AND(L16="",MAX(COUNTIF(INDIRECT($EB16),$EB$12),COUNTIF(INDIRECT(EG$12),$EB$12),COUNTIF(INDIRECT(GC16),$EB$12))=0),$EB$12,"")</f>
        <v>6</v>
      </c>
      <c r="EH16" s="20" t="n">
        <f aca="true">IF(AND(M16="",MAX(COUNTIF(INDIRECT($EB16),$EB$12),COUNTIF(INDIRECT(EH$12),$EB$12),COUNTIF(INDIRECT(GD16),$EB$12))=0),$EB$12,"")</f>
        <v>6</v>
      </c>
      <c r="EI16" s="18" t="n">
        <f aca="true">IF(AND(N16="",MAX(COUNTIF(INDIRECT($EB16),$EB$12),COUNTIF(INDIRECT(EI$12),$EB$12),COUNTIF(INDIRECT(GE16),$EB$12))=0),$EB$12,"")</f>
        <v>6</v>
      </c>
      <c r="EJ16" s="19" t="n">
        <f aca="true">IF(AND(O16="",MAX(COUNTIF(INDIRECT($EB16),$EB$12),COUNTIF(INDIRECT(EJ$12),$EB$12),COUNTIF(INDIRECT(GF16),$EB$12))=0),$EB$12,"")</f>
        <v>6</v>
      </c>
      <c r="EK16" s="20" t="n">
        <f aca="true">IF(AND(P16="",MAX(COUNTIF(INDIRECT($EB16),$EB$12),COUNTIF(INDIRECT(EK$12),$EB$12),COUNTIF(INDIRECT(GG16),$EB$12))=0),$EB$12,"")</f>
        <v>6</v>
      </c>
      <c r="EL16" s="22" t="str">
        <f aca="true">IF(SUM(EC16:EK16)+COUNTIF(INDIRECT(EB16),$EB$12)=0,$EB$12,"")</f>
        <v/>
      </c>
      <c r="EN16" s="21" t="s">
        <v>55</v>
      </c>
      <c r="EO16" s="18" t="n">
        <f aca="true">IF(AND(H16="",MAX(COUNTIF(INDIRECT($EN16),$EN$12),COUNTIF(INDIRECT(EO$12),$EN$12),COUNTIF(INDIRECT(FY16),$EN$12))=0),$EN$12,"")</f>
        <v>7</v>
      </c>
      <c r="EP16" s="19" t="n">
        <f aca="true">IF(AND(I16="",MAX(COUNTIF(INDIRECT($EN16),$EN$12),COUNTIF(INDIRECT(EP$12),$EN$12),COUNTIF(INDIRECT(FZ16),$EN$12))=0),$EN$12,"")</f>
        <v>7</v>
      </c>
      <c r="EQ16" s="20" t="n">
        <f aca="true">IF(AND(J16="",MAX(COUNTIF(INDIRECT($EN16),$EN$12),COUNTIF(INDIRECT(EQ$12),$EN$12),COUNTIF(INDIRECT(GA16),$EN$12))=0),$EN$12,"")</f>
        <v>7</v>
      </c>
      <c r="ER16" s="18" t="n">
        <f aca="true">IF(AND(K16="",MAX(COUNTIF(INDIRECT($EN16),$EN$12),COUNTIF(INDIRECT(ER$12),$EN$12),COUNTIF(INDIRECT(GB16),$EN$12))=0),$EN$12,"")</f>
        <v>7</v>
      </c>
      <c r="ES16" s="19" t="n">
        <f aca="true">IF(AND(L16="",MAX(COUNTIF(INDIRECT($EN16),$EN$12),COUNTIF(INDIRECT(ES$12),$EN$12),COUNTIF(INDIRECT(GC16),$EN$12))=0),$EN$12,"")</f>
        <v>7</v>
      </c>
      <c r="ET16" s="20" t="n">
        <f aca="true">IF(AND(M16="",MAX(COUNTIF(INDIRECT($EN16),$EN$12),COUNTIF(INDIRECT(ET$12),$EN$12),COUNTIF(INDIRECT(GD16),$EN$12))=0),$EN$12,"")</f>
        <v>7</v>
      </c>
      <c r="EU16" s="18" t="n">
        <f aca="true">IF(AND(N16="",MAX(COUNTIF(INDIRECT($EN16),$EN$12),COUNTIF(INDIRECT(EU$12),$EN$12),COUNTIF(INDIRECT(GE16),$EN$12))=0),$EN$12,"")</f>
        <v>7</v>
      </c>
      <c r="EV16" s="19" t="n">
        <f aca="true">IF(AND(O16="",MAX(COUNTIF(INDIRECT($EN16),$EN$12),COUNTIF(INDIRECT(EV$12),$EN$12),COUNTIF(INDIRECT(GF16),$EN$12))=0),$EN$12,"")</f>
        <v>7</v>
      </c>
      <c r="EW16" s="20" t="n">
        <f aca="true">IF(AND(P16="",MAX(COUNTIF(INDIRECT($EN16),$EN$12),COUNTIF(INDIRECT(EW$12),$EN$12),COUNTIF(INDIRECT(GG16),$EN$12))=0),$EN$12,"")</f>
        <v>7</v>
      </c>
      <c r="EX16" s="22" t="str">
        <f aca="true">IF(SUM(EO16:EW16)+COUNTIF(INDIRECT(EN16),$EN$12)=0,$EN$12,"")</f>
        <v/>
      </c>
      <c r="EZ16" s="21" t="s">
        <v>55</v>
      </c>
      <c r="FA16" s="18" t="n">
        <f aca="true">IF(AND(H16="",MAX(COUNTIF(INDIRECT($EZ16),$EZ$12),COUNTIF(INDIRECT(FA$12),$EZ$12),COUNTIF(INDIRECT(FY16),$EZ$12))=0),$EZ$12,"")</f>
        <v>8</v>
      </c>
      <c r="FB16" s="19" t="n">
        <f aca="true">IF(AND(I16="",MAX(COUNTIF(INDIRECT($EZ16),$EZ$12),COUNTIF(INDIRECT(FB$12),$EZ$12),COUNTIF(INDIRECT(FZ16),$EZ$12))=0),$EZ$12,"")</f>
        <v>8</v>
      </c>
      <c r="FC16" s="20" t="n">
        <f aca="true">IF(AND(J16="",MAX(COUNTIF(INDIRECT($EZ16),$EZ$12),COUNTIF(INDIRECT(FC$12),$EZ$12),COUNTIF(INDIRECT(GA16),$EZ$12))=0),$EZ$12,"")</f>
        <v>8</v>
      </c>
      <c r="FD16" s="18" t="n">
        <f aca="true">IF(AND(K16="",MAX(COUNTIF(INDIRECT($EZ16),$EZ$12),COUNTIF(INDIRECT(FD$12),$EZ$12),COUNTIF(INDIRECT(GB16),$EZ$12))=0),$EZ$12,"")</f>
        <v>8</v>
      </c>
      <c r="FE16" s="19" t="n">
        <f aca="true">IF(AND(L16="",MAX(COUNTIF(INDIRECT($EZ16),$EZ$12),COUNTIF(INDIRECT(FE$12),$EZ$12),COUNTIF(INDIRECT(GC16),$EZ$12))=0),$EZ$12,"")</f>
        <v>8</v>
      </c>
      <c r="FF16" s="20" t="n">
        <f aca="true">IF(AND(M16="",MAX(COUNTIF(INDIRECT($EZ16),$EZ$12),COUNTIF(INDIRECT(FF$12),$EZ$12),COUNTIF(INDIRECT(GD16),$EZ$12))=0),$EZ$12,"")</f>
        <v>8</v>
      </c>
      <c r="FG16" s="18" t="n">
        <f aca="true">IF(AND(N16="",MAX(COUNTIF(INDIRECT($EZ16),$EZ$12),COUNTIF(INDIRECT(FG$12),$EZ$12),COUNTIF(INDIRECT(GE16),$EZ$12))=0),$EZ$12,"")</f>
        <v>8</v>
      </c>
      <c r="FH16" s="19" t="n">
        <f aca="true">IF(AND(O16="",MAX(COUNTIF(INDIRECT($EZ16),$EZ$12),COUNTIF(INDIRECT(FH$12),$EZ$12),COUNTIF(INDIRECT(GF16),$EZ$12))=0),$EZ$12,"")</f>
        <v>8</v>
      </c>
      <c r="FI16" s="20" t="n">
        <f aca="true">IF(AND(P16="",MAX(COUNTIF(INDIRECT($EZ16),$EZ$12),COUNTIF(INDIRECT(FI$12),$EZ$12),COUNTIF(INDIRECT(GG16),$EZ$12))=0),$EZ$12,"")</f>
        <v>8</v>
      </c>
      <c r="FJ16" s="22" t="str">
        <f aca="true">IF(SUM(FA16:FI16)+COUNTIF(INDIRECT(EZ16),$EZ$12)=0,$EZ$12,"")</f>
        <v/>
      </c>
      <c r="FL16" s="21" t="s">
        <v>55</v>
      </c>
      <c r="FM16" s="18" t="n">
        <f aca="true">IF(AND(H16="",MAX(COUNTIF(INDIRECT($FL16),$FL$12),COUNTIF(INDIRECT(FM$12),$FL$12),COUNTIF(INDIRECT(FY16),$FL$12))=0),$FL$12,"")</f>
        <v>9</v>
      </c>
      <c r="FN16" s="19" t="n">
        <f aca="true">IF(AND(I16="",MAX(COUNTIF(INDIRECT($FL16),$FL$12),COUNTIF(INDIRECT(FN$12),$FL$12),COUNTIF(INDIRECT(FZ16),$FL$12))=0),$FL$12,"")</f>
        <v>9</v>
      </c>
      <c r="FO16" s="20" t="n">
        <f aca="true">IF(AND(J16="",MAX(COUNTIF(INDIRECT($FL16),$FL$12),COUNTIF(INDIRECT(FO$12),$FL$12),COUNTIF(INDIRECT(GA16),$FL$12))=0),$FL$12,"")</f>
        <v>9</v>
      </c>
      <c r="FP16" s="18" t="n">
        <f aca="true">IF(AND(K16="",MAX(COUNTIF(INDIRECT($FL16),$FL$12),COUNTIF(INDIRECT(FP$12),$FL$12),COUNTIF(INDIRECT(GB16),$FL$12))=0),$FL$12,"")</f>
        <v>9</v>
      </c>
      <c r="FQ16" s="19" t="n">
        <f aca="true">IF(AND(L16="",MAX(COUNTIF(INDIRECT($FL16),$FL$12),COUNTIF(INDIRECT(FQ$12),$FL$12),COUNTIF(INDIRECT(GC16),$FL$12))=0),$FL$12,"")</f>
        <v>9</v>
      </c>
      <c r="FR16" s="20" t="n">
        <f aca="true">IF(AND(M16="",MAX(COUNTIF(INDIRECT($FL16),$FL$12),COUNTIF(INDIRECT(FR$12),$FL$12),COUNTIF(INDIRECT(GD16),$FL$12))=0),$FL$12,"")</f>
        <v>9</v>
      </c>
      <c r="FS16" s="18" t="n">
        <f aca="true">IF(AND(N16="",MAX(COUNTIF(INDIRECT($FL16),$FL$12),COUNTIF(INDIRECT(FS$12),$FL$12),COUNTIF(INDIRECT(GE16),$FL$12))=0),$FL$12,"")</f>
        <v>9</v>
      </c>
      <c r="FT16" s="19" t="n">
        <f aca="true">IF(AND(O16="",MAX(COUNTIF(INDIRECT($FL16),$FL$12),COUNTIF(INDIRECT(FT$12),$FL$12),COUNTIF(INDIRECT(GF16),$FL$12))=0),$FL$12,"")</f>
        <v>9</v>
      </c>
      <c r="FU16" s="20" t="n">
        <f aca="true">IF(AND(P16="",MAX(COUNTIF(INDIRECT($FL16),$FL$12),COUNTIF(INDIRECT(FU$12),$FL$12),COUNTIF(INDIRECT(GG16),$FL$12))=0),$FL$12,"")</f>
        <v>9</v>
      </c>
      <c r="FV16" s="22" t="str">
        <f aca="true">IF(SUM(FM16:FU16)+COUNTIF(INDIRECT(FL16),$FL$12)=0,$FL$12,"")</f>
        <v/>
      </c>
      <c r="FX16" s="17" t="n">
        <v>4</v>
      </c>
      <c r="FY16" s="23" t="s">
        <v>56</v>
      </c>
      <c r="FZ16" s="24" t="s">
        <v>56</v>
      </c>
      <c r="GA16" s="25" t="s">
        <v>56</v>
      </c>
      <c r="GB16" s="23" t="s">
        <v>57</v>
      </c>
      <c r="GC16" s="24" t="s">
        <v>57</v>
      </c>
      <c r="GD16" s="25" t="s">
        <v>57</v>
      </c>
      <c r="GE16" s="23" t="s">
        <v>58</v>
      </c>
      <c r="GF16" s="24" t="s">
        <v>58</v>
      </c>
      <c r="GG16" s="25" t="s">
        <v>58</v>
      </c>
      <c r="GI16" s="17" t="n">
        <v>4</v>
      </c>
      <c r="GJ16" s="18" t="n">
        <f aca="false">IF(AND(R29&gt;0,LEN(R29)=1),R29,0)</f>
        <v>0</v>
      </c>
      <c r="GK16" s="19" t="n">
        <f aca="false">IF(AND(S29&gt;0,LEN(S29)=1),S29,0)</f>
        <v>0</v>
      </c>
      <c r="GL16" s="20" t="n">
        <f aca="false">IF(AND(T29&gt;0,LEN(T29)=1),T29,0)</f>
        <v>0</v>
      </c>
      <c r="GM16" s="18" t="n">
        <f aca="false">IF(AND(U29&gt;0,LEN(U29)=1),U29,0)</f>
        <v>0</v>
      </c>
      <c r="GN16" s="19" t="n">
        <f aca="false">IF(AND(V29&gt;0,LEN(V29)=1),V29,0)</f>
        <v>0</v>
      </c>
      <c r="GO16" s="20" t="n">
        <f aca="false">IF(AND(W29&gt;0,LEN(W29)=1),W29,0)</f>
        <v>0</v>
      </c>
      <c r="GP16" s="18" t="n">
        <f aca="false">IF(AND(X29&gt;0,LEN(X29)=1),X29,0)</f>
        <v>0</v>
      </c>
      <c r="GQ16" s="19" t="n">
        <f aca="false">IF(AND(Y29&gt;0,LEN(Y29)=1),Y29,0)</f>
        <v>0</v>
      </c>
      <c r="GR16" s="20" t="n">
        <f aca="false">IF(AND(Z29&gt;0,LEN(Z29)=1),Z29,0)</f>
        <v>0</v>
      </c>
      <c r="GT16" s="17" t="n">
        <v>4</v>
      </c>
      <c r="GU16" s="23" t="s">
        <v>59</v>
      </c>
      <c r="GV16" s="24" t="s">
        <v>59</v>
      </c>
      <c r="GW16" s="25" t="s">
        <v>59</v>
      </c>
      <c r="GX16" s="23" t="s">
        <v>60</v>
      </c>
      <c r="GY16" s="24" t="s">
        <v>60</v>
      </c>
      <c r="GZ16" s="25" t="s">
        <v>60</v>
      </c>
      <c r="HA16" s="23" t="s">
        <v>61</v>
      </c>
      <c r="HB16" s="24" t="s">
        <v>61</v>
      </c>
      <c r="HC16" s="25" t="s">
        <v>61</v>
      </c>
      <c r="HE16" s="18" t="n">
        <f aca="false">IF(AND(H16="",R29=""),1,0)</f>
        <v>1</v>
      </c>
      <c r="HF16" s="19" t="n">
        <f aca="false">IF(AND(I16="",S29=""),1,0)</f>
        <v>1</v>
      </c>
      <c r="HG16" s="20" t="n">
        <f aca="false">IF(AND(J16="",T29=""),1,0)</f>
        <v>1</v>
      </c>
      <c r="HH16" s="18" t="n">
        <f aca="false">IF(AND(K16="",U29=""),1,0)</f>
        <v>1</v>
      </c>
      <c r="HI16" s="19" t="n">
        <f aca="false">IF(AND(L16="",V29=""),1,0)</f>
        <v>1</v>
      </c>
      <c r="HJ16" s="20" t="n">
        <f aca="false">IF(AND(M16="",W29=""),1,0)</f>
        <v>1</v>
      </c>
      <c r="HK16" s="18" t="n">
        <f aca="false">IF(AND(N16="",X29=""),1,0)</f>
        <v>1</v>
      </c>
      <c r="HL16" s="19" t="n">
        <f aca="false">IF(AND(O16="",Y29=""),1,0)</f>
        <v>1</v>
      </c>
      <c r="HM16" s="20" t="n">
        <f aca="false">IF(AND(P16="",Z29=""),1,0)</f>
        <v>1</v>
      </c>
      <c r="HP16" s="18" t="n">
        <f aca="false">IF(AND(R29="",H16=""),1,0)</f>
        <v>1</v>
      </c>
      <c r="HQ16" s="19" t="n">
        <f aca="false">IF(AND(S29="",I16=""),1,0)</f>
        <v>1</v>
      </c>
      <c r="HR16" s="20" t="n">
        <f aca="false">IF(AND(T29="",J16=""),1,0)</f>
        <v>1</v>
      </c>
      <c r="HS16" s="18" t="n">
        <f aca="false">IF(AND(U29="",K16=""),1,0)</f>
        <v>1</v>
      </c>
      <c r="HT16" s="19" t="n">
        <f aca="false">IF(AND(V29="",L16=""),1,0)</f>
        <v>1</v>
      </c>
      <c r="HU16" s="20" t="n">
        <f aca="false">IF(AND(W29="",M16=""),1,0)</f>
        <v>1</v>
      </c>
      <c r="HV16" s="18" t="n">
        <f aca="false">IF(AND(X29="",N16=""),1,0)</f>
        <v>1</v>
      </c>
      <c r="HW16" s="19" t="n">
        <f aca="false">IF(AND(Y29="",O16=""),1,0)</f>
        <v>1</v>
      </c>
      <c r="HX16" s="20" t="n">
        <f aca="false">IF(AND(Z29="",P16=""),1,0)</f>
        <v>1</v>
      </c>
      <c r="HZ16" s="77"/>
      <c r="IA16" s="77"/>
      <c r="IM16" s="78"/>
      <c r="IN16" s="79"/>
      <c r="IO16" s="80"/>
      <c r="IP16" s="81"/>
      <c r="IQ16" s="82"/>
      <c r="IR16" s="83"/>
      <c r="IS16" s="84"/>
      <c r="IT16" s="79"/>
      <c r="IU16" s="85"/>
      <c r="IV16" s="33"/>
    </row>
    <row r="17" s="5" customFormat="true" ht="21.75" hidden="true" customHeight="true" outlineLevel="0" collapsed="false">
      <c r="B17" s="6"/>
      <c r="H17" s="34"/>
      <c r="I17" s="35"/>
      <c r="J17" s="36"/>
      <c r="K17" s="37"/>
      <c r="L17" s="35"/>
      <c r="M17" s="36"/>
      <c r="N17" s="37"/>
      <c r="O17" s="35"/>
      <c r="P17" s="38"/>
      <c r="S17" s="17" t="s">
        <v>62</v>
      </c>
      <c r="T17" s="39" t="n">
        <f aca="true">IF(COUNTIF(INDIRECT($S17),GJ17)+COUNTIF(INDIRECT(T$12),GJ17)+COUNTIF(INDIRECT(GU17),GJ17)&gt;3,0,GJ17)</f>
        <v>0</v>
      </c>
      <c r="U17" s="40" t="n">
        <f aca="true">IF(COUNTIF(INDIRECT($S17),GK17)+COUNTIF(INDIRECT(U$12),GK17)+COUNTIF(INDIRECT(GV17),GK17)&gt;3,0,GK17)</f>
        <v>0</v>
      </c>
      <c r="V17" s="41" t="n">
        <f aca="true">IF(COUNTIF(INDIRECT($S17),GL17)+COUNTIF(INDIRECT(V$12),GL17)+COUNTIF(INDIRECT(GW17),GL17)&gt;3,0,GL17)</f>
        <v>0</v>
      </c>
      <c r="W17" s="39" t="n">
        <f aca="true">IF(COUNTIF(INDIRECT($S17),GM17)+COUNTIF(INDIRECT(W$12),GM17)+COUNTIF(INDIRECT(GX17),GM17)&gt;3,0,GM17)</f>
        <v>0</v>
      </c>
      <c r="X17" s="40" t="n">
        <f aca="true">IF(COUNTIF(INDIRECT($S17),GN17)+COUNTIF(INDIRECT(X$12),GN17)+COUNTIF(INDIRECT(GY17),GN17)&gt;3,0,GN17)</f>
        <v>0</v>
      </c>
      <c r="Y17" s="41" t="n">
        <f aca="true">IF(COUNTIF(INDIRECT($S17),GO17)+COUNTIF(INDIRECT(Y$12),GO17)+COUNTIF(INDIRECT(GZ17),GO17)&gt;3,0,GO17)</f>
        <v>0</v>
      </c>
      <c r="Z17" s="39" t="n">
        <f aca="true">IF(COUNTIF(INDIRECT($S17),GP17)+COUNTIF(INDIRECT(Z$12),GP17)+COUNTIF(INDIRECT(HA17),GP17)&gt;3,0,GP17)</f>
        <v>0</v>
      </c>
      <c r="AA17" s="40" t="n">
        <f aca="true">IF(COUNTIF(INDIRECT($S17),GQ17)+COUNTIF(INDIRECT(AA$12),GQ17)+COUNTIF(INDIRECT(HB17),GQ17)&gt;3,0,GQ17)</f>
        <v>0</v>
      </c>
      <c r="AB17" s="41" t="n">
        <f aca="true">IF(COUNTIF(INDIRECT($S17),GR17)+COUNTIF(INDIRECT(AB$12),GR17)+COUNTIF(INDIRECT(HC17),GR17)&gt;3,0,GR17)</f>
        <v>0</v>
      </c>
      <c r="AD17" s="17" t="n">
        <v>5</v>
      </c>
      <c r="AE17" s="39" t="str">
        <f aca="false">BU17&amp;CG17&amp;CS17&amp;DE17&amp;DQ17&amp;EC17&amp;EO17&amp;FA17&amp;FM17</f>
        <v>123456789</v>
      </c>
      <c r="AF17" s="40" t="str">
        <f aca="false">BV17&amp;CH17&amp;CT17&amp;DF17&amp;DR17&amp;ED17&amp;EP17&amp;FB17&amp;FN17</f>
        <v>123456789</v>
      </c>
      <c r="AG17" s="41" t="str">
        <f aca="false">BW17&amp;CI17&amp;CU17&amp;DG17&amp;DS17&amp;EE17&amp;EQ17&amp;FC17&amp;FO17</f>
        <v>123456789</v>
      </c>
      <c r="AH17" s="39" t="str">
        <f aca="false">BX17&amp;CJ17&amp;CV17&amp;DH17&amp;DT17&amp;EF17&amp;ER17&amp;FD17&amp;FP17</f>
        <v>123456789</v>
      </c>
      <c r="AI17" s="40" t="str">
        <f aca="false">BY17&amp;CK17&amp;CW17&amp;DI17&amp;DU17&amp;EG17&amp;ES17&amp;FE17&amp;FQ17</f>
        <v>123456789</v>
      </c>
      <c r="AJ17" s="41" t="str">
        <f aca="false">BZ17&amp;CL17&amp;CX17&amp;DJ17&amp;DV17&amp;EH17&amp;ET17&amp;FF17&amp;FR17</f>
        <v>123456789</v>
      </c>
      <c r="AK17" s="39" t="str">
        <f aca="false">CA17&amp;CM17&amp;CY17&amp;DK17&amp;DW17&amp;EI17&amp;EU17&amp;FG17&amp;FS17</f>
        <v>123456789</v>
      </c>
      <c r="AL17" s="40" t="str">
        <f aca="false">CB17&amp;CN17&amp;CZ17&amp;DL17&amp;DX17&amp;EJ17&amp;EV17&amp;FH17&amp;FT17</f>
        <v>123456789</v>
      </c>
      <c r="AM17" s="41" t="str">
        <f aca="false">CC17&amp;CO17&amp;DA17&amp;DM17&amp;DY17&amp;EK17&amp;EW17&amp;FI17&amp;FU17</f>
        <v>123456789</v>
      </c>
      <c r="AO17" s="17" t="s">
        <v>63</v>
      </c>
      <c r="AP17" s="39" t="n">
        <f aca="true">COUNTIF(INDIRECT($AO17),H17)+COUNTIF(INDIRECT(AP$12),H17)+COUNTIF(INDIRECT(FY17),H17)-3</f>
        <v>-3</v>
      </c>
      <c r="AQ17" s="40" t="n">
        <f aca="true">COUNTIF(INDIRECT($AO17),I17)+COUNTIF(INDIRECT(AQ$12),I17)+COUNTIF(INDIRECT(FZ17),I17)-3</f>
        <v>-3</v>
      </c>
      <c r="AR17" s="41" t="n">
        <f aca="true">COUNTIF(INDIRECT($AO17),J17)+COUNTIF(INDIRECT(AR$12),J17)+COUNTIF(INDIRECT(GA17),J17)-3</f>
        <v>-3</v>
      </c>
      <c r="AS17" s="39" t="n">
        <f aca="true">COUNTIF(INDIRECT($AO17),K17)+COUNTIF(INDIRECT(AS$12),K17)+COUNTIF(INDIRECT(GB17),K17)-3</f>
        <v>-3</v>
      </c>
      <c r="AT17" s="40" t="n">
        <f aca="true">COUNTIF(INDIRECT($AO17),L17)+COUNTIF(INDIRECT(AT$12),L17)+COUNTIF(INDIRECT(GC17),L17)-3</f>
        <v>-3</v>
      </c>
      <c r="AU17" s="41" t="n">
        <f aca="true">COUNTIF(INDIRECT($AO17),M17)+COUNTIF(INDIRECT(AU$12),M17)+COUNTIF(INDIRECT(GD17),M17)-3</f>
        <v>-3</v>
      </c>
      <c r="AV17" s="39" t="n">
        <f aca="true">COUNTIF(INDIRECT($AO17),N17)+COUNTIF(INDIRECT(AV$12),N17)+COUNTIF(INDIRECT(GE17),N17)-3</f>
        <v>-3</v>
      </c>
      <c r="AW17" s="40" t="n">
        <f aca="true">COUNTIF(INDIRECT($AO17),O17)+COUNTIF(INDIRECT(AW$12),O17)+COUNTIF(INDIRECT(GF17),O17)-3</f>
        <v>-3</v>
      </c>
      <c r="AX17" s="41" t="n">
        <f aca="true">COUNTIF(INDIRECT($AO17),P17)+COUNTIF(INDIRECT(AX$12),P17)+COUNTIF(INDIRECT(GG17),P17)-3</f>
        <v>-3</v>
      </c>
      <c r="AZ17" s="39" t="n">
        <v>4</v>
      </c>
      <c r="BA17" s="40" t="n">
        <v>5</v>
      </c>
      <c r="BB17" s="41" t="n">
        <v>6</v>
      </c>
      <c r="BC17" s="39" t="n">
        <v>4</v>
      </c>
      <c r="BD17" s="40" t="n">
        <v>5</v>
      </c>
      <c r="BE17" s="41" t="n">
        <v>6</v>
      </c>
      <c r="BF17" s="39" t="n">
        <v>4</v>
      </c>
      <c r="BG17" s="40" t="n">
        <v>5</v>
      </c>
      <c r="BH17" s="41" t="n">
        <v>6</v>
      </c>
      <c r="BJ17" s="39" t="str">
        <f aca="true">IF(COUNTIF(INDIRECT(FY17),AZ17)+SUM(DE16:DG18)=0,AZ17,"")</f>
        <v/>
      </c>
      <c r="BK17" s="40" t="str">
        <f aca="true">IF(COUNTIF(INDIRECT(FZ17),BA17)+SUM(DQ16:DS18)=0,BA17,"")</f>
        <v/>
      </c>
      <c r="BL17" s="41" t="str">
        <f aca="true">IF(COUNTIF(INDIRECT(GA17),BB17)+SUM(EC16:EE18)=0,BB17,"")</f>
        <v/>
      </c>
      <c r="BM17" s="39" t="str">
        <f aca="true">IF(COUNTIF(INDIRECT(GB17),BC17)+SUM(DH16:DJ18)=0,BC17,"")</f>
        <v/>
      </c>
      <c r="BN17" s="40" t="str">
        <f aca="true">IF(COUNTIF(INDIRECT(GC17),BD17)+SUM(DT16:DV18)=0,BD17,"")</f>
        <v/>
      </c>
      <c r="BO17" s="41" t="str">
        <f aca="true">IF(COUNTIF(INDIRECT(GD17),BE17)+SUM(EF16:EH18)=0,BE17,"")</f>
        <v/>
      </c>
      <c r="BP17" s="39" t="str">
        <f aca="true">IF(COUNTIF(INDIRECT(GE17),BF17)+SUM(DK16:DM18)=0,BF17,"")</f>
        <v/>
      </c>
      <c r="BQ17" s="40" t="str">
        <f aca="true">IF(COUNTIF(INDIRECT(GF17),BG17)+SUM(DW16:DY18)=0,BG17,"")</f>
        <v/>
      </c>
      <c r="BR17" s="41" t="str">
        <f aca="true">IF(COUNTIF(INDIRECT(GG17),BH17)+SUM(EI16:EK18)=0,BH17,"")</f>
        <v/>
      </c>
      <c r="BT17" s="21" t="s">
        <v>63</v>
      </c>
      <c r="BU17" s="39" t="n">
        <f aca="true">IF(AND(H17="",MAX(COUNTIF(INDIRECT($BT17),$BT$12),COUNTIF(INDIRECT(BU$12),$BT$12),COUNTIF(INDIRECT(FY17),$BT$12))=0),$BT$12,"")</f>
        <v>1</v>
      </c>
      <c r="BV17" s="40" t="n">
        <f aca="true">IF(AND(I17="",MAX(COUNTIF(INDIRECT($BT17),$BT$12),COUNTIF(INDIRECT(BV$12),$BT$12),COUNTIF(INDIRECT(FZ17),$BT$12))=0),$BT$12,"")</f>
        <v>1</v>
      </c>
      <c r="BW17" s="41" t="n">
        <f aca="true">IF(AND(J17="",MAX(COUNTIF(INDIRECT($BT17),$BT$12),COUNTIF(INDIRECT(BW$12),$BT$12),COUNTIF(INDIRECT(GA17),$BT$12))=0),$BT$12,"")</f>
        <v>1</v>
      </c>
      <c r="BX17" s="39" t="n">
        <f aca="true">IF(AND(K17="",MAX(COUNTIF(INDIRECT($BT17),$BT$12),COUNTIF(INDIRECT(BX$12),$BT$12),COUNTIF(INDIRECT(GB17),$BT$12))=0),$BT$12,"")</f>
        <v>1</v>
      </c>
      <c r="BY17" s="40" t="n">
        <f aca="true">IF(AND(L17="",MAX(COUNTIF(INDIRECT($BT17),$BT$12),COUNTIF(INDIRECT(BY$12),$BT$12),COUNTIF(INDIRECT(GC17),$BT$12))=0),$BT$12,"")</f>
        <v>1</v>
      </c>
      <c r="BZ17" s="41" t="n">
        <f aca="true">IF(AND(M17="",MAX(COUNTIF(INDIRECT($BT17),$BT$12),COUNTIF(INDIRECT(BZ$12),$BT$12),COUNTIF(INDIRECT(GD17),$BT$12))=0),$BT$12,"")</f>
        <v>1</v>
      </c>
      <c r="CA17" s="39" t="n">
        <f aca="true">IF(AND(N17="",MAX(COUNTIF(INDIRECT($BT17),$BT$12),COUNTIF(INDIRECT(CA$12),$BT$12),COUNTIF(INDIRECT(GE17),$BT$12))=0),$BT$12,"")</f>
        <v>1</v>
      </c>
      <c r="CB17" s="40" t="n">
        <f aca="true">IF(AND(O17="",MAX(COUNTIF(INDIRECT($BT17),$BT$12),COUNTIF(INDIRECT(CB$12),$BT$12),COUNTIF(INDIRECT(GF17),$BT$12))=0),$BT$12,"")</f>
        <v>1</v>
      </c>
      <c r="CC17" s="41" t="n">
        <f aca="true">IF(AND(P17="",MAX(COUNTIF(INDIRECT($BT17),$BT$12),COUNTIF(INDIRECT(CC$12),$BT$12),COUNTIF(INDIRECT(GG17),$BT$12))=0),$BT$12,"")</f>
        <v>1</v>
      </c>
      <c r="CD17" s="22" t="str">
        <f aca="true">IF(SUM(BU17:CC17)+COUNTIF(INDIRECT(BT17),$BT$12)=0,$BT$12,"")</f>
        <v/>
      </c>
      <c r="CF17" s="21" t="s">
        <v>63</v>
      </c>
      <c r="CG17" s="39" t="n">
        <f aca="true">IF(AND(H17="",MAX(COUNTIF(INDIRECT($CF17),$CF$12),COUNTIF(INDIRECT(CG$12),$CF$12),COUNTIF(INDIRECT(FY17),$CF$12))=0),$CF$12,"")</f>
        <v>2</v>
      </c>
      <c r="CH17" s="40" t="n">
        <f aca="true">IF(AND(I17="",MAX(COUNTIF(INDIRECT($CF17),$CF$12),COUNTIF(INDIRECT(CH$12),$CF$12),COUNTIF(INDIRECT(FZ17),$CF$12))=0),$CF$12,"")</f>
        <v>2</v>
      </c>
      <c r="CI17" s="41" t="n">
        <f aca="true">IF(AND(J17="",MAX(COUNTIF(INDIRECT($CF17),$CF$12),COUNTIF(INDIRECT(CI$12),$CF$12),COUNTIF(INDIRECT(GA17),$CF$12))=0),$CF$12,"")</f>
        <v>2</v>
      </c>
      <c r="CJ17" s="39" t="n">
        <f aca="true">IF(AND(K17="",MAX(COUNTIF(INDIRECT($CF17),$CF$12),COUNTIF(INDIRECT(CJ$12),$CF$12),COUNTIF(INDIRECT(GB17),$CF$12))=0),$CF$12,"")</f>
        <v>2</v>
      </c>
      <c r="CK17" s="40" t="n">
        <f aca="true">IF(AND(L17="",MAX(COUNTIF(INDIRECT($CF17),$CF$12),COUNTIF(INDIRECT(CK$12),$CF$12),COUNTIF(INDIRECT(GC17),$CF$12))=0),$CF$12,"")</f>
        <v>2</v>
      </c>
      <c r="CL17" s="41" t="n">
        <f aca="true">IF(AND(M17="",MAX(COUNTIF(INDIRECT($CF17),$CF$12),COUNTIF(INDIRECT(CL$12),$CF$12),COUNTIF(INDIRECT(GD17),$CF$12))=0),$CF$12,"")</f>
        <v>2</v>
      </c>
      <c r="CM17" s="39" t="n">
        <f aca="true">IF(AND(N17="",MAX(COUNTIF(INDIRECT($CF17),$CF$12),COUNTIF(INDIRECT(CM$12),$CF$12),COUNTIF(INDIRECT(GE17),$CF$12))=0),$CF$12,"")</f>
        <v>2</v>
      </c>
      <c r="CN17" s="40" t="n">
        <f aca="true">IF(AND(O17="",MAX(COUNTIF(INDIRECT($CF17),$CF$12),COUNTIF(INDIRECT(CN$12),$CF$12),COUNTIF(INDIRECT(GF17),$CF$12))=0),$CF$12,"")</f>
        <v>2</v>
      </c>
      <c r="CO17" s="41" t="n">
        <f aca="true">IF(AND(P17="",MAX(COUNTIF(INDIRECT($CF17),$CF$12),COUNTIF(INDIRECT(CO$12),$CF$12),COUNTIF(INDIRECT(GG17),$CF$12))=0),$CF$12,"")</f>
        <v>2</v>
      </c>
      <c r="CP17" s="22" t="str">
        <f aca="true">IF(SUM(CG17:CO17)+COUNTIF(INDIRECT(CF17),$CF$12)=0,$CF$12,"")</f>
        <v/>
      </c>
      <c r="CR17" s="21" t="s">
        <v>63</v>
      </c>
      <c r="CS17" s="39" t="n">
        <f aca="true">IF(AND(H17="",MAX(COUNTIF(INDIRECT($CR17),$CR$12),COUNTIF(INDIRECT(CS$12),$CR$12),COUNTIF(INDIRECT(FY17),$CR$12))=0),$CR$12,"")</f>
        <v>3</v>
      </c>
      <c r="CT17" s="40" t="n">
        <f aca="true">IF(AND(I17="",MAX(COUNTIF(INDIRECT($CR17),$CR$12),COUNTIF(INDIRECT(CT$12),$CR$12),COUNTIF(INDIRECT(FZ17),$CR$12))=0),$CR$12,"")</f>
        <v>3</v>
      </c>
      <c r="CU17" s="41" t="n">
        <f aca="true">IF(AND(J17="",MAX(COUNTIF(INDIRECT($CR17),$CR$12),COUNTIF(INDIRECT(CU$12),$CR$12),COUNTIF(INDIRECT(GA17),$CR$12))=0),$CR$12,"")</f>
        <v>3</v>
      </c>
      <c r="CV17" s="39" t="n">
        <f aca="true">IF(AND(K17="",MAX(COUNTIF(INDIRECT($CR17),$CR$12),COUNTIF(INDIRECT(CV$12),$CR$12),COUNTIF(INDIRECT(GB17),$CR$12))=0),$CR$12,"")</f>
        <v>3</v>
      </c>
      <c r="CW17" s="40" t="n">
        <f aca="true">IF(AND(L17="",MAX(COUNTIF(INDIRECT($CR17),$CR$12),COUNTIF(INDIRECT(CW$12),$CR$12),COUNTIF(INDIRECT(GC17),$CR$12))=0),$CR$12,"")</f>
        <v>3</v>
      </c>
      <c r="CX17" s="41" t="n">
        <f aca="true">IF(AND(M17="",MAX(COUNTIF(INDIRECT($CR17),$CR$12),COUNTIF(INDIRECT(CX$12),$CR$12),COUNTIF(INDIRECT(GD17),$CR$12))=0),$CR$12,"")</f>
        <v>3</v>
      </c>
      <c r="CY17" s="39" t="n">
        <f aca="true">IF(AND(N17="",MAX(COUNTIF(INDIRECT($CR17),$CR$12),COUNTIF(INDIRECT(CY$12),$CR$12),COUNTIF(INDIRECT(GE17),$CR$12))=0),$CR$12,"")</f>
        <v>3</v>
      </c>
      <c r="CZ17" s="40" t="n">
        <f aca="true">IF(AND(O17="",MAX(COUNTIF(INDIRECT($CR17),$CR$12),COUNTIF(INDIRECT(CZ$12),$CR$12),COUNTIF(INDIRECT(GF17),$CR$12))=0),$CR$12,"")</f>
        <v>3</v>
      </c>
      <c r="DA17" s="41" t="n">
        <f aca="true">IF(AND(P17="",MAX(COUNTIF(INDIRECT($CR17),$CR$12),COUNTIF(INDIRECT(DA$12),$CR$12),COUNTIF(INDIRECT(GG17),$CR$12))=0),$CR$12,"")</f>
        <v>3</v>
      </c>
      <c r="DB17" s="22" t="str">
        <f aca="true">IF(SUM(CS17:DA17)+COUNTIF(INDIRECT(CR17),$CR$12)=0,$CR$12,"")</f>
        <v/>
      </c>
      <c r="DD17" s="21" t="s">
        <v>63</v>
      </c>
      <c r="DE17" s="39" t="n">
        <f aca="true">IF(AND(H17="",MAX(COUNTIF(INDIRECT($DD17),$DD$12),COUNTIF(INDIRECT(DE$12),$DD$12),COUNTIF(INDIRECT(FY17),$DD$12))=0),$DD$12,"")</f>
        <v>4</v>
      </c>
      <c r="DF17" s="40" t="n">
        <f aca="true">IF(AND(I17="",MAX(COUNTIF(INDIRECT($DD17),$DD$12),COUNTIF(INDIRECT(DF$12),$DD$12),COUNTIF(INDIRECT(FZ17),$DD$12))=0),$DD$12,"")</f>
        <v>4</v>
      </c>
      <c r="DG17" s="41" t="n">
        <f aca="true">IF(AND(J17="",MAX(COUNTIF(INDIRECT($DD17),$DD$12),COUNTIF(INDIRECT(DG$12),$DD$12),COUNTIF(INDIRECT(GA17),$DD$12))=0),$DD$12,"")</f>
        <v>4</v>
      </c>
      <c r="DH17" s="39" t="n">
        <f aca="true">IF(AND(K17="",MAX(COUNTIF(INDIRECT($DD17),$DD$12),COUNTIF(INDIRECT(DH$12),$DD$12),COUNTIF(INDIRECT(GB17),$DD$12))=0),$DD$12,"")</f>
        <v>4</v>
      </c>
      <c r="DI17" s="40" t="n">
        <f aca="true">IF(AND(L17="",MAX(COUNTIF(INDIRECT($DD17),$DD$12),COUNTIF(INDIRECT(DI$12),$DD$12),COUNTIF(INDIRECT(GC17),$DD$12))=0),$DD$12,"")</f>
        <v>4</v>
      </c>
      <c r="DJ17" s="41" t="n">
        <f aca="true">IF(AND(M17="",MAX(COUNTIF(INDIRECT($DD17),$DD$12),COUNTIF(INDIRECT(DJ$12),$DD$12),COUNTIF(INDIRECT(GD17),$DD$12))=0),$DD$12,"")</f>
        <v>4</v>
      </c>
      <c r="DK17" s="39" t="n">
        <f aca="true">IF(AND(N17="",MAX(COUNTIF(INDIRECT($DD17),$DD$12),COUNTIF(INDIRECT(DK$12),$DD$12),COUNTIF(INDIRECT(GE17),$DD$12))=0),$DD$12,"")</f>
        <v>4</v>
      </c>
      <c r="DL17" s="40" t="n">
        <f aca="true">IF(AND(O17="",MAX(COUNTIF(INDIRECT($DD17),$DD$12),COUNTIF(INDIRECT(DL$12),$DD$12),COUNTIF(INDIRECT(GF17),$DD$12))=0),$DD$12,"")</f>
        <v>4</v>
      </c>
      <c r="DM17" s="41" t="n">
        <f aca="true">IF(AND(P17="",MAX(COUNTIF(INDIRECT($DD17),$DD$12),COUNTIF(INDIRECT(DM$12),$DD$12),COUNTIF(INDIRECT(GG17),$DD$12))=0),$DD$12,"")</f>
        <v>4</v>
      </c>
      <c r="DN17" s="22" t="str">
        <f aca="true">IF(SUM(DE17:DM17)+COUNTIF(INDIRECT(DD17),$DD$12)=0,$DD$12,"")</f>
        <v/>
      </c>
      <c r="DP17" s="21" t="s">
        <v>63</v>
      </c>
      <c r="DQ17" s="39" t="n">
        <f aca="true">IF(AND(H17="",MAX(COUNTIF(INDIRECT($DP17),$DP$12),COUNTIF(INDIRECT(DQ$12),$DP$12),COUNTIF(INDIRECT(FY17),$DP$12))=0),$DP$12,"")</f>
        <v>5</v>
      </c>
      <c r="DR17" s="40" t="n">
        <f aca="true">IF(AND(I17="",MAX(COUNTIF(INDIRECT($DP17),$DP$12),COUNTIF(INDIRECT(DR$12),$DP$12),COUNTIF(INDIRECT(FZ17),$DP$12))=0),$DP$12,"")</f>
        <v>5</v>
      </c>
      <c r="DS17" s="41" t="n">
        <f aca="true">IF(AND(J17="",MAX(COUNTIF(INDIRECT($DP17),$DP$12),COUNTIF(INDIRECT(DS$12),$DP$12),COUNTIF(INDIRECT(GA17),$DP$12))=0),$DP$12,"")</f>
        <v>5</v>
      </c>
      <c r="DT17" s="39" t="n">
        <f aca="true">IF(AND(K17="",MAX(COUNTIF(INDIRECT($DP17),$DP$12),COUNTIF(INDIRECT(DT$12),$DP$12),COUNTIF(INDIRECT(GB17),$DP$12))=0),$DP$12,"")</f>
        <v>5</v>
      </c>
      <c r="DU17" s="40" t="n">
        <f aca="true">IF(AND(L17="",MAX(COUNTIF(INDIRECT($DP17),$DP$12),COUNTIF(INDIRECT(DU$12),$DP$12),COUNTIF(INDIRECT(GC17),$DP$12))=0),$DP$12,"")</f>
        <v>5</v>
      </c>
      <c r="DV17" s="41" t="n">
        <f aca="true">IF(AND(M17="",MAX(COUNTIF(INDIRECT($DP17),$DP$12),COUNTIF(INDIRECT(DV$12),$DP$12),COUNTIF(INDIRECT(GD17),$DP$12))=0),$DP$12,"")</f>
        <v>5</v>
      </c>
      <c r="DW17" s="39" t="n">
        <f aca="true">IF(AND(N17="",MAX(COUNTIF(INDIRECT($DP17),$DP$12),COUNTIF(INDIRECT(DW$12),$DP$12),COUNTIF(INDIRECT(GE17),$DP$12))=0),$DP$12,"")</f>
        <v>5</v>
      </c>
      <c r="DX17" s="40" t="n">
        <f aca="true">IF(AND(O17="",MAX(COUNTIF(INDIRECT($DP17),$DP$12),COUNTIF(INDIRECT(DX$12),$DP$12),COUNTIF(INDIRECT(GF17),$DP$12))=0),$DP$12,"")</f>
        <v>5</v>
      </c>
      <c r="DY17" s="41" t="n">
        <f aca="true">IF(AND(P17="",MAX(COUNTIF(INDIRECT($DP17),$DP$12),COUNTIF(INDIRECT(DY$12),$DP$12),COUNTIF(INDIRECT(GG17),$DP$12))=0),$DP$12,"")</f>
        <v>5</v>
      </c>
      <c r="DZ17" s="22" t="str">
        <f aca="true">IF(SUM(DQ17:DY17)+COUNTIF(INDIRECT(DP17),$DP$12)=0,$DP$12,"")</f>
        <v/>
      </c>
      <c r="EB17" s="21" t="s">
        <v>63</v>
      </c>
      <c r="EC17" s="39" t="n">
        <f aca="true">IF(AND(H17="",MAX(COUNTIF(INDIRECT($EB17),$EB$12),COUNTIF(INDIRECT(EC$12),$EB$12),COUNTIF(INDIRECT(FY17),$EB$12))=0),$EB$12,"")</f>
        <v>6</v>
      </c>
      <c r="ED17" s="40" t="n">
        <f aca="true">IF(AND(I17="",MAX(COUNTIF(INDIRECT($EB17),$EB$12),COUNTIF(INDIRECT(ED$12),$EB$12),COUNTIF(INDIRECT(FZ17),$EB$12))=0),$EB$12,"")</f>
        <v>6</v>
      </c>
      <c r="EE17" s="41" t="n">
        <f aca="true">IF(AND(J17="",MAX(COUNTIF(INDIRECT($EB17),$EB$12),COUNTIF(INDIRECT(EE$12),$EB$12),COUNTIF(INDIRECT(GA17),$EB$12))=0),$EB$12,"")</f>
        <v>6</v>
      </c>
      <c r="EF17" s="39" t="n">
        <f aca="true">IF(AND(K17="",MAX(COUNTIF(INDIRECT($EB17),$EB$12),COUNTIF(INDIRECT(EF$12),$EB$12),COUNTIF(INDIRECT(GB17),$EB$12))=0),$EB$12,"")</f>
        <v>6</v>
      </c>
      <c r="EG17" s="40" t="n">
        <f aca="true">IF(AND(L17="",MAX(COUNTIF(INDIRECT($EB17),$EB$12),COUNTIF(INDIRECT(EG$12),$EB$12),COUNTIF(INDIRECT(GC17),$EB$12))=0),$EB$12,"")</f>
        <v>6</v>
      </c>
      <c r="EH17" s="41" t="n">
        <f aca="true">IF(AND(M17="",MAX(COUNTIF(INDIRECT($EB17),$EB$12),COUNTIF(INDIRECT(EH$12),$EB$12),COUNTIF(INDIRECT(GD17),$EB$12))=0),$EB$12,"")</f>
        <v>6</v>
      </c>
      <c r="EI17" s="39" t="n">
        <f aca="true">IF(AND(N17="",MAX(COUNTIF(INDIRECT($EB17),$EB$12),COUNTIF(INDIRECT(EI$12),$EB$12),COUNTIF(INDIRECT(GE17),$EB$12))=0),$EB$12,"")</f>
        <v>6</v>
      </c>
      <c r="EJ17" s="40" t="n">
        <f aca="true">IF(AND(O17="",MAX(COUNTIF(INDIRECT($EB17),$EB$12),COUNTIF(INDIRECT(EJ$12),$EB$12),COUNTIF(INDIRECT(GF17),$EB$12))=0),$EB$12,"")</f>
        <v>6</v>
      </c>
      <c r="EK17" s="41" t="n">
        <f aca="true">IF(AND(P17="",MAX(COUNTIF(INDIRECT($EB17),$EB$12),COUNTIF(INDIRECT(EK$12),$EB$12),COUNTIF(INDIRECT(GG17),$EB$12))=0),$EB$12,"")</f>
        <v>6</v>
      </c>
      <c r="EL17" s="22" t="str">
        <f aca="true">IF(SUM(EC17:EK17)+COUNTIF(INDIRECT(EB17),$EB$12)=0,$EB$12,"")</f>
        <v/>
      </c>
      <c r="EN17" s="21" t="s">
        <v>63</v>
      </c>
      <c r="EO17" s="39" t="n">
        <f aca="true">IF(AND(H17="",MAX(COUNTIF(INDIRECT($EN17),$EN$12),COUNTIF(INDIRECT(EO$12),$EN$12),COUNTIF(INDIRECT(FY17),$EN$12))=0),$EN$12,"")</f>
        <v>7</v>
      </c>
      <c r="EP17" s="40" t="n">
        <f aca="true">IF(AND(I17="",MAX(COUNTIF(INDIRECT($EN17),$EN$12),COUNTIF(INDIRECT(EP$12),$EN$12),COUNTIF(INDIRECT(FZ17),$EN$12))=0),$EN$12,"")</f>
        <v>7</v>
      </c>
      <c r="EQ17" s="41" t="n">
        <f aca="true">IF(AND(J17="",MAX(COUNTIF(INDIRECT($EN17),$EN$12),COUNTIF(INDIRECT(EQ$12),$EN$12),COUNTIF(INDIRECT(GA17),$EN$12))=0),$EN$12,"")</f>
        <v>7</v>
      </c>
      <c r="ER17" s="39" t="n">
        <f aca="true">IF(AND(K17="",MAX(COUNTIF(INDIRECT($EN17),$EN$12),COUNTIF(INDIRECT(ER$12),$EN$12),COUNTIF(INDIRECT(GB17),$EN$12))=0),$EN$12,"")</f>
        <v>7</v>
      </c>
      <c r="ES17" s="40" t="n">
        <f aca="true">IF(AND(L17="",MAX(COUNTIF(INDIRECT($EN17),$EN$12),COUNTIF(INDIRECT(ES$12),$EN$12),COUNTIF(INDIRECT(GC17),$EN$12))=0),$EN$12,"")</f>
        <v>7</v>
      </c>
      <c r="ET17" s="41" t="n">
        <f aca="true">IF(AND(M17="",MAX(COUNTIF(INDIRECT($EN17),$EN$12),COUNTIF(INDIRECT(ET$12),$EN$12),COUNTIF(INDIRECT(GD17),$EN$12))=0),$EN$12,"")</f>
        <v>7</v>
      </c>
      <c r="EU17" s="39" t="n">
        <f aca="true">IF(AND(N17="",MAX(COUNTIF(INDIRECT($EN17),$EN$12),COUNTIF(INDIRECT(EU$12),$EN$12),COUNTIF(INDIRECT(GE17),$EN$12))=0),$EN$12,"")</f>
        <v>7</v>
      </c>
      <c r="EV17" s="40" t="n">
        <f aca="true">IF(AND(O17="",MAX(COUNTIF(INDIRECT($EN17),$EN$12),COUNTIF(INDIRECT(EV$12),$EN$12),COUNTIF(INDIRECT(GF17),$EN$12))=0),$EN$12,"")</f>
        <v>7</v>
      </c>
      <c r="EW17" s="41" t="n">
        <f aca="true">IF(AND(P17="",MAX(COUNTIF(INDIRECT($EN17),$EN$12),COUNTIF(INDIRECT(EW$12),$EN$12),COUNTIF(INDIRECT(GG17),$EN$12))=0),$EN$12,"")</f>
        <v>7</v>
      </c>
      <c r="EX17" s="22" t="str">
        <f aca="true">IF(SUM(EO17:EW17)+COUNTIF(INDIRECT(EN17),$EN$12)=0,$EN$12,"")</f>
        <v/>
      </c>
      <c r="EZ17" s="21" t="s">
        <v>63</v>
      </c>
      <c r="FA17" s="39" t="n">
        <f aca="true">IF(AND(H17="",MAX(COUNTIF(INDIRECT($EZ17),$EZ$12),COUNTIF(INDIRECT(FA$12),$EZ$12),COUNTIF(INDIRECT(FY17),$EZ$12))=0),$EZ$12,"")</f>
        <v>8</v>
      </c>
      <c r="FB17" s="40" t="n">
        <f aca="true">IF(AND(I17="",MAX(COUNTIF(INDIRECT($EZ17),$EZ$12),COUNTIF(INDIRECT(FB$12),$EZ$12),COUNTIF(INDIRECT(FZ17),$EZ$12))=0),$EZ$12,"")</f>
        <v>8</v>
      </c>
      <c r="FC17" s="41" t="n">
        <f aca="true">IF(AND(J17="",MAX(COUNTIF(INDIRECT($EZ17),$EZ$12),COUNTIF(INDIRECT(FC$12),$EZ$12),COUNTIF(INDIRECT(GA17),$EZ$12))=0),$EZ$12,"")</f>
        <v>8</v>
      </c>
      <c r="FD17" s="39" t="n">
        <f aca="true">IF(AND(K17="",MAX(COUNTIF(INDIRECT($EZ17),$EZ$12),COUNTIF(INDIRECT(FD$12),$EZ$12),COUNTIF(INDIRECT(GB17),$EZ$12))=0),$EZ$12,"")</f>
        <v>8</v>
      </c>
      <c r="FE17" s="40" t="n">
        <f aca="true">IF(AND(L17="",MAX(COUNTIF(INDIRECT($EZ17),$EZ$12),COUNTIF(INDIRECT(FE$12),$EZ$12),COUNTIF(INDIRECT(GC17),$EZ$12))=0),$EZ$12,"")</f>
        <v>8</v>
      </c>
      <c r="FF17" s="41" t="n">
        <f aca="true">IF(AND(M17="",MAX(COUNTIF(INDIRECT($EZ17),$EZ$12),COUNTIF(INDIRECT(FF$12),$EZ$12),COUNTIF(INDIRECT(GD17),$EZ$12))=0),$EZ$12,"")</f>
        <v>8</v>
      </c>
      <c r="FG17" s="39" t="n">
        <f aca="true">IF(AND(N17="",MAX(COUNTIF(INDIRECT($EZ17),$EZ$12),COUNTIF(INDIRECT(FG$12),$EZ$12),COUNTIF(INDIRECT(GE17),$EZ$12))=0),$EZ$12,"")</f>
        <v>8</v>
      </c>
      <c r="FH17" s="40" t="n">
        <f aca="true">IF(AND(O17="",MAX(COUNTIF(INDIRECT($EZ17),$EZ$12),COUNTIF(INDIRECT(FH$12),$EZ$12),COUNTIF(INDIRECT(GF17),$EZ$12))=0),$EZ$12,"")</f>
        <v>8</v>
      </c>
      <c r="FI17" s="41" t="n">
        <f aca="true">IF(AND(P17="",MAX(COUNTIF(INDIRECT($EZ17),$EZ$12),COUNTIF(INDIRECT(FI$12),$EZ$12),COUNTIF(INDIRECT(GG17),$EZ$12))=0),$EZ$12,"")</f>
        <v>8</v>
      </c>
      <c r="FJ17" s="22" t="str">
        <f aca="true">IF(SUM(FA17:FI17)+COUNTIF(INDIRECT(EZ17),$EZ$12)=0,$EZ$12,"")</f>
        <v/>
      </c>
      <c r="FL17" s="21" t="s">
        <v>63</v>
      </c>
      <c r="FM17" s="39" t="n">
        <f aca="true">IF(AND(H17="",MAX(COUNTIF(INDIRECT($FL17),$FL$12),COUNTIF(INDIRECT(FM$12),$FL$12),COUNTIF(INDIRECT(FY17),$FL$12))=0),$FL$12,"")</f>
        <v>9</v>
      </c>
      <c r="FN17" s="40" t="n">
        <f aca="true">IF(AND(I17="",MAX(COUNTIF(INDIRECT($FL17),$FL$12),COUNTIF(INDIRECT(FN$12),$FL$12),COUNTIF(INDIRECT(FZ17),$FL$12))=0),$FL$12,"")</f>
        <v>9</v>
      </c>
      <c r="FO17" s="41" t="n">
        <f aca="true">IF(AND(J17="",MAX(COUNTIF(INDIRECT($FL17),$FL$12),COUNTIF(INDIRECT(FO$12),$FL$12),COUNTIF(INDIRECT(GA17),$FL$12))=0),$FL$12,"")</f>
        <v>9</v>
      </c>
      <c r="FP17" s="39" t="n">
        <f aca="true">IF(AND(K17="",MAX(COUNTIF(INDIRECT($FL17),$FL$12),COUNTIF(INDIRECT(FP$12),$FL$12),COUNTIF(INDIRECT(GB17),$FL$12))=0),$FL$12,"")</f>
        <v>9</v>
      </c>
      <c r="FQ17" s="40" t="n">
        <f aca="true">IF(AND(L17="",MAX(COUNTIF(INDIRECT($FL17),$FL$12),COUNTIF(INDIRECT(FQ$12),$FL$12),COUNTIF(INDIRECT(GC17),$FL$12))=0),$FL$12,"")</f>
        <v>9</v>
      </c>
      <c r="FR17" s="41" t="n">
        <f aca="true">IF(AND(M17="",MAX(COUNTIF(INDIRECT($FL17),$FL$12),COUNTIF(INDIRECT(FR$12),$FL$12),COUNTIF(INDIRECT(GD17),$FL$12))=0),$FL$12,"")</f>
        <v>9</v>
      </c>
      <c r="FS17" s="39" t="n">
        <f aca="true">IF(AND(N17="",MAX(COUNTIF(INDIRECT($FL17),$FL$12),COUNTIF(INDIRECT(FS$12),$FL$12),COUNTIF(INDIRECT(GE17),$FL$12))=0),$FL$12,"")</f>
        <v>9</v>
      </c>
      <c r="FT17" s="40" t="n">
        <f aca="true">IF(AND(O17="",MAX(COUNTIF(INDIRECT($FL17),$FL$12),COUNTIF(INDIRECT(FT$12),$FL$12),COUNTIF(INDIRECT(GF17),$FL$12))=0),$FL$12,"")</f>
        <v>9</v>
      </c>
      <c r="FU17" s="41" t="n">
        <f aca="true">IF(AND(P17="",MAX(COUNTIF(INDIRECT($FL17),$FL$12),COUNTIF(INDIRECT(FU$12),$FL$12),COUNTIF(INDIRECT(GG17),$FL$12))=0),$FL$12,"")</f>
        <v>9</v>
      </c>
      <c r="FV17" s="22" t="str">
        <f aca="true">IF(SUM(FM17:FU17)+COUNTIF(INDIRECT(FL17),$FL$12)=0,$FL$12,"")</f>
        <v/>
      </c>
      <c r="FX17" s="17" t="n">
        <v>5</v>
      </c>
      <c r="FY17" s="42" t="s">
        <v>56</v>
      </c>
      <c r="FZ17" s="43" t="s">
        <v>56</v>
      </c>
      <c r="GA17" s="44" t="s">
        <v>56</v>
      </c>
      <c r="GB17" s="42" t="s">
        <v>57</v>
      </c>
      <c r="GC17" s="43" t="s">
        <v>57</v>
      </c>
      <c r="GD17" s="44" t="s">
        <v>57</v>
      </c>
      <c r="GE17" s="42" t="s">
        <v>58</v>
      </c>
      <c r="GF17" s="43" t="s">
        <v>58</v>
      </c>
      <c r="GG17" s="44" t="s">
        <v>58</v>
      </c>
      <c r="GI17" s="17" t="n">
        <v>5</v>
      </c>
      <c r="GJ17" s="39" t="n">
        <f aca="false">IF(AND(R30&gt;0,LEN(R30)=1),R30,0)</f>
        <v>0</v>
      </c>
      <c r="GK17" s="40" t="n">
        <f aca="false">IF(AND(S30&gt;0,LEN(S30)=1),S30,0)</f>
        <v>0</v>
      </c>
      <c r="GL17" s="41" t="n">
        <f aca="false">IF(AND(T30&gt;0,LEN(T30)=1),T30,0)</f>
        <v>0</v>
      </c>
      <c r="GM17" s="39" t="n">
        <f aca="false">IF(AND(U30&gt;0,LEN(U30)=1),U30,0)</f>
        <v>0</v>
      </c>
      <c r="GN17" s="40" t="n">
        <f aca="false">IF(AND(V30&gt;0,LEN(V30)=1),V30,0)</f>
        <v>0</v>
      </c>
      <c r="GO17" s="41" t="n">
        <f aca="false">IF(AND(W30&gt;0,LEN(W30)=1),W30,0)</f>
        <v>0</v>
      </c>
      <c r="GP17" s="39" t="n">
        <f aca="false">IF(AND(X30&gt;0,LEN(X30)=1),X30,0)</f>
        <v>0</v>
      </c>
      <c r="GQ17" s="40" t="n">
        <f aca="false">IF(AND(Y30&gt;0,LEN(Y30)=1),Y30,0)</f>
        <v>0</v>
      </c>
      <c r="GR17" s="41" t="n">
        <f aca="false">IF(AND(Z30&gt;0,LEN(Z30)=1),Z30,0)</f>
        <v>0</v>
      </c>
      <c r="GT17" s="17" t="n">
        <v>5</v>
      </c>
      <c r="GU17" s="42" t="s">
        <v>59</v>
      </c>
      <c r="GV17" s="43" t="s">
        <v>59</v>
      </c>
      <c r="GW17" s="44" t="s">
        <v>59</v>
      </c>
      <c r="GX17" s="42" t="s">
        <v>60</v>
      </c>
      <c r="GY17" s="43" t="s">
        <v>60</v>
      </c>
      <c r="GZ17" s="44" t="s">
        <v>60</v>
      </c>
      <c r="HA17" s="42" t="s">
        <v>61</v>
      </c>
      <c r="HB17" s="43" t="s">
        <v>61</v>
      </c>
      <c r="HC17" s="44" t="s">
        <v>61</v>
      </c>
      <c r="HE17" s="39" t="n">
        <f aca="false">IF(AND(H17="",R30=""),1,0)</f>
        <v>1</v>
      </c>
      <c r="HF17" s="40" t="n">
        <f aca="false">IF(AND(I17="",S30=""),1,0)</f>
        <v>1</v>
      </c>
      <c r="HG17" s="41" t="n">
        <f aca="false">IF(AND(J17="",T30=""),1,0)</f>
        <v>1</v>
      </c>
      <c r="HH17" s="39" t="n">
        <f aca="false">IF(AND(K17="",U30=""),1,0)</f>
        <v>1</v>
      </c>
      <c r="HI17" s="40" t="n">
        <f aca="false">IF(AND(L17="",V30=""),1,0)</f>
        <v>1</v>
      </c>
      <c r="HJ17" s="41" t="n">
        <f aca="false">IF(AND(M17="",W30=""),1,0)</f>
        <v>1</v>
      </c>
      <c r="HK17" s="39" t="n">
        <f aca="false">IF(AND(N17="",X30=""),1,0)</f>
        <v>1</v>
      </c>
      <c r="HL17" s="40" t="n">
        <f aca="false">IF(AND(O17="",Y30=""),1,0)</f>
        <v>1</v>
      </c>
      <c r="HM17" s="41" t="n">
        <f aca="false">IF(AND(P17="",Z30=""),1,0)</f>
        <v>1</v>
      </c>
      <c r="HO17" s="77"/>
      <c r="HP17" s="39" t="n">
        <f aca="false">IF(AND(R30="",H17=""),1,0)</f>
        <v>1</v>
      </c>
      <c r="HQ17" s="40" t="n">
        <f aca="false">IF(AND(S30="",I17=""),1,0)</f>
        <v>1</v>
      </c>
      <c r="HR17" s="41" t="n">
        <f aca="false">IF(AND(T30="",J17=""),1,0)</f>
        <v>1</v>
      </c>
      <c r="HS17" s="39" t="n">
        <f aca="false">IF(AND(U30="",K17=""),1,0)</f>
        <v>1</v>
      </c>
      <c r="HT17" s="40" t="n">
        <f aca="false">IF(AND(V30="",L17=""),1,0)</f>
        <v>1</v>
      </c>
      <c r="HU17" s="41" t="n">
        <f aca="false">IF(AND(W30="",M17=""),1,0)</f>
        <v>1</v>
      </c>
      <c r="HV17" s="39" t="n">
        <f aca="false">IF(AND(X30="",N17=""),1,0)</f>
        <v>1</v>
      </c>
      <c r="HW17" s="40" t="n">
        <f aca="false">IF(AND(Y30="",O17=""),1,0)</f>
        <v>1</v>
      </c>
      <c r="HX17" s="41" t="n">
        <f aca="false">IF(AND(Z30="",P17=""),1,0)</f>
        <v>1</v>
      </c>
      <c r="HZ17" s="77"/>
      <c r="IA17" s="77"/>
      <c r="IM17" s="45"/>
      <c r="IN17" s="46"/>
      <c r="IO17" s="49"/>
      <c r="IP17" s="50"/>
      <c r="IQ17" s="46"/>
      <c r="IR17" s="47"/>
      <c r="IS17" s="48"/>
      <c r="IT17" s="46"/>
      <c r="IU17" s="51"/>
      <c r="IV17" s="33"/>
    </row>
    <row r="18" s="5" customFormat="true" ht="21.75" hidden="true" customHeight="true" outlineLevel="0" collapsed="false">
      <c r="B18" s="6"/>
      <c r="H18" s="52"/>
      <c r="I18" s="53"/>
      <c r="J18" s="54"/>
      <c r="K18" s="55"/>
      <c r="L18" s="53"/>
      <c r="M18" s="86"/>
      <c r="N18" s="55"/>
      <c r="O18" s="53"/>
      <c r="P18" s="56"/>
      <c r="S18" s="17" t="s">
        <v>64</v>
      </c>
      <c r="T18" s="57" t="n">
        <f aca="true">IF(COUNTIF(INDIRECT($S18),GJ18)+COUNTIF(INDIRECT(T$12),GJ18)+COUNTIF(INDIRECT(GU18),GJ18)&gt;3,0,GJ18)</f>
        <v>0</v>
      </c>
      <c r="U18" s="58" t="n">
        <f aca="true">IF(COUNTIF(INDIRECT($S18),GK18)+COUNTIF(INDIRECT(U$12),GK18)+COUNTIF(INDIRECT(GV18),GK18)&gt;3,0,GK18)</f>
        <v>0</v>
      </c>
      <c r="V18" s="59" t="n">
        <f aca="true">IF(COUNTIF(INDIRECT($S18),GL18)+COUNTIF(INDIRECT(V$12),GL18)+COUNTIF(INDIRECT(GW18),GL18)&gt;3,0,GL18)</f>
        <v>0</v>
      </c>
      <c r="W18" s="57" t="n">
        <f aca="true">IF(COUNTIF(INDIRECT($S18),GM18)+COUNTIF(INDIRECT(W$12),GM18)+COUNTIF(INDIRECT(GX18),GM18)&gt;3,0,GM18)</f>
        <v>0</v>
      </c>
      <c r="X18" s="58" t="n">
        <f aca="true">IF(COUNTIF(INDIRECT($S18),GN18)+COUNTIF(INDIRECT(X$12),GN18)+COUNTIF(INDIRECT(GY18),GN18)&gt;3,0,GN18)</f>
        <v>0</v>
      </c>
      <c r="Y18" s="59" t="n">
        <f aca="true">IF(COUNTIF(INDIRECT($S18),GO18)+COUNTIF(INDIRECT(Y$12),GO18)+COUNTIF(INDIRECT(GZ18),GO18)&gt;3,0,GO18)</f>
        <v>0</v>
      </c>
      <c r="Z18" s="57" t="n">
        <f aca="true">IF(COUNTIF(INDIRECT($S18),GP18)+COUNTIF(INDIRECT(Z$12),GP18)+COUNTIF(INDIRECT(HA18),GP18)&gt;3,0,GP18)</f>
        <v>0</v>
      </c>
      <c r="AA18" s="58" t="n">
        <f aca="true">IF(COUNTIF(INDIRECT($S18),GQ18)+COUNTIF(INDIRECT(AA$12),GQ18)+COUNTIF(INDIRECT(HB18),GQ18)&gt;3,0,GQ18)</f>
        <v>0</v>
      </c>
      <c r="AB18" s="59" t="n">
        <f aca="true">IF(COUNTIF(INDIRECT($S18),GR18)+COUNTIF(INDIRECT(AB$12),GR18)+COUNTIF(INDIRECT(HC18),GR18)&gt;3,0,GR18)</f>
        <v>0</v>
      </c>
      <c r="AD18" s="17" t="n">
        <v>6</v>
      </c>
      <c r="AE18" s="57" t="str">
        <f aca="false">BU18&amp;CG18&amp;CS18&amp;DE18&amp;DQ18&amp;EC18&amp;EO18&amp;FA18&amp;FM18</f>
        <v>123456789</v>
      </c>
      <c r="AF18" s="58" t="str">
        <f aca="false">BV18&amp;CH18&amp;CT18&amp;DF18&amp;DR18&amp;ED18&amp;EP18&amp;FB18&amp;FN18</f>
        <v>123456789</v>
      </c>
      <c r="AG18" s="59" t="str">
        <f aca="false">BW18&amp;CI18&amp;CU18&amp;DG18&amp;DS18&amp;EE18&amp;EQ18&amp;FC18&amp;FO18</f>
        <v>123456789</v>
      </c>
      <c r="AH18" s="57" t="str">
        <f aca="false">BX18&amp;CJ18&amp;CV18&amp;DH18&amp;DT18&amp;EF18&amp;ER18&amp;FD18&amp;FP18</f>
        <v>123456789</v>
      </c>
      <c r="AI18" s="58" t="str">
        <f aca="false">BY18&amp;CK18&amp;CW18&amp;DI18&amp;DU18&amp;EG18&amp;ES18&amp;FE18&amp;FQ18</f>
        <v>123456789</v>
      </c>
      <c r="AJ18" s="59" t="str">
        <f aca="false">BZ18&amp;CL18&amp;CX18&amp;DJ18&amp;DV18&amp;EH18&amp;ET18&amp;FF18&amp;FR18</f>
        <v>123456789</v>
      </c>
      <c r="AK18" s="57" t="str">
        <f aca="false">CA18&amp;CM18&amp;CY18&amp;DK18&amp;DW18&amp;EI18&amp;EU18&amp;FG18&amp;FS18</f>
        <v>123456789</v>
      </c>
      <c r="AL18" s="58" t="str">
        <f aca="false">CB18&amp;CN18&amp;CZ18&amp;DL18&amp;DX18&amp;EJ18&amp;EV18&amp;FH18&amp;FT18</f>
        <v>123456789</v>
      </c>
      <c r="AM18" s="59" t="str">
        <f aca="false">CC18&amp;CO18&amp;DA18&amp;DM18&amp;DY18&amp;EK18&amp;EW18&amp;FI18&amp;FU18</f>
        <v>123456789</v>
      </c>
      <c r="AO18" s="17" t="s">
        <v>65</v>
      </c>
      <c r="AP18" s="57" t="n">
        <f aca="true">COUNTIF(INDIRECT($AO18),H18)+COUNTIF(INDIRECT(AP$12),H18)+COUNTIF(INDIRECT(FY18),H18)-3</f>
        <v>-3</v>
      </c>
      <c r="AQ18" s="58" t="n">
        <f aca="true">COUNTIF(INDIRECT($AO18),I18)+COUNTIF(INDIRECT(AQ$12),I18)+COUNTIF(INDIRECT(FZ18),I18)-3</f>
        <v>-3</v>
      </c>
      <c r="AR18" s="59" t="n">
        <f aca="true">COUNTIF(INDIRECT($AO18),J18)+COUNTIF(INDIRECT(AR$12),J18)+COUNTIF(INDIRECT(GA18),J18)-3</f>
        <v>-3</v>
      </c>
      <c r="AS18" s="57" t="n">
        <f aca="true">COUNTIF(INDIRECT($AO18),K18)+COUNTIF(INDIRECT(AS$12),K18)+COUNTIF(INDIRECT(GB18),K18)-3</f>
        <v>-3</v>
      </c>
      <c r="AT18" s="58" t="n">
        <f aca="true">COUNTIF(INDIRECT($AO18),L18)+COUNTIF(INDIRECT(AT$12),L18)+COUNTIF(INDIRECT(GC18),L18)-3</f>
        <v>-3</v>
      </c>
      <c r="AU18" s="59" t="n">
        <f aca="true">COUNTIF(INDIRECT($AO18),M18)+COUNTIF(INDIRECT(AU$12),M18)+COUNTIF(INDIRECT(GD18),M18)-3</f>
        <v>-3</v>
      </c>
      <c r="AV18" s="57" t="n">
        <f aca="true">COUNTIF(INDIRECT($AO18),N18)+COUNTIF(INDIRECT(AV$12),N18)+COUNTIF(INDIRECT(GE18),N18)-3</f>
        <v>-3</v>
      </c>
      <c r="AW18" s="58" t="n">
        <f aca="true">COUNTIF(INDIRECT($AO18),O18)+COUNTIF(INDIRECT(AW$12),O18)+COUNTIF(INDIRECT(GF18),O18)-3</f>
        <v>-3</v>
      </c>
      <c r="AX18" s="59" t="n">
        <f aca="true">COUNTIF(INDIRECT($AO18),P18)+COUNTIF(INDIRECT(AX$12),P18)+COUNTIF(INDIRECT(GG18),P18)-3</f>
        <v>-3</v>
      </c>
      <c r="AZ18" s="57" t="n">
        <v>7</v>
      </c>
      <c r="BA18" s="58" t="n">
        <v>8</v>
      </c>
      <c r="BB18" s="59" t="n">
        <v>9</v>
      </c>
      <c r="BC18" s="57" t="n">
        <v>7</v>
      </c>
      <c r="BD18" s="58" t="n">
        <v>8</v>
      </c>
      <c r="BE18" s="59" t="n">
        <v>9</v>
      </c>
      <c r="BF18" s="57" t="n">
        <v>7</v>
      </c>
      <c r="BG18" s="58" t="n">
        <v>8</v>
      </c>
      <c r="BH18" s="59" t="n">
        <v>9</v>
      </c>
      <c r="BJ18" s="57" t="str">
        <f aca="true">IF(COUNTIF(INDIRECT(FY18),AZ18)+SUM(EO16:EQ18)=0,AZ18,"")</f>
        <v/>
      </c>
      <c r="BK18" s="58" t="str">
        <f aca="true">IF(COUNTIF(INDIRECT(FZ18),BA18)+SUM(FA16:FC18)=0,BA18,"")</f>
        <v/>
      </c>
      <c r="BL18" s="59" t="str">
        <f aca="true">IF(COUNTIF(INDIRECT(GA18),BB18)+SUM(FM16:FO18)=0,BB18,"")</f>
        <v/>
      </c>
      <c r="BM18" s="57" t="str">
        <f aca="true">IF(COUNTIF(INDIRECT(GB18),BC18)+SUM(ER16:ET18)=0,BC18,"")</f>
        <v/>
      </c>
      <c r="BN18" s="58" t="str">
        <f aca="true">IF(COUNTIF(INDIRECT(GC18),BD18)+SUM(FD16:FF18)=0,BD18,"")</f>
        <v/>
      </c>
      <c r="BO18" s="59" t="str">
        <f aca="true">IF(COUNTIF(INDIRECT(GD18),BE18)+SUM(FP16:FR18)=0,BE18,"")</f>
        <v/>
      </c>
      <c r="BP18" s="57" t="str">
        <f aca="true">IF(COUNTIF(INDIRECT(GE18),BF18)+SUM(EU16:EW18)=0,BF18,"")</f>
        <v/>
      </c>
      <c r="BQ18" s="58" t="str">
        <f aca="true">IF(COUNTIF(INDIRECT(GF18),BG18)+SUM(FG16:FI18)=0,BG18,"")</f>
        <v/>
      </c>
      <c r="BR18" s="59" t="str">
        <f aca="true">IF(COUNTIF(INDIRECT(GG18),BH18)+SUM(FS16:FU18)=0,BH18,"")</f>
        <v/>
      </c>
      <c r="BT18" s="21" t="s">
        <v>65</v>
      </c>
      <c r="BU18" s="57" t="n">
        <f aca="true">IF(AND(H18="",MAX(COUNTIF(INDIRECT($BT18),$BT$12),COUNTIF(INDIRECT(BU$12),$BT$12),COUNTIF(INDIRECT(FY18),$BT$12))=0),$BT$12,"")</f>
        <v>1</v>
      </c>
      <c r="BV18" s="58" t="n">
        <f aca="true">IF(AND(I18="",MAX(COUNTIF(INDIRECT($BT18),$BT$12),COUNTIF(INDIRECT(BV$12),$BT$12),COUNTIF(INDIRECT(FZ18),$BT$12))=0),$BT$12,"")</f>
        <v>1</v>
      </c>
      <c r="BW18" s="59" t="n">
        <f aca="true">IF(AND(J18="",MAX(COUNTIF(INDIRECT($BT18),$BT$12),COUNTIF(INDIRECT(BW$12),$BT$12),COUNTIF(INDIRECT(GA18),$BT$12))=0),$BT$12,"")</f>
        <v>1</v>
      </c>
      <c r="BX18" s="57" t="n">
        <f aca="true">IF(AND(K18="",MAX(COUNTIF(INDIRECT($BT18),$BT$12),COUNTIF(INDIRECT(BX$12),$BT$12),COUNTIF(INDIRECT(GB18),$BT$12))=0),$BT$12,"")</f>
        <v>1</v>
      </c>
      <c r="BY18" s="58" t="n">
        <f aca="true">IF(AND(L18="",MAX(COUNTIF(INDIRECT($BT18),$BT$12),COUNTIF(INDIRECT(BY$12),$BT$12),COUNTIF(INDIRECT(GC18),$BT$12))=0),$BT$12,"")</f>
        <v>1</v>
      </c>
      <c r="BZ18" s="59" t="n">
        <f aca="true">IF(AND(M18="",MAX(COUNTIF(INDIRECT($BT18),$BT$12),COUNTIF(INDIRECT(BZ$12),$BT$12),COUNTIF(INDIRECT(GD18),$BT$12))=0),$BT$12,"")</f>
        <v>1</v>
      </c>
      <c r="CA18" s="57" t="n">
        <f aca="true">IF(AND(N18="",MAX(COUNTIF(INDIRECT($BT18),$BT$12),COUNTIF(INDIRECT(CA$12),$BT$12),COUNTIF(INDIRECT(GE18),$BT$12))=0),$BT$12,"")</f>
        <v>1</v>
      </c>
      <c r="CB18" s="58" t="n">
        <f aca="true">IF(AND(O18="",MAX(COUNTIF(INDIRECT($BT18),$BT$12),COUNTIF(INDIRECT(CB$12),$BT$12),COUNTIF(INDIRECT(GF18),$BT$12))=0),$BT$12,"")</f>
        <v>1</v>
      </c>
      <c r="CC18" s="59" t="n">
        <f aca="true">IF(AND(P18="",MAX(COUNTIF(INDIRECT($BT18),$BT$12),COUNTIF(INDIRECT(CC$12),$BT$12),COUNTIF(INDIRECT(GG18),$BT$12))=0),$BT$12,"")</f>
        <v>1</v>
      </c>
      <c r="CD18" s="22" t="str">
        <f aca="true">IF(SUM(BU18:CC18)+COUNTIF(INDIRECT(BT18),$BT$12)=0,$BT$12,"")</f>
        <v/>
      </c>
      <c r="CF18" s="21" t="s">
        <v>65</v>
      </c>
      <c r="CG18" s="57" t="n">
        <f aca="true">IF(AND(H18="",MAX(COUNTIF(INDIRECT($CF18),$CF$12),COUNTIF(INDIRECT(CG$12),$CF$12),COUNTIF(INDIRECT(FY18),$CF$12))=0),$CF$12,"")</f>
        <v>2</v>
      </c>
      <c r="CH18" s="58" t="n">
        <f aca="true">IF(AND(I18="",MAX(COUNTIF(INDIRECT($CF18),$CF$12),COUNTIF(INDIRECT(CH$12),$CF$12),COUNTIF(INDIRECT(FZ18),$CF$12))=0),$CF$12,"")</f>
        <v>2</v>
      </c>
      <c r="CI18" s="59" t="n">
        <f aca="true">IF(AND(J18="",MAX(COUNTIF(INDIRECT($CF18),$CF$12),COUNTIF(INDIRECT(CI$12),$CF$12),COUNTIF(INDIRECT(GA18),$CF$12))=0),$CF$12,"")</f>
        <v>2</v>
      </c>
      <c r="CJ18" s="57" t="n">
        <f aca="true">IF(AND(K18="",MAX(COUNTIF(INDIRECT($CF18),$CF$12),COUNTIF(INDIRECT(CJ$12),$CF$12),COUNTIF(INDIRECT(GB18),$CF$12))=0),$CF$12,"")</f>
        <v>2</v>
      </c>
      <c r="CK18" s="58" t="n">
        <f aca="true">IF(AND(L18="",MAX(COUNTIF(INDIRECT($CF18),$CF$12),COUNTIF(INDIRECT(CK$12),$CF$12),COUNTIF(INDIRECT(GC18),$CF$12))=0),$CF$12,"")</f>
        <v>2</v>
      </c>
      <c r="CL18" s="59" t="n">
        <f aca="true">IF(AND(M18="",MAX(COUNTIF(INDIRECT($CF18),$CF$12),COUNTIF(INDIRECT(CL$12),$CF$12),COUNTIF(INDIRECT(GD18),$CF$12))=0),$CF$12,"")</f>
        <v>2</v>
      </c>
      <c r="CM18" s="57" t="n">
        <f aca="true">IF(AND(N18="",MAX(COUNTIF(INDIRECT($CF18),$CF$12),COUNTIF(INDIRECT(CM$12),$CF$12),COUNTIF(INDIRECT(GE18),$CF$12))=0),$CF$12,"")</f>
        <v>2</v>
      </c>
      <c r="CN18" s="58" t="n">
        <f aca="true">IF(AND(O18="",MAX(COUNTIF(INDIRECT($CF18),$CF$12),COUNTIF(INDIRECT(CN$12),$CF$12),COUNTIF(INDIRECT(GF18),$CF$12))=0),$CF$12,"")</f>
        <v>2</v>
      </c>
      <c r="CO18" s="59" t="n">
        <f aca="true">IF(AND(P18="",MAX(COUNTIF(INDIRECT($CF18),$CF$12),COUNTIF(INDIRECT(CO$12),$CF$12),COUNTIF(INDIRECT(GG18),$CF$12))=0),$CF$12,"")</f>
        <v>2</v>
      </c>
      <c r="CP18" s="22" t="str">
        <f aca="true">IF(SUM(CG18:CO18)+COUNTIF(INDIRECT(CF18),$CF$12)=0,$CF$12,"")</f>
        <v/>
      </c>
      <c r="CR18" s="21" t="s">
        <v>65</v>
      </c>
      <c r="CS18" s="57" t="n">
        <f aca="true">IF(AND(H18="",MAX(COUNTIF(INDIRECT($CR18),$CR$12),COUNTIF(INDIRECT(CS$12),$CR$12),COUNTIF(INDIRECT(FY18),$CR$12))=0),$CR$12,"")</f>
        <v>3</v>
      </c>
      <c r="CT18" s="58" t="n">
        <f aca="true">IF(AND(I18="",MAX(COUNTIF(INDIRECT($CR18),$CR$12),COUNTIF(INDIRECT(CT$12),$CR$12),COUNTIF(INDIRECT(FZ18),$CR$12))=0),$CR$12,"")</f>
        <v>3</v>
      </c>
      <c r="CU18" s="59" t="n">
        <f aca="true">IF(AND(J18="",MAX(COUNTIF(INDIRECT($CR18),$CR$12),COUNTIF(INDIRECT(CU$12),$CR$12),COUNTIF(INDIRECT(GA18),$CR$12))=0),$CR$12,"")</f>
        <v>3</v>
      </c>
      <c r="CV18" s="57" t="n">
        <f aca="true">IF(AND(K18="",MAX(COUNTIF(INDIRECT($CR18),$CR$12),COUNTIF(INDIRECT(CV$12),$CR$12),COUNTIF(INDIRECT(GB18),$CR$12))=0),$CR$12,"")</f>
        <v>3</v>
      </c>
      <c r="CW18" s="58" t="n">
        <f aca="true">IF(AND(L18="",MAX(COUNTIF(INDIRECT($CR18),$CR$12),COUNTIF(INDIRECT(CW$12),$CR$12),COUNTIF(INDIRECT(GC18),$CR$12))=0),$CR$12,"")</f>
        <v>3</v>
      </c>
      <c r="CX18" s="59" t="n">
        <f aca="true">IF(AND(M18="",MAX(COUNTIF(INDIRECT($CR18),$CR$12),COUNTIF(INDIRECT(CX$12),$CR$12),COUNTIF(INDIRECT(GD18),$CR$12))=0),$CR$12,"")</f>
        <v>3</v>
      </c>
      <c r="CY18" s="57" t="n">
        <f aca="true">IF(AND(N18="",MAX(COUNTIF(INDIRECT($CR18),$CR$12),COUNTIF(INDIRECT(CY$12),$CR$12),COUNTIF(INDIRECT(GE18),$CR$12))=0),$CR$12,"")</f>
        <v>3</v>
      </c>
      <c r="CZ18" s="58" t="n">
        <f aca="true">IF(AND(O18="",MAX(COUNTIF(INDIRECT($CR18),$CR$12),COUNTIF(INDIRECT(CZ$12),$CR$12),COUNTIF(INDIRECT(GF18),$CR$12))=0),$CR$12,"")</f>
        <v>3</v>
      </c>
      <c r="DA18" s="59" t="n">
        <f aca="true">IF(AND(P18="",MAX(COUNTIF(INDIRECT($CR18),$CR$12),COUNTIF(INDIRECT(DA$12),$CR$12),COUNTIF(INDIRECT(GG18),$CR$12))=0),$CR$12,"")</f>
        <v>3</v>
      </c>
      <c r="DB18" s="22" t="str">
        <f aca="true">IF(SUM(CS18:DA18)+COUNTIF(INDIRECT(CR18),$CR$12)=0,$CR$12,"")</f>
        <v/>
      </c>
      <c r="DD18" s="21" t="s">
        <v>65</v>
      </c>
      <c r="DE18" s="57" t="n">
        <f aca="true">IF(AND(H18="",MAX(COUNTIF(INDIRECT($DD18),$DD$12),COUNTIF(INDIRECT(DE$12),$DD$12),COUNTIF(INDIRECT(FY18),$DD$12))=0),$DD$12,"")</f>
        <v>4</v>
      </c>
      <c r="DF18" s="58" t="n">
        <f aca="true">IF(AND(I18="",MAX(COUNTIF(INDIRECT($DD18),$DD$12),COUNTIF(INDIRECT(DF$12),$DD$12),COUNTIF(INDIRECT(FZ18),$DD$12))=0),$DD$12,"")</f>
        <v>4</v>
      </c>
      <c r="DG18" s="59" t="n">
        <f aca="true">IF(AND(J18="",MAX(COUNTIF(INDIRECT($DD18),$DD$12),COUNTIF(INDIRECT(DG$12),$DD$12),COUNTIF(INDIRECT(GA18),$DD$12))=0),$DD$12,"")</f>
        <v>4</v>
      </c>
      <c r="DH18" s="57" t="n">
        <f aca="true">IF(AND(K18="",MAX(COUNTIF(INDIRECT($DD18),$DD$12),COUNTIF(INDIRECT(DH$12),$DD$12),COUNTIF(INDIRECT(GB18),$DD$12))=0),$DD$12,"")</f>
        <v>4</v>
      </c>
      <c r="DI18" s="58" t="n">
        <f aca="true">IF(AND(L18="",MAX(COUNTIF(INDIRECT($DD18),$DD$12),COUNTIF(INDIRECT(DI$12),$DD$12),COUNTIF(INDIRECT(GC18),$DD$12))=0),$DD$12,"")</f>
        <v>4</v>
      </c>
      <c r="DJ18" s="59" t="n">
        <f aca="true">IF(AND(M18="",MAX(COUNTIF(INDIRECT($DD18),$DD$12),COUNTIF(INDIRECT(DJ$12),$DD$12),COUNTIF(INDIRECT(GD18),$DD$12))=0),$DD$12,"")</f>
        <v>4</v>
      </c>
      <c r="DK18" s="57" t="n">
        <f aca="true">IF(AND(N18="",MAX(COUNTIF(INDIRECT($DD18),$DD$12),COUNTIF(INDIRECT(DK$12),$DD$12),COUNTIF(INDIRECT(GE18),$DD$12))=0),$DD$12,"")</f>
        <v>4</v>
      </c>
      <c r="DL18" s="58" t="n">
        <f aca="true">IF(AND(O18="",MAX(COUNTIF(INDIRECT($DD18),$DD$12),COUNTIF(INDIRECT(DL$12),$DD$12),COUNTIF(INDIRECT(GF18),$DD$12))=0),$DD$12,"")</f>
        <v>4</v>
      </c>
      <c r="DM18" s="59" t="n">
        <f aca="true">IF(AND(P18="",MAX(COUNTIF(INDIRECT($DD18),$DD$12),COUNTIF(INDIRECT(DM$12),$DD$12),COUNTIF(INDIRECT(GG18),$DD$12))=0),$DD$12,"")</f>
        <v>4</v>
      </c>
      <c r="DN18" s="22" t="str">
        <f aca="true">IF(SUM(DE18:DM18)+COUNTIF(INDIRECT(DD18),$DD$12)=0,$DD$12,"")</f>
        <v/>
      </c>
      <c r="DP18" s="21" t="s">
        <v>65</v>
      </c>
      <c r="DQ18" s="57" t="n">
        <f aca="true">IF(AND(H18="",MAX(COUNTIF(INDIRECT($DP18),$DP$12),COUNTIF(INDIRECT(DQ$12),$DP$12),COUNTIF(INDIRECT(FY18),$DP$12))=0),$DP$12,"")</f>
        <v>5</v>
      </c>
      <c r="DR18" s="58" t="n">
        <f aca="true">IF(AND(I18="",MAX(COUNTIF(INDIRECT($DP18),$DP$12),COUNTIF(INDIRECT(DR$12),$DP$12),COUNTIF(INDIRECT(FZ18),$DP$12))=0),$DP$12,"")</f>
        <v>5</v>
      </c>
      <c r="DS18" s="59" t="n">
        <f aca="true">IF(AND(J18="",MAX(COUNTIF(INDIRECT($DP18),$DP$12),COUNTIF(INDIRECT(DS$12),$DP$12),COUNTIF(INDIRECT(GA18),$DP$12))=0),$DP$12,"")</f>
        <v>5</v>
      </c>
      <c r="DT18" s="57" t="n">
        <f aca="true">IF(AND(K18="",MAX(COUNTIF(INDIRECT($DP18),$DP$12),COUNTIF(INDIRECT(DT$12),$DP$12),COUNTIF(INDIRECT(GB18),$DP$12))=0),$DP$12,"")</f>
        <v>5</v>
      </c>
      <c r="DU18" s="58" t="n">
        <f aca="true">IF(AND(L18="",MAX(COUNTIF(INDIRECT($DP18),$DP$12),COUNTIF(INDIRECT(DU$12),$DP$12),COUNTIF(INDIRECT(GC18),$DP$12))=0),$DP$12,"")</f>
        <v>5</v>
      </c>
      <c r="DV18" s="59" t="n">
        <f aca="true">IF(AND(M18="",MAX(COUNTIF(INDIRECT($DP18),$DP$12),COUNTIF(INDIRECT(DV$12),$DP$12),COUNTIF(INDIRECT(GD18),$DP$12))=0),$DP$12,"")</f>
        <v>5</v>
      </c>
      <c r="DW18" s="57" t="n">
        <f aca="true">IF(AND(N18="",MAX(COUNTIF(INDIRECT($DP18),$DP$12),COUNTIF(INDIRECT(DW$12),$DP$12),COUNTIF(INDIRECT(GE18),$DP$12))=0),$DP$12,"")</f>
        <v>5</v>
      </c>
      <c r="DX18" s="58" t="n">
        <f aca="true">IF(AND(O18="",MAX(COUNTIF(INDIRECT($DP18),$DP$12),COUNTIF(INDIRECT(DX$12),$DP$12),COUNTIF(INDIRECT(GF18),$DP$12))=0),$DP$12,"")</f>
        <v>5</v>
      </c>
      <c r="DY18" s="59" t="n">
        <f aca="true">IF(AND(P18="",MAX(COUNTIF(INDIRECT($DP18),$DP$12),COUNTIF(INDIRECT(DY$12),$DP$12),COUNTIF(INDIRECT(GG18),$DP$12))=0),$DP$12,"")</f>
        <v>5</v>
      </c>
      <c r="DZ18" s="22" t="str">
        <f aca="true">IF(SUM(DQ18:DY18)+COUNTIF(INDIRECT(DP18),$DP$12)=0,$DP$12,"")</f>
        <v/>
      </c>
      <c r="EB18" s="21" t="s">
        <v>65</v>
      </c>
      <c r="EC18" s="57" t="n">
        <f aca="true">IF(AND(H18="",MAX(COUNTIF(INDIRECT($EB18),$EB$12),COUNTIF(INDIRECT(EC$12),$EB$12),COUNTIF(INDIRECT(FY18),$EB$12))=0),$EB$12,"")</f>
        <v>6</v>
      </c>
      <c r="ED18" s="58" t="n">
        <f aca="true">IF(AND(I18="",MAX(COUNTIF(INDIRECT($EB18),$EB$12),COUNTIF(INDIRECT(ED$12),$EB$12),COUNTIF(INDIRECT(FZ18),$EB$12))=0),$EB$12,"")</f>
        <v>6</v>
      </c>
      <c r="EE18" s="59" t="n">
        <f aca="true">IF(AND(J18="",MAX(COUNTIF(INDIRECT($EB18),$EB$12),COUNTIF(INDIRECT(EE$12),$EB$12),COUNTIF(INDIRECT(GA18),$EB$12))=0),$EB$12,"")</f>
        <v>6</v>
      </c>
      <c r="EF18" s="57" t="n">
        <f aca="true">IF(AND(K18="",MAX(COUNTIF(INDIRECT($EB18),$EB$12),COUNTIF(INDIRECT(EF$12),$EB$12),COUNTIF(INDIRECT(GB18),$EB$12))=0),$EB$12,"")</f>
        <v>6</v>
      </c>
      <c r="EG18" s="58" t="n">
        <f aca="true">IF(AND(L18="",MAX(COUNTIF(INDIRECT($EB18),$EB$12),COUNTIF(INDIRECT(EG$12),$EB$12),COUNTIF(INDIRECT(GC18),$EB$12))=0),$EB$12,"")</f>
        <v>6</v>
      </c>
      <c r="EH18" s="59" t="n">
        <f aca="true">IF(AND(M18="",MAX(COUNTIF(INDIRECT($EB18),$EB$12),COUNTIF(INDIRECT(EH$12),$EB$12),COUNTIF(INDIRECT(GD18),$EB$12))=0),$EB$12,"")</f>
        <v>6</v>
      </c>
      <c r="EI18" s="57" t="n">
        <f aca="true">IF(AND(N18="",MAX(COUNTIF(INDIRECT($EB18),$EB$12),COUNTIF(INDIRECT(EI$12),$EB$12),COUNTIF(INDIRECT(GE18),$EB$12))=0),$EB$12,"")</f>
        <v>6</v>
      </c>
      <c r="EJ18" s="58" t="n">
        <f aca="true">IF(AND(O18="",MAX(COUNTIF(INDIRECT($EB18),$EB$12),COUNTIF(INDIRECT(EJ$12),$EB$12),COUNTIF(INDIRECT(GF18),$EB$12))=0),$EB$12,"")</f>
        <v>6</v>
      </c>
      <c r="EK18" s="59" t="n">
        <f aca="true">IF(AND(P18="",MAX(COUNTIF(INDIRECT($EB18),$EB$12),COUNTIF(INDIRECT(EK$12),$EB$12),COUNTIF(INDIRECT(GG18),$EB$12))=0),$EB$12,"")</f>
        <v>6</v>
      </c>
      <c r="EL18" s="22" t="str">
        <f aca="true">IF(SUM(EC18:EK18)+COUNTIF(INDIRECT(EB18),$EB$12)=0,$EB$12,"")</f>
        <v/>
      </c>
      <c r="EN18" s="21" t="s">
        <v>65</v>
      </c>
      <c r="EO18" s="57" t="n">
        <f aca="true">IF(AND(H18="",MAX(COUNTIF(INDIRECT($EN18),$EN$12),COUNTIF(INDIRECT(EO$12),$EN$12),COUNTIF(INDIRECT(FY18),$EN$12))=0),$EN$12,"")</f>
        <v>7</v>
      </c>
      <c r="EP18" s="58" t="n">
        <f aca="true">IF(AND(I18="",MAX(COUNTIF(INDIRECT($EN18),$EN$12),COUNTIF(INDIRECT(EP$12),$EN$12),COUNTIF(INDIRECT(FZ18),$EN$12))=0),$EN$12,"")</f>
        <v>7</v>
      </c>
      <c r="EQ18" s="59" t="n">
        <f aca="true">IF(AND(J18="",MAX(COUNTIF(INDIRECT($EN18),$EN$12),COUNTIF(INDIRECT(EQ$12),$EN$12),COUNTIF(INDIRECT(GA18),$EN$12))=0),$EN$12,"")</f>
        <v>7</v>
      </c>
      <c r="ER18" s="57" t="n">
        <f aca="true">IF(AND(K18="",MAX(COUNTIF(INDIRECT($EN18),$EN$12),COUNTIF(INDIRECT(ER$12),$EN$12),COUNTIF(INDIRECT(GB18),$EN$12))=0),$EN$12,"")</f>
        <v>7</v>
      </c>
      <c r="ES18" s="58" t="n">
        <f aca="true">IF(AND(L18="",MAX(COUNTIF(INDIRECT($EN18),$EN$12),COUNTIF(INDIRECT(ES$12),$EN$12),COUNTIF(INDIRECT(GC18),$EN$12))=0),$EN$12,"")</f>
        <v>7</v>
      </c>
      <c r="ET18" s="59" t="n">
        <f aca="true">IF(AND(M18="",MAX(COUNTIF(INDIRECT($EN18),$EN$12),COUNTIF(INDIRECT(ET$12),$EN$12),COUNTIF(INDIRECT(GD18),$EN$12))=0),$EN$12,"")</f>
        <v>7</v>
      </c>
      <c r="EU18" s="57" t="n">
        <f aca="true">IF(AND(N18="",MAX(COUNTIF(INDIRECT($EN18),$EN$12),COUNTIF(INDIRECT(EU$12),$EN$12),COUNTIF(INDIRECT(GE18),$EN$12))=0),$EN$12,"")</f>
        <v>7</v>
      </c>
      <c r="EV18" s="58" t="n">
        <f aca="true">IF(AND(O18="",MAX(COUNTIF(INDIRECT($EN18),$EN$12),COUNTIF(INDIRECT(EV$12),$EN$12),COUNTIF(INDIRECT(GF18),$EN$12))=0),$EN$12,"")</f>
        <v>7</v>
      </c>
      <c r="EW18" s="59" t="n">
        <f aca="true">IF(AND(P18="",MAX(COUNTIF(INDIRECT($EN18),$EN$12),COUNTIF(INDIRECT(EW$12),$EN$12),COUNTIF(INDIRECT(GG18),$EN$12))=0),$EN$12,"")</f>
        <v>7</v>
      </c>
      <c r="EX18" s="22" t="str">
        <f aca="true">IF(SUM(EO18:EW18)+COUNTIF(INDIRECT(EN18),$EN$12)=0,$EN$12,"")</f>
        <v/>
      </c>
      <c r="EZ18" s="21" t="s">
        <v>65</v>
      </c>
      <c r="FA18" s="57" t="n">
        <f aca="true">IF(AND(H18="",MAX(COUNTIF(INDIRECT($EZ18),$EZ$12),COUNTIF(INDIRECT(FA$12),$EZ$12),COUNTIF(INDIRECT(FY18),$EZ$12))=0),$EZ$12,"")</f>
        <v>8</v>
      </c>
      <c r="FB18" s="58" t="n">
        <f aca="true">IF(AND(I18="",MAX(COUNTIF(INDIRECT($EZ18),$EZ$12),COUNTIF(INDIRECT(FB$12),$EZ$12),COUNTIF(INDIRECT(FZ18),$EZ$12))=0),$EZ$12,"")</f>
        <v>8</v>
      </c>
      <c r="FC18" s="59" t="n">
        <f aca="true">IF(AND(J18="",MAX(COUNTIF(INDIRECT($EZ18),$EZ$12),COUNTIF(INDIRECT(FC$12),$EZ$12),COUNTIF(INDIRECT(GA18),$EZ$12))=0),$EZ$12,"")</f>
        <v>8</v>
      </c>
      <c r="FD18" s="57" t="n">
        <f aca="true">IF(AND(K18="",MAX(COUNTIF(INDIRECT($EZ18),$EZ$12),COUNTIF(INDIRECT(FD$12),$EZ$12),COUNTIF(INDIRECT(GB18),$EZ$12))=0),$EZ$12,"")</f>
        <v>8</v>
      </c>
      <c r="FE18" s="58" t="n">
        <f aca="true">IF(AND(L18="",MAX(COUNTIF(INDIRECT($EZ18),$EZ$12),COUNTIF(INDIRECT(FE$12),$EZ$12),COUNTIF(INDIRECT(GC18),$EZ$12))=0),$EZ$12,"")</f>
        <v>8</v>
      </c>
      <c r="FF18" s="59" t="n">
        <f aca="true">IF(AND(M18="",MAX(COUNTIF(INDIRECT($EZ18),$EZ$12),COUNTIF(INDIRECT(FF$12),$EZ$12),COUNTIF(INDIRECT(GD18),$EZ$12))=0),$EZ$12,"")</f>
        <v>8</v>
      </c>
      <c r="FG18" s="57" t="n">
        <f aca="true">IF(AND(N18="",MAX(COUNTIF(INDIRECT($EZ18),$EZ$12),COUNTIF(INDIRECT(FG$12),$EZ$12),COUNTIF(INDIRECT(GE18),$EZ$12))=0),$EZ$12,"")</f>
        <v>8</v>
      </c>
      <c r="FH18" s="58" t="n">
        <f aca="true">IF(AND(O18="",MAX(COUNTIF(INDIRECT($EZ18),$EZ$12),COUNTIF(INDIRECT(FH$12),$EZ$12),COUNTIF(INDIRECT(GF18),$EZ$12))=0),$EZ$12,"")</f>
        <v>8</v>
      </c>
      <c r="FI18" s="59" t="n">
        <f aca="true">IF(AND(P18="",MAX(COUNTIF(INDIRECT($EZ18),$EZ$12),COUNTIF(INDIRECT(FI$12),$EZ$12),COUNTIF(INDIRECT(GG18),$EZ$12))=0),$EZ$12,"")</f>
        <v>8</v>
      </c>
      <c r="FJ18" s="22" t="str">
        <f aca="true">IF(SUM(FA18:FI18)+COUNTIF(INDIRECT(EZ18),$EZ$12)=0,$EZ$12,"")</f>
        <v/>
      </c>
      <c r="FL18" s="21" t="s">
        <v>65</v>
      </c>
      <c r="FM18" s="57" t="n">
        <f aca="true">IF(AND(H18="",MAX(COUNTIF(INDIRECT($FL18),$FL$12),COUNTIF(INDIRECT(FM$12),$FL$12),COUNTIF(INDIRECT(FY18),$FL$12))=0),$FL$12,"")</f>
        <v>9</v>
      </c>
      <c r="FN18" s="58" t="n">
        <f aca="true">IF(AND(I18="",MAX(COUNTIF(INDIRECT($FL18),$FL$12),COUNTIF(INDIRECT(FN$12),$FL$12),COUNTIF(INDIRECT(FZ18),$FL$12))=0),$FL$12,"")</f>
        <v>9</v>
      </c>
      <c r="FO18" s="59" t="n">
        <f aca="true">IF(AND(J18="",MAX(COUNTIF(INDIRECT($FL18),$FL$12),COUNTIF(INDIRECT(FO$12),$FL$12),COUNTIF(INDIRECT(GA18),$FL$12))=0),$FL$12,"")</f>
        <v>9</v>
      </c>
      <c r="FP18" s="57" t="n">
        <f aca="true">IF(AND(K18="",MAX(COUNTIF(INDIRECT($FL18),$FL$12),COUNTIF(INDIRECT(FP$12),$FL$12),COUNTIF(INDIRECT(GB18),$FL$12))=0),$FL$12,"")</f>
        <v>9</v>
      </c>
      <c r="FQ18" s="58" t="n">
        <f aca="true">IF(AND(L18="",MAX(COUNTIF(INDIRECT($FL18),$FL$12),COUNTIF(INDIRECT(FQ$12),$FL$12),COUNTIF(INDIRECT(GC18),$FL$12))=0),$FL$12,"")</f>
        <v>9</v>
      </c>
      <c r="FR18" s="59" t="n">
        <f aca="true">IF(AND(M18="",MAX(COUNTIF(INDIRECT($FL18),$FL$12),COUNTIF(INDIRECT(FR$12),$FL$12),COUNTIF(INDIRECT(GD18),$FL$12))=0),$FL$12,"")</f>
        <v>9</v>
      </c>
      <c r="FS18" s="57" t="n">
        <f aca="true">IF(AND(N18="",MAX(COUNTIF(INDIRECT($FL18),$FL$12),COUNTIF(INDIRECT(FS$12),$FL$12),COUNTIF(INDIRECT(GE18),$FL$12))=0),$FL$12,"")</f>
        <v>9</v>
      </c>
      <c r="FT18" s="58" t="n">
        <f aca="true">IF(AND(O18="",MAX(COUNTIF(INDIRECT($FL18),$FL$12),COUNTIF(INDIRECT(FT$12),$FL$12),COUNTIF(INDIRECT(GF18),$FL$12))=0),$FL$12,"")</f>
        <v>9</v>
      </c>
      <c r="FU18" s="59" t="n">
        <f aca="true">IF(AND(P18="",MAX(COUNTIF(INDIRECT($FL18),$FL$12),COUNTIF(INDIRECT(FU$12),$FL$12),COUNTIF(INDIRECT(GG18),$FL$12))=0),$FL$12,"")</f>
        <v>9</v>
      </c>
      <c r="FV18" s="22" t="str">
        <f aca="true">IF(SUM(FM18:FU18)+COUNTIF(INDIRECT(FL18),$FL$12)=0,$FL$12,"")</f>
        <v/>
      </c>
      <c r="FX18" s="17" t="n">
        <v>6</v>
      </c>
      <c r="FY18" s="60" t="s">
        <v>56</v>
      </c>
      <c r="FZ18" s="61" t="s">
        <v>56</v>
      </c>
      <c r="GA18" s="62" t="s">
        <v>56</v>
      </c>
      <c r="GB18" s="60" t="s">
        <v>57</v>
      </c>
      <c r="GC18" s="61" t="s">
        <v>57</v>
      </c>
      <c r="GD18" s="62" t="s">
        <v>57</v>
      </c>
      <c r="GE18" s="60" t="s">
        <v>58</v>
      </c>
      <c r="GF18" s="61" t="s">
        <v>58</v>
      </c>
      <c r="GG18" s="62" t="s">
        <v>58</v>
      </c>
      <c r="GI18" s="17" t="n">
        <v>6</v>
      </c>
      <c r="GJ18" s="57" t="n">
        <f aca="false">IF(AND(R31&gt;0,LEN(R31)=1),R31,0)</f>
        <v>0</v>
      </c>
      <c r="GK18" s="58" t="n">
        <f aca="false">IF(AND(S31&gt;0,LEN(S31)=1),S31,0)</f>
        <v>0</v>
      </c>
      <c r="GL18" s="59" t="n">
        <f aca="false">IF(AND(T31&gt;0,LEN(T31)=1),T31,0)</f>
        <v>0</v>
      </c>
      <c r="GM18" s="57" t="n">
        <f aca="false">IF(AND(U31&gt;0,LEN(U31)=1),U31,0)</f>
        <v>0</v>
      </c>
      <c r="GN18" s="58" t="n">
        <f aca="false">IF(AND(V31&gt;0,LEN(V31)=1),V31,0)</f>
        <v>0</v>
      </c>
      <c r="GO18" s="59" t="n">
        <f aca="false">IF(AND(W31&gt;0,LEN(W31)=1),W31,0)</f>
        <v>0</v>
      </c>
      <c r="GP18" s="57" t="n">
        <f aca="false">IF(AND(X31&gt;0,LEN(X31)=1),X31,0)</f>
        <v>0</v>
      </c>
      <c r="GQ18" s="58" t="n">
        <f aca="false">IF(AND(Y31&gt;0,LEN(Y31)=1),Y31,0)</f>
        <v>0</v>
      </c>
      <c r="GR18" s="59" t="n">
        <f aca="false">IF(AND(Z31&gt;0,LEN(Z31)=1),Z31,0)</f>
        <v>0</v>
      </c>
      <c r="GT18" s="17" t="n">
        <v>6</v>
      </c>
      <c r="GU18" s="60" t="s">
        <v>59</v>
      </c>
      <c r="GV18" s="61" t="s">
        <v>59</v>
      </c>
      <c r="GW18" s="62" t="s">
        <v>59</v>
      </c>
      <c r="GX18" s="60" t="s">
        <v>60</v>
      </c>
      <c r="GY18" s="61" t="s">
        <v>60</v>
      </c>
      <c r="GZ18" s="62" t="s">
        <v>60</v>
      </c>
      <c r="HA18" s="60" t="s">
        <v>61</v>
      </c>
      <c r="HB18" s="61" t="s">
        <v>61</v>
      </c>
      <c r="HC18" s="62" t="s">
        <v>61</v>
      </c>
      <c r="HE18" s="57" t="n">
        <f aca="false">IF(AND(H18="",R31=""),1,0)</f>
        <v>1</v>
      </c>
      <c r="HF18" s="58" t="n">
        <f aca="false">IF(AND(I18="",S31=""),1,0)</f>
        <v>1</v>
      </c>
      <c r="HG18" s="59" t="n">
        <f aca="false">IF(AND(J18="",T31=""),1,0)</f>
        <v>1</v>
      </c>
      <c r="HH18" s="57" t="n">
        <f aca="false">IF(AND(K18="",U31=""),1,0)</f>
        <v>1</v>
      </c>
      <c r="HI18" s="58" t="n">
        <f aca="false">IF(AND(L18="",V31=""),1,0)</f>
        <v>1</v>
      </c>
      <c r="HJ18" s="59" t="n">
        <f aca="false">IF(AND(M18="",W31=""),1,0)</f>
        <v>1</v>
      </c>
      <c r="HK18" s="57" t="n">
        <f aca="false">IF(AND(N18="",X31=""),1,0)</f>
        <v>1</v>
      </c>
      <c r="HL18" s="58" t="n">
        <f aca="false">IF(AND(O18="",Y31=""),1,0)</f>
        <v>1</v>
      </c>
      <c r="HM18" s="59" t="n">
        <f aca="false">IF(AND(P18="",Z31=""),1,0)</f>
        <v>1</v>
      </c>
      <c r="HP18" s="57" t="n">
        <f aca="false">IF(AND(R31="",H18=""),1,0)</f>
        <v>1</v>
      </c>
      <c r="HQ18" s="58" t="n">
        <f aca="false">IF(AND(S31="",I18=""),1,0)</f>
        <v>1</v>
      </c>
      <c r="HR18" s="59" t="n">
        <f aca="false">IF(AND(T31="",J18=""),1,0)</f>
        <v>1</v>
      </c>
      <c r="HS18" s="57" t="n">
        <f aca="false">IF(AND(U31="",K18=""),1,0)</f>
        <v>1</v>
      </c>
      <c r="HT18" s="58" t="n">
        <f aca="false">IF(AND(V31="",L18=""),1,0)</f>
        <v>1</v>
      </c>
      <c r="HU18" s="59" t="n">
        <f aca="false">IF(AND(W31="",M18=""),1,0)</f>
        <v>1</v>
      </c>
      <c r="HV18" s="57" t="n">
        <f aca="false">IF(AND(X31="",N18=""),1,0)</f>
        <v>1</v>
      </c>
      <c r="HW18" s="58" t="n">
        <f aca="false">IF(AND(Y31="",O18=""),1,0)</f>
        <v>1</v>
      </c>
      <c r="HX18" s="59" t="n">
        <f aca="false">IF(AND(Z31="",P18=""),1,0)</f>
        <v>1</v>
      </c>
      <c r="IM18" s="87"/>
      <c r="IN18" s="67"/>
      <c r="IO18" s="68"/>
      <c r="IP18" s="88"/>
      <c r="IQ18" s="64"/>
      <c r="IR18" s="65"/>
      <c r="IS18" s="66"/>
      <c r="IT18" s="67"/>
      <c r="IU18" s="89"/>
      <c r="IV18" s="33"/>
    </row>
    <row r="19" s="5" customFormat="true" ht="21.75" hidden="true" customHeight="true" outlineLevel="0" collapsed="false">
      <c r="B19" s="6"/>
      <c r="H19" s="71"/>
      <c r="I19" s="72"/>
      <c r="J19" s="73"/>
      <c r="K19" s="74"/>
      <c r="L19" s="72"/>
      <c r="M19" s="73"/>
      <c r="N19" s="74"/>
      <c r="O19" s="72"/>
      <c r="P19" s="76"/>
      <c r="S19" s="17" t="s">
        <v>66</v>
      </c>
      <c r="T19" s="18" t="n">
        <f aca="true">IF(COUNTIF(INDIRECT($S19),GJ19)+COUNTIF(INDIRECT(T$12),GJ19)+COUNTIF(INDIRECT(GU19),GJ19)&gt;3,0,GJ19)</f>
        <v>0</v>
      </c>
      <c r="U19" s="19" t="n">
        <f aca="true">IF(COUNTIF(INDIRECT($S19),GK19)+COUNTIF(INDIRECT(U$12),GK19)+COUNTIF(INDIRECT(GV19),GK19)&gt;3,0,GK19)</f>
        <v>0</v>
      </c>
      <c r="V19" s="20" t="n">
        <f aca="true">IF(COUNTIF(INDIRECT($S19),GL19)+COUNTIF(INDIRECT(V$12),GL19)+COUNTIF(INDIRECT(GW19),GL19)&gt;3,0,GL19)</f>
        <v>0</v>
      </c>
      <c r="W19" s="18" t="n">
        <f aca="true">IF(COUNTIF(INDIRECT($S19),GM19)+COUNTIF(INDIRECT(W$12),GM19)+COUNTIF(INDIRECT(GX19),GM19)&gt;3,0,GM19)</f>
        <v>0</v>
      </c>
      <c r="X19" s="19" t="n">
        <f aca="true">IF(COUNTIF(INDIRECT($S19),GN19)+COUNTIF(INDIRECT(X$12),GN19)+COUNTIF(INDIRECT(GY19),GN19)&gt;3,0,GN19)</f>
        <v>0</v>
      </c>
      <c r="Y19" s="20" t="n">
        <f aca="true">IF(COUNTIF(INDIRECT($S19),GO19)+COUNTIF(INDIRECT(Y$12),GO19)+COUNTIF(INDIRECT(GZ19),GO19)&gt;3,0,GO19)</f>
        <v>0</v>
      </c>
      <c r="Z19" s="18" t="n">
        <f aca="true">IF(COUNTIF(INDIRECT($S19),GP19)+COUNTIF(INDIRECT(Z$12),GP19)+COUNTIF(INDIRECT(HA19),GP19)&gt;3,0,GP19)</f>
        <v>0</v>
      </c>
      <c r="AA19" s="19" t="n">
        <f aca="true">IF(COUNTIF(INDIRECT($S19),GQ19)+COUNTIF(INDIRECT(AA$12),GQ19)+COUNTIF(INDIRECT(HB19),GQ19)&gt;3,0,GQ19)</f>
        <v>0</v>
      </c>
      <c r="AB19" s="20" t="n">
        <f aca="true">IF(COUNTIF(INDIRECT($S19),GR19)+COUNTIF(INDIRECT(AB$12),GR19)+COUNTIF(INDIRECT(HC19),GR19)&gt;3,0,GR19)</f>
        <v>0</v>
      </c>
      <c r="AD19" s="17" t="n">
        <v>7</v>
      </c>
      <c r="AE19" s="18" t="str">
        <f aca="false">BU19&amp;CG19&amp;CS19&amp;DE19&amp;DQ19&amp;EC19&amp;EO19&amp;FA19&amp;FM19</f>
        <v>123456789</v>
      </c>
      <c r="AF19" s="19" t="str">
        <f aca="false">BV19&amp;CH19&amp;CT19&amp;DF19&amp;DR19&amp;ED19&amp;EP19&amp;FB19&amp;FN19</f>
        <v>123456789</v>
      </c>
      <c r="AG19" s="20" t="str">
        <f aca="false">BW19&amp;CI19&amp;CU19&amp;DG19&amp;DS19&amp;EE19&amp;EQ19&amp;FC19&amp;FO19</f>
        <v>123456789</v>
      </c>
      <c r="AH19" s="18" t="str">
        <f aca="false">BX19&amp;CJ19&amp;CV19&amp;DH19&amp;DT19&amp;EF19&amp;ER19&amp;FD19&amp;FP19</f>
        <v>123456789</v>
      </c>
      <c r="AI19" s="19" t="str">
        <f aca="false">BY19&amp;CK19&amp;CW19&amp;DI19&amp;DU19&amp;EG19&amp;ES19&amp;FE19&amp;FQ19</f>
        <v>123456789</v>
      </c>
      <c r="AJ19" s="20" t="str">
        <f aca="false">BZ19&amp;CL19&amp;CX19&amp;DJ19&amp;DV19&amp;EH19&amp;ET19&amp;FF19&amp;FR19</f>
        <v>123456789</v>
      </c>
      <c r="AK19" s="18" t="str">
        <f aca="false">CA19&amp;CM19&amp;CY19&amp;DK19&amp;DW19&amp;EI19&amp;EU19&amp;FG19&amp;FS19</f>
        <v>123456789</v>
      </c>
      <c r="AL19" s="19" t="str">
        <f aca="false">CB19&amp;CN19&amp;CZ19&amp;DL19&amp;DX19&amp;EJ19&amp;EV19&amp;FH19&amp;FT19</f>
        <v>123456789</v>
      </c>
      <c r="AM19" s="20" t="str">
        <f aca="false">CC19&amp;CO19&amp;DA19&amp;DM19&amp;DY19&amp;EK19&amp;EW19&amp;FI19&amp;FU19</f>
        <v>123456789</v>
      </c>
      <c r="AO19" s="17" t="s">
        <v>67</v>
      </c>
      <c r="AP19" s="18" t="n">
        <f aca="true">COUNTIF(INDIRECT($AO19),H19)+COUNTIF(INDIRECT(AP$12),H19)+COUNTIF(INDIRECT(FY19),H19)-3</f>
        <v>-3</v>
      </c>
      <c r="AQ19" s="19" t="n">
        <f aca="true">COUNTIF(INDIRECT($AO19),I19)+COUNTIF(INDIRECT(AQ$12),I19)+COUNTIF(INDIRECT(FZ19),I19)-3</f>
        <v>-3</v>
      </c>
      <c r="AR19" s="20" t="n">
        <f aca="true">COUNTIF(INDIRECT($AO19),J19)+COUNTIF(INDIRECT(AR$12),J19)+COUNTIF(INDIRECT(GA19),J19)-3</f>
        <v>-3</v>
      </c>
      <c r="AS19" s="18" t="n">
        <f aca="true">COUNTIF(INDIRECT($AO19),K19)+COUNTIF(INDIRECT(AS$12),K19)+COUNTIF(INDIRECT(GB19),K19)-3</f>
        <v>-3</v>
      </c>
      <c r="AT19" s="19" t="n">
        <f aca="true">COUNTIF(INDIRECT($AO19),L19)+COUNTIF(INDIRECT(AT$12),L19)+COUNTIF(INDIRECT(GC19),L19)-3</f>
        <v>-3</v>
      </c>
      <c r="AU19" s="20" t="n">
        <f aca="true">COUNTIF(INDIRECT($AO19),M19)+COUNTIF(INDIRECT(AU$12),M19)+COUNTIF(INDIRECT(GD19),M19)-3</f>
        <v>-3</v>
      </c>
      <c r="AV19" s="18" t="n">
        <f aca="true">COUNTIF(INDIRECT($AO19),N19)+COUNTIF(INDIRECT(AV$12),N19)+COUNTIF(INDIRECT(GE19),N19)-3</f>
        <v>-3</v>
      </c>
      <c r="AW19" s="19" t="n">
        <f aca="true">COUNTIF(INDIRECT($AO19),O19)+COUNTIF(INDIRECT(AW$12),O19)+COUNTIF(INDIRECT(GF19),O19)-3</f>
        <v>-3</v>
      </c>
      <c r="AX19" s="20" t="n">
        <f aca="true">COUNTIF(INDIRECT($AO19),P19)+COUNTIF(INDIRECT(AX$12),P19)+COUNTIF(INDIRECT(GG19),P19)-3</f>
        <v>-3</v>
      </c>
      <c r="AZ19" s="18" t="n">
        <v>1</v>
      </c>
      <c r="BA19" s="19" t="n">
        <v>2</v>
      </c>
      <c r="BB19" s="20" t="n">
        <v>3</v>
      </c>
      <c r="BC19" s="18" t="n">
        <v>1</v>
      </c>
      <c r="BD19" s="19" t="n">
        <v>2</v>
      </c>
      <c r="BE19" s="20" t="n">
        <v>3</v>
      </c>
      <c r="BF19" s="18" t="n">
        <v>1</v>
      </c>
      <c r="BG19" s="19" t="n">
        <v>2</v>
      </c>
      <c r="BH19" s="20" t="n">
        <v>3</v>
      </c>
      <c r="BJ19" s="18" t="str">
        <f aca="true">IF(COUNTIF(INDIRECT(FY19),AZ19)+SUM(BU19:BW21)=0,AZ19,"")</f>
        <v/>
      </c>
      <c r="BK19" s="19" t="str">
        <f aca="true">IF(COUNTIF(INDIRECT(FZ19),BA19)+SUM(CG19:CI21)=0,BA19,"")</f>
        <v/>
      </c>
      <c r="BL19" s="20" t="str">
        <f aca="true">IF(COUNTIF(INDIRECT(GA19),BB19)+SUM(CS19:CU21)=0,BB19,"")</f>
        <v/>
      </c>
      <c r="BM19" s="18" t="str">
        <f aca="true">IF(COUNTIF(INDIRECT(GB19),BC19)+SUM(BX19:BZ21)=0,BC19,"")</f>
        <v/>
      </c>
      <c r="BN19" s="19" t="str">
        <f aca="true">IF(COUNTIF(INDIRECT(GC19),BD19)+SUM(CJ19:CL21)=0,BD19,"")</f>
        <v/>
      </c>
      <c r="BO19" s="20" t="str">
        <f aca="true">IF(COUNTIF(INDIRECT(GD19),BE19)+SUM(CV19:CX21)=0,BE19,"")</f>
        <v/>
      </c>
      <c r="BP19" s="18" t="str">
        <f aca="true">IF(COUNTIF(INDIRECT(GE19),BF19)+SUM(CA19:CC21)=0,BF19,"")</f>
        <v/>
      </c>
      <c r="BQ19" s="19" t="str">
        <f aca="true">IF(COUNTIF(INDIRECT(GF19),BG19)+SUM(CM19:CO21)=0,BG19,"")</f>
        <v/>
      </c>
      <c r="BR19" s="20" t="str">
        <f aca="true">IF(COUNTIF(INDIRECT(GG19),BH19)+SUM(CY19:DA21)=0,BH19,"")</f>
        <v/>
      </c>
      <c r="BT19" s="21" t="s">
        <v>67</v>
      </c>
      <c r="BU19" s="18" t="n">
        <f aca="true">IF(AND(H19="",MAX(COUNTIF(INDIRECT($BT19),$BT$12),COUNTIF(INDIRECT(BU$12),$BT$12),COUNTIF(INDIRECT(FY19),$BT$12))=0),$BT$12,"")</f>
        <v>1</v>
      </c>
      <c r="BV19" s="19" t="n">
        <f aca="true">IF(AND(I19="",MAX(COUNTIF(INDIRECT($BT19),$BT$12),COUNTIF(INDIRECT(BV$12),$BT$12),COUNTIF(INDIRECT(FZ19),$BT$12))=0),$BT$12,"")</f>
        <v>1</v>
      </c>
      <c r="BW19" s="20" t="n">
        <f aca="true">IF(AND(J19="",MAX(COUNTIF(INDIRECT($BT19),$BT$12),COUNTIF(INDIRECT(BW$12),$BT$12),COUNTIF(INDIRECT(GA19),$BT$12))=0),$BT$12,"")</f>
        <v>1</v>
      </c>
      <c r="BX19" s="18" t="n">
        <f aca="true">IF(AND(K19="",MAX(COUNTIF(INDIRECT($BT19),$BT$12),COUNTIF(INDIRECT(BX$12),$BT$12),COUNTIF(INDIRECT(GB19),$BT$12))=0),$BT$12,"")</f>
        <v>1</v>
      </c>
      <c r="BY19" s="19" t="n">
        <f aca="true">IF(AND(L19="",MAX(COUNTIF(INDIRECT($BT19),$BT$12),COUNTIF(INDIRECT(BY$12),$BT$12),COUNTIF(INDIRECT(GC19),$BT$12))=0),$BT$12,"")</f>
        <v>1</v>
      </c>
      <c r="BZ19" s="20" t="n">
        <f aca="true">IF(AND(M19="",MAX(COUNTIF(INDIRECT($BT19),$BT$12),COUNTIF(INDIRECT(BZ$12),$BT$12),COUNTIF(INDIRECT(GD19),$BT$12))=0),$BT$12,"")</f>
        <v>1</v>
      </c>
      <c r="CA19" s="18" t="n">
        <f aca="true">IF(AND(N19="",MAX(COUNTIF(INDIRECT($BT19),$BT$12),COUNTIF(INDIRECT(CA$12),$BT$12),COUNTIF(INDIRECT(GE19),$BT$12))=0),$BT$12,"")</f>
        <v>1</v>
      </c>
      <c r="CB19" s="19" t="n">
        <f aca="true">IF(AND(O19="",MAX(COUNTIF(INDIRECT($BT19),$BT$12),COUNTIF(INDIRECT(CB$12),$BT$12),COUNTIF(INDIRECT(GF19),$BT$12))=0),$BT$12,"")</f>
        <v>1</v>
      </c>
      <c r="CC19" s="20" t="n">
        <f aca="true">IF(AND(P19="",MAX(COUNTIF(INDIRECT($BT19),$BT$12),COUNTIF(INDIRECT(CC$12),$BT$12),COUNTIF(INDIRECT(GG19),$BT$12))=0),$BT$12,"")</f>
        <v>1</v>
      </c>
      <c r="CD19" s="22" t="str">
        <f aca="true">IF(SUM(BU19:CC19)+COUNTIF(INDIRECT(BT19),$BT$12)=0,$BT$12,"")</f>
        <v/>
      </c>
      <c r="CF19" s="21" t="s">
        <v>67</v>
      </c>
      <c r="CG19" s="18" t="n">
        <f aca="true">IF(AND(H19="",MAX(COUNTIF(INDIRECT($CF19),$CF$12),COUNTIF(INDIRECT(CG$12),$CF$12),COUNTIF(INDIRECT(FY19),$CF$12))=0),$CF$12,"")</f>
        <v>2</v>
      </c>
      <c r="CH19" s="19" t="n">
        <f aca="true">IF(AND(I19="",MAX(COUNTIF(INDIRECT($CF19),$CF$12),COUNTIF(INDIRECT(CH$12),$CF$12),COUNTIF(INDIRECT(FZ19),$CF$12))=0),$CF$12,"")</f>
        <v>2</v>
      </c>
      <c r="CI19" s="20" t="n">
        <f aca="true">IF(AND(J19="",MAX(COUNTIF(INDIRECT($CF19),$CF$12),COUNTIF(INDIRECT(CI$12),$CF$12),COUNTIF(INDIRECT(GA19),$CF$12))=0),$CF$12,"")</f>
        <v>2</v>
      </c>
      <c r="CJ19" s="18" t="n">
        <f aca="true">IF(AND(K19="",MAX(COUNTIF(INDIRECT($CF19),$CF$12),COUNTIF(INDIRECT(CJ$12),$CF$12),COUNTIF(INDIRECT(GB19),$CF$12))=0),$CF$12,"")</f>
        <v>2</v>
      </c>
      <c r="CK19" s="19" t="n">
        <f aca="true">IF(AND(L19="",MAX(COUNTIF(INDIRECT($CF19),$CF$12),COUNTIF(INDIRECT(CK$12),$CF$12),COUNTIF(INDIRECT(GC19),$CF$12))=0),$CF$12,"")</f>
        <v>2</v>
      </c>
      <c r="CL19" s="20" t="n">
        <f aca="true">IF(AND(M19="",MAX(COUNTIF(INDIRECT($CF19),$CF$12),COUNTIF(INDIRECT(CL$12),$CF$12),COUNTIF(INDIRECT(GD19),$CF$12))=0),$CF$12,"")</f>
        <v>2</v>
      </c>
      <c r="CM19" s="18" t="n">
        <f aca="true">IF(AND(N19="",MAX(COUNTIF(INDIRECT($CF19),$CF$12),COUNTIF(INDIRECT(CM$12),$CF$12),COUNTIF(INDIRECT(GE19),$CF$12))=0),$CF$12,"")</f>
        <v>2</v>
      </c>
      <c r="CN19" s="19" t="n">
        <f aca="true">IF(AND(O19="",MAX(COUNTIF(INDIRECT($CF19),$CF$12),COUNTIF(INDIRECT(CN$12),$CF$12),COUNTIF(INDIRECT(GF19),$CF$12))=0),$CF$12,"")</f>
        <v>2</v>
      </c>
      <c r="CO19" s="20" t="n">
        <f aca="true">IF(AND(P19="",MAX(COUNTIF(INDIRECT($CF19),$CF$12),COUNTIF(INDIRECT(CO$12),$CF$12),COUNTIF(INDIRECT(GG19),$CF$12))=0),$CF$12,"")</f>
        <v>2</v>
      </c>
      <c r="CP19" s="22" t="str">
        <f aca="true">IF(SUM(CG19:CO19)+COUNTIF(INDIRECT(CF19),$CF$12)=0,$CF$12,"")</f>
        <v/>
      </c>
      <c r="CR19" s="21" t="s">
        <v>67</v>
      </c>
      <c r="CS19" s="18" t="n">
        <f aca="true">IF(AND(H19="",MAX(COUNTIF(INDIRECT($CR19),$CR$12),COUNTIF(INDIRECT(CS$12),$CR$12),COUNTIF(INDIRECT(FY19),$CR$12))=0),$CR$12,"")</f>
        <v>3</v>
      </c>
      <c r="CT19" s="19" t="n">
        <f aca="true">IF(AND(I19="",MAX(COUNTIF(INDIRECT($CR19),$CR$12),COUNTIF(INDIRECT(CT$12),$CR$12),COUNTIF(INDIRECT(FZ19),$CR$12))=0),$CR$12,"")</f>
        <v>3</v>
      </c>
      <c r="CU19" s="20" t="n">
        <f aca="true">IF(AND(J19="",MAX(COUNTIF(INDIRECT($CR19),$CR$12),COUNTIF(INDIRECT(CU$12),$CR$12),COUNTIF(INDIRECT(GA19),$CR$12))=0),$CR$12,"")</f>
        <v>3</v>
      </c>
      <c r="CV19" s="18" t="n">
        <f aca="true">IF(AND(K19="",MAX(COUNTIF(INDIRECT($CR19),$CR$12),COUNTIF(INDIRECT(CV$12),$CR$12),COUNTIF(INDIRECT(GB19),$CR$12))=0),$CR$12,"")</f>
        <v>3</v>
      </c>
      <c r="CW19" s="19" t="n">
        <f aca="true">IF(AND(L19="",MAX(COUNTIF(INDIRECT($CR19),$CR$12),COUNTIF(INDIRECT(CW$12),$CR$12),COUNTIF(INDIRECT(GC19),$CR$12))=0),$CR$12,"")</f>
        <v>3</v>
      </c>
      <c r="CX19" s="20" t="n">
        <f aca="true">IF(AND(M19="",MAX(COUNTIF(INDIRECT($CR19),$CR$12),COUNTIF(INDIRECT(CX$12),$CR$12),COUNTIF(INDIRECT(GD19),$CR$12))=0),$CR$12,"")</f>
        <v>3</v>
      </c>
      <c r="CY19" s="18" t="n">
        <f aca="true">IF(AND(N19="",MAX(COUNTIF(INDIRECT($CR19),$CR$12),COUNTIF(INDIRECT(CY$12),$CR$12),COUNTIF(INDIRECT(GE19),$CR$12))=0),$CR$12,"")</f>
        <v>3</v>
      </c>
      <c r="CZ19" s="19" t="n">
        <f aca="true">IF(AND(O19="",MAX(COUNTIF(INDIRECT($CR19),$CR$12),COUNTIF(INDIRECT(CZ$12),$CR$12),COUNTIF(INDIRECT(GF19),$CR$12))=0),$CR$12,"")</f>
        <v>3</v>
      </c>
      <c r="DA19" s="20" t="n">
        <f aca="true">IF(AND(P19="",MAX(COUNTIF(INDIRECT($CR19),$CR$12),COUNTIF(INDIRECT(DA$12),$CR$12),COUNTIF(INDIRECT(GG19),$CR$12))=0),$CR$12,"")</f>
        <v>3</v>
      </c>
      <c r="DB19" s="22" t="str">
        <f aca="true">IF(SUM(CS19:DA19)+COUNTIF(INDIRECT(CR19),$CR$12)=0,$CR$12,"")</f>
        <v/>
      </c>
      <c r="DD19" s="21" t="s">
        <v>67</v>
      </c>
      <c r="DE19" s="18" t="n">
        <f aca="true">IF(AND(H19="",MAX(COUNTIF(INDIRECT($DD19),$DD$12),COUNTIF(INDIRECT(DE$12),$DD$12),COUNTIF(INDIRECT(FY19),$DD$12))=0),$DD$12,"")</f>
        <v>4</v>
      </c>
      <c r="DF19" s="19" t="n">
        <f aca="true">IF(AND(I19="",MAX(COUNTIF(INDIRECT($DD19),$DD$12),COUNTIF(INDIRECT(DF$12),$DD$12),COUNTIF(INDIRECT(FZ19),$DD$12))=0),$DD$12,"")</f>
        <v>4</v>
      </c>
      <c r="DG19" s="20" t="n">
        <f aca="true">IF(AND(J19="",MAX(COUNTIF(INDIRECT($DD19),$DD$12),COUNTIF(INDIRECT(DG$12),$DD$12),COUNTIF(INDIRECT(GA19),$DD$12))=0),$DD$12,"")</f>
        <v>4</v>
      </c>
      <c r="DH19" s="18" t="n">
        <f aca="true">IF(AND(K19="",MAX(COUNTIF(INDIRECT($DD19),$DD$12),COUNTIF(INDIRECT(DH$12),$DD$12),COUNTIF(INDIRECT(GB19),$DD$12))=0),$DD$12,"")</f>
        <v>4</v>
      </c>
      <c r="DI19" s="19" t="n">
        <f aca="true">IF(AND(L19="",MAX(COUNTIF(INDIRECT($DD19),$DD$12),COUNTIF(INDIRECT(DI$12),$DD$12),COUNTIF(INDIRECT(GC19),$DD$12))=0),$DD$12,"")</f>
        <v>4</v>
      </c>
      <c r="DJ19" s="20" t="n">
        <f aca="true">IF(AND(M19="",MAX(COUNTIF(INDIRECT($DD19),$DD$12),COUNTIF(INDIRECT(DJ$12),$DD$12),COUNTIF(INDIRECT(GD19),$DD$12))=0),$DD$12,"")</f>
        <v>4</v>
      </c>
      <c r="DK19" s="18" t="n">
        <f aca="true">IF(AND(N19="",MAX(COUNTIF(INDIRECT($DD19),$DD$12),COUNTIF(INDIRECT(DK$12),$DD$12),COUNTIF(INDIRECT(GE19),$DD$12))=0),$DD$12,"")</f>
        <v>4</v>
      </c>
      <c r="DL19" s="19" t="n">
        <f aca="true">IF(AND(O19="",MAX(COUNTIF(INDIRECT($DD19),$DD$12),COUNTIF(INDIRECT(DL$12),$DD$12),COUNTIF(INDIRECT(GF19),$DD$12))=0),$DD$12,"")</f>
        <v>4</v>
      </c>
      <c r="DM19" s="20" t="n">
        <f aca="true">IF(AND(P19="",MAX(COUNTIF(INDIRECT($DD19),$DD$12),COUNTIF(INDIRECT(DM$12),$DD$12),COUNTIF(INDIRECT(GG19),$DD$12))=0),$DD$12,"")</f>
        <v>4</v>
      </c>
      <c r="DN19" s="22" t="str">
        <f aca="true">IF(SUM(DE19:DM19)+COUNTIF(INDIRECT(DD19),$DD$12)=0,$DD$12,"")</f>
        <v/>
      </c>
      <c r="DP19" s="21" t="s">
        <v>67</v>
      </c>
      <c r="DQ19" s="18" t="n">
        <f aca="true">IF(AND(H19="",MAX(COUNTIF(INDIRECT($DP19),$DP$12),COUNTIF(INDIRECT(DQ$12),$DP$12),COUNTIF(INDIRECT(FY19),$DP$12))=0),$DP$12,"")</f>
        <v>5</v>
      </c>
      <c r="DR19" s="19" t="n">
        <f aca="true">IF(AND(I19="",MAX(COUNTIF(INDIRECT($DP19),$DP$12),COUNTIF(INDIRECT(DR$12),$DP$12),COUNTIF(INDIRECT(FZ19),$DP$12))=0),$DP$12,"")</f>
        <v>5</v>
      </c>
      <c r="DS19" s="20" t="n">
        <f aca="true">IF(AND(J19="",MAX(COUNTIF(INDIRECT($DP19),$DP$12),COUNTIF(INDIRECT(DS$12),$DP$12),COUNTIF(INDIRECT(GA19),$DP$12))=0),$DP$12,"")</f>
        <v>5</v>
      </c>
      <c r="DT19" s="18" t="n">
        <f aca="true">IF(AND(K19="",MAX(COUNTIF(INDIRECT($DP19),$DP$12),COUNTIF(INDIRECT(DT$12),$DP$12),COUNTIF(INDIRECT(GB19),$DP$12))=0),$DP$12,"")</f>
        <v>5</v>
      </c>
      <c r="DU19" s="19" t="n">
        <f aca="true">IF(AND(L19="",MAX(COUNTIF(INDIRECT($DP19),$DP$12),COUNTIF(INDIRECT(DU$12),$DP$12),COUNTIF(INDIRECT(GC19),$DP$12))=0),$DP$12,"")</f>
        <v>5</v>
      </c>
      <c r="DV19" s="20" t="n">
        <f aca="true">IF(AND(M19="",MAX(COUNTIF(INDIRECT($DP19),$DP$12),COUNTIF(INDIRECT(DV$12),$DP$12),COUNTIF(INDIRECT(GD19),$DP$12))=0),$DP$12,"")</f>
        <v>5</v>
      </c>
      <c r="DW19" s="18" t="n">
        <f aca="true">IF(AND(N19="",MAX(COUNTIF(INDIRECT($DP19),$DP$12),COUNTIF(INDIRECT(DW$12),$DP$12),COUNTIF(INDIRECT(GE19),$DP$12))=0),$DP$12,"")</f>
        <v>5</v>
      </c>
      <c r="DX19" s="19" t="n">
        <f aca="true">IF(AND(O19="",MAX(COUNTIF(INDIRECT($DP19),$DP$12),COUNTIF(INDIRECT(DX$12),$DP$12),COUNTIF(INDIRECT(GF19),$DP$12))=0),$DP$12,"")</f>
        <v>5</v>
      </c>
      <c r="DY19" s="20" t="n">
        <f aca="true">IF(AND(P19="",MAX(COUNTIF(INDIRECT($DP19),$DP$12),COUNTIF(INDIRECT(DY$12),$DP$12),COUNTIF(INDIRECT(GG19),$DP$12))=0),$DP$12,"")</f>
        <v>5</v>
      </c>
      <c r="DZ19" s="22" t="str">
        <f aca="true">IF(SUM(DQ19:DY19)+COUNTIF(INDIRECT(DP19),$DP$12)=0,$DP$12,"")</f>
        <v/>
      </c>
      <c r="EB19" s="21" t="s">
        <v>67</v>
      </c>
      <c r="EC19" s="18" t="n">
        <f aca="true">IF(AND(H19="",MAX(COUNTIF(INDIRECT($EB19),$EB$12),COUNTIF(INDIRECT(EC$12),$EB$12),COUNTIF(INDIRECT(FY19),$EB$12))=0),$EB$12,"")</f>
        <v>6</v>
      </c>
      <c r="ED19" s="19" t="n">
        <f aca="true">IF(AND(I19="",MAX(COUNTIF(INDIRECT($EB19),$EB$12),COUNTIF(INDIRECT(ED$12),$EB$12),COUNTIF(INDIRECT(FZ19),$EB$12))=0),$EB$12,"")</f>
        <v>6</v>
      </c>
      <c r="EE19" s="20" t="n">
        <f aca="true">IF(AND(J19="",MAX(COUNTIF(INDIRECT($EB19),$EB$12),COUNTIF(INDIRECT(EE$12),$EB$12),COUNTIF(INDIRECT(GA19),$EB$12))=0),$EB$12,"")</f>
        <v>6</v>
      </c>
      <c r="EF19" s="18" t="n">
        <f aca="true">IF(AND(K19="",MAX(COUNTIF(INDIRECT($EB19),$EB$12),COUNTIF(INDIRECT(EF$12),$EB$12),COUNTIF(INDIRECT(GB19),$EB$12))=0),$EB$12,"")</f>
        <v>6</v>
      </c>
      <c r="EG19" s="19" t="n">
        <f aca="true">IF(AND(L19="",MAX(COUNTIF(INDIRECT($EB19),$EB$12),COUNTIF(INDIRECT(EG$12),$EB$12),COUNTIF(INDIRECT(GC19),$EB$12))=0),$EB$12,"")</f>
        <v>6</v>
      </c>
      <c r="EH19" s="20" t="n">
        <f aca="true">IF(AND(M19="",MAX(COUNTIF(INDIRECT($EB19),$EB$12),COUNTIF(INDIRECT(EH$12),$EB$12),COUNTIF(INDIRECT(GD19),$EB$12))=0),$EB$12,"")</f>
        <v>6</v>
      </c>
      <c r="EI19" s="18" t="n">
        <f aca="true">IF(AND(N19="",MAX(COUNTIF(INDIRECT($EB19),$EB$12),COUNTIF(INDIRECT(EI$12),$EB$12),COUNTIF(INDIRECT(GE19),$EB$12))=0),$EB$12,"")</f>
        <v>6</v>
      </c>
      <c r="EJ19" s="19" t="n">
        <f aca="true">IF(AND(O19="",MAX(COUNTIF(INDIRECT($EB19),$EB$12),COUNTIF(INDIRECT(EJ$12),$EB$12),COUNTIF(INDIRECT(GF19),$EB$12))=0),$EB$12,"")</f>
        <v>6</v>
      </c>
      <c r="EK19" s="20" t="n">
        <f aca="true">IF(AND(P19="",MAX(COUNTIF(INDIRECT($EB19),$EB$12),COUNTIF(INDIRECT(EK$12),$EB$12),COUNTIF(INDIRECT(GG19),$EB$12))=0),$EB$12,"")</f>
        <v>6</v>
      </c>
      <c r="EL19" s="22" t="str">
        <f aca="true">IF(SUM(EC19:EK19)+COUNTIF(INDIRECT(EB19),$EB$12)=0,$EB$12,"")</f>
        <v/>
      </c>
      <c r="EN19" s="21" t="s">
        <v>67</v>
      </c>
      <c r="EO19" s="18" t="n">
        <f aca="true">IF(AND(H19="",MAX(COUNTIF(INDIRECT($EN19),$EN$12),COUNTIF(INDIRECT(EO$12),$EN$12),COUNTIF(INDIRECT(FY19),$EN$12))=0),$EN$12,"")</f>
        <v>7</v>
      </c>
      <c r="EP19" s="19" t="n">
        <f aca="true">IF(AND(I19="",MAX(COUNTIF(INDIRECT($EN19),$EN$12),COUNTIF(INDIRECT(EP$12),$EN$12),COUNTIF(INDIRECT(FZ19),$EN$12))=0),$EN$12,"")</f>
        <v>7</v>
      </c>
      <c r="EQ19" s="20" t="n">
        <f aca="true">IF(AND(J19="",MAX(COUNTIF(INDIRECT($EN19),$EN$12),COUNTIF(INDIRECT(EQ$12),$EN$12),COUNTIF(INDIRECT(GA19),$EN$12))=0),$EN$12,"")</f>
        <v>7</v>
      </c>
      <c r="ER19" s="18" t="n">
        <f aca="true">IF(AND(K19="",MAX(COUNTIF(INDIRECT($EN19),$EN$12),COUNTIF(INDIRECT(ER$12),$EN$12),COUNTIF(INDIRECT(GB19),$EN$12))=0),$EN$12,"")</f>
        <v>7</v>
      </c>
      <c r="ES19" s="19" t="n">
        <f aca="true">IF(AND(L19="",MAX(COUNTIF(INDIRECT($EN19),$EN$12),COUNTIF(INDIRECT(ES$12),$EN$12),COUNTIF(INDIRECT(GC19),$EN$12))=0),$EN$12,"")</f>
        <v>7</v>
      </c>
      <c r="ET19" s="20" t="n">
        <f aca="true">IF(AND(M19="",MAX(COUNTIF(INDIRECT($EN19),$EN$12),COUNTIF(INDIRECT(ET$12),$EN$12),COUNTIF(INDIRECT(GD19),$EN$12))=0),$EN$12,"")</f>
        <v>7</v>
      </c>
      <c r="EU19" s="18" t="n">
        <f aca="true">IF(AND(N19="",MAX(COUNTIF(INDIRECT($EN19),$EN$12),COUNTIF(INDIRECT(EU$12),$EN$12),COUNTIF(INDIRECT(GE19),$EN$12))=0),$EN$12,"")</f>
        <v>7</v>
      </c>
      <c r="EV19" s="19" t="n">
        <f aca="true">IF(AND(O19="",MAX(COUNTIF(INDIRECT($EN19),$EN$12),COUNTIF(INDIRECT(EV$12),$EN$12),COUNTIF(INDIRECT(GF19),$EN$12))=0),$EN$12,"")</f>
        <v>7</v>
      </c>
      <c r="EW19" s="20" t="n">
        <f aca="true">IF(AND(P19="",MAX(COUNTIF(INDIRECT($EN19),$EN$12),COUNTIF(INDIRECT(EW$12),$EN$12),COUNTIF(INDIRECT(GG19),$EN$12))=0),$EN$12,"")</f>
        <v>7</v>
      </c>
      <c r="EX19" s="22" t="str">
        <f aca="true">IF(SUM(EO19:EW19)+COUNTIF(INDIRECT(EN19),$EN$12)=0,$EN$12,"")</f>
        <v/>
      </c>
      <c r="EZ19" s="21" t="s">
        <v>67</v>
      </c>
      <c r="FA19" s="18" t="n">
        <f aca="true">IF(AND(H19="",MAX(COUNTIF(INDIRECT($EZ19),$EZ$12),COUNTIF(INDIRECT(FA$12),$EZ$12),COUNTIF(INDIRECT(FY19),$EZ$12))=0),$EZ$12,"")</f>
        <v>8</v>
      </c>
      <c r="FB19" s="19" t="n">
        <f aca="true">IF(AND(I19="",MAX(COUNTIF(INDIRECT($EZ19),$EZ$12),COUNTIF(INDIRECT(FB$12),$EZ$12),COUNTIF(INDIRECT(FZ19),$EZ$12))=0),$EZ$12,"")</f>
        <v>8</v>
      </c>
      <c r="FC19" s="20" t="n">
        <f aca="true">IF(AND(J19="",MAX(COUNTIF(INDIRECT($EZ19),$EZ$12),COUNTIF(INDIRECT(FC$12),$EZ$12),COUNTIF(INDIRECT(GA19),$EZ$12))=0),$EZ$12,"")</f>
        <v>8</v>
      </c>
      <c r="FD19" s="18" t="n">
        <f aca="true">IF(AND(K19="",MAX(COUNTIF(INDIRECT($EZ19),$EZ$12),COUNTIF(INDIRECT(FD$12),$EZ$12),COUNTIF(INDIRECT(GB19),$EZ$12))=0),$EZ$12,"")</f>
        <v>8</v>
      </c>
      <c r="FE19" s="19" t="n">
        <f aca="true">IF(AND(L19="",MAX(COUNTIF(INDIRECT($EZ19),$EZ$12),COUNTIF(INDIRECT(FE$12),$EZ$12),COUNTIF(INDIRECT(GC19),$EZ$12))=0),$EZ$12,"")</f>
        <v>8</v>
      </c>
      <c r="FF19" s="20" t="n">
        <f aca="true">IF(AND(M19="",MAX(COUNTIF(INDIRECT($EZ19),$EZ$12),COUNTIF(INDIRECT(FF$12),$EZ$12),COUNTIF(INDIRECT(GD19),$EZ$12))=0),$EZ$12,"")</f>
        <v>8</v>
      </c>
      <c r="FG19" s="18" t="n">
        <f aca="true">IF(AND(N19="",MAX(COUNTIF(INDIRECT($EZ19),$EZ$12),COUNTIF(INDIRECT(FG$12),$EZ$12),COUNTIF(INDIRECT(GE19),$EZ$12))=0),$EZ$12,"")</f>
        <v>8</v>
      </c>
      <c r="FH19" s="19" t="n">
        <f aca="true">IF(AND(O19="",MAX(COUNTIF(INDIRECT($EZ19),$EZ$12),COUNTIF(INDIRECT(FH$12),$EZ$12),COUNTIF(INDIRECT(GF19),$EZ$12))=0),$EZ$12,"")</f>
        <v>8</v>
      </c>
      <c r="FI19" s="20" t="n">
        <f aca="true">IF(AND(P19="",MAX(COUNTIF(INDIRECT($EZ19),$EZ$12),COUNTIF(INDIRECT(FI$12),$EZ$12),COUNTIF(INDIRECT(GG19),$EZ$12))=0),$EZ$12,"")</f>
        <v>8</v>
      </c>
      <c r="FJ19" s="22" t="str">
        <f aca="true">IF(SUM(FA19:FI19)+COUNTIF(INDIRECT(EZ19),$EZ$12)=0,$EZ$12,"")</f>
        <v/>
      </c>
      <c r="FL19" s="21" t="s">
        <v>67</v>
      </c>
      <c r="FM19" s="18" t="n">
        <f aca="true">IF(AND(H19="",MAX(COUNTIF(INDIRECT($FL19),$FL$12),COUNTIF(INDIRECT(FM$12),$FL$12),COUNTIF(INDIRECT(FY19),$FL$12))=0),$FL$12,"")</f>
        <v>9</v>
      </c>
      <c r="FN19" s="19" t="n">
        <f aca="true">IF(AND(I19="",MAX(COUNTIF(INDIRECT($FL19),$FL$12),COUNTIF(INDIRECT(FN$12),$FL$12),COUNTIF(INDIRECT(FZ19),$FL$12))=0),$FL$12,"")</f>
        <v>9</v>
      </c>
      <c r="FO19" s="20" t="n">
        <f aca="true">IF(AND(J19="",MAX(COUNTIF(INDIRECT($FL19),$FL$12),COUNTIF(INDIRECT(FO$12),$FL$12),COUNTIF(INDIRECT(GA19),$FL$12))=0),$FL$12,"")</f>
        <v>9</v>
      </c>
      <c r="FP19" s="18" t="n">
        <f aca="true">IF(AND(K19="",MAX(COUNTIF(INDIRECT($FL19),$FL$12),COUNTIF(INDIRECT(FP$12),$FL$12),COUNTIF(INDIRECT(GB19),$FL$12))=0),$FL$12,"")</f>
        <v>9</v>
      </c>
      <c r="FQ19" s="19" t="n">
        <f aca="true">IF(AND(L19="",MAX(COUNTIF(INDIRECT($FL19),$FL$12),COUNTIF(INDIRECT(FQ$12),$FL$12),COUNTIF(INDIRECT(GC19),$FL$12))=0),$FL$12,"")</f>
        <v>9</v>
      </c>
      <c r="FR19" s="20" t="n">
        <f aca="true">IF(AND(M19="",MAX(COUNTIF(INDIRECT($FL19),$FL$12),COUNTIF(INDIRECT(FR$12),$FL$12),COUNTIF(INDIRECT(GD19),$FL$12))=0),$FL$12,"")</f>
        <v>9</v>
      </c>
      <c r="FS19" s="18" t="n">
        <f aca="true">IF(AND(N19="",MAX(COUNTIF(INDIRECT($FL19),$FL$12),COUNTIF(INDIRECT(FS$12),$FL$12),COUNTIF(INDIRECT(GE19),$FL$12))=0),$FL$12,"")</f>
        <v>9</v>
      </c>
      <c r="FT19" s="19" t="n">
        <f aca="true">IF(AND(O19="",MAX(COUNTIF(INDIRECT($FL19),$FL$12),COUNTIF(INDIRECT(FT$12),$FL$12),COUNTIF(INDIRECT(GF19),$FL$12))=0),$FL$12,"")</f>
        <v>9</v>
      </c>
      <c r="FU19" s="20" t="n">
        <f aca="true">IF(AND(P19="",MAX(COUNTIF(INDIRECT($FL19),$FL$12),COUNTIF(INDIRECT(FU$12),$FL$12),COUNTIF(INDIRECT(GG19),$FL$12))=0),$FL$12,"")</f>
        <v>9</v>
      </c>
      <c r="FV19" s="22" t="str">
        <f aca="true">IF(SUM(FM19:FU19)+COUNTIF(INDIRECT(FL19),$FL$12)=0,$FL$12,"")</f>
        <v/>
      </c>
      <c r="FX19" s="17" t="n">
        <v>7</v>
      </c>
      <c r="FY19" s="23" t="s">
        <v>68</v>
      </c>
      <c r="FZ19" s="24" t="s">
        <v>68</v>
      </c>
      <c r="GA19" s="25" t="s">
        <v>68</v>
      </c>
      <c r="GB19" s="23" t="s">
        <v>69</v>
      </c>
      <c r="GC19" s="24" t="s">
        <v>69</v>
      </c>
      <c r="GD19" s="25" t="s">
        <v>69</v>
      </c>
      <c r="GE19" s="23" t="s">
        <v>70</v>
      </c>
      <c r="GF19" s="24" t="s">
        <v>70</v>
      </c>
      <c r="GG19" s="25" t="s">
        <v>70</v>
      </c>
      <c r="GI19" s="17" t="n">
        <v>7</v>
      </c>
      <c r="GJ19" s="18" t="n">
        <f aca="false">IF(AND(R32&gt;0,LEN(R32)=1),R32,0)</f>
        <v>0</v>
      </c>
      <c r="GK19" s="19" t="n">
        <f aca="false">IF(AND(S32&gt;0,LEN(S32)=1),S32,0)</f>
        <v>0</v>
      </c>
      <c r="GL19" s="20" t="n">
        <f aca="false">IF(AND(T32&gt;0,LEN(T32)=1),T32,0)</f>
        <v>0</v>
      </c>
      <c r="GM19" s="18" t="n">
        <f aca="false">IF(AND(U32&gt;0,LEN(U32)=1),U32,0)</f>
        <v>0</v>
      </c>
      <c r="GN19" s="19" t="n">
        <f aca="false">IF(AND(V32&gt;0,LEN(V32)=1),V32,0)</f>
        <v>0</v>
      </c>
      <c r="GO19" s="20" t="n">
        <f aca="false">IF(AND(W32&gt;0,LEN(W32)=1),W32,0)</f>
        <v>0</v>
      </c>
      <c r="GP19" s="18" t="n">
        <f aca="false">IF(AND(X32&gt;0,LEN(X32)=1),X32,0)</f>
        <v>0</v>
      </c>
      <c r="GQ19" s="19" t="n">
        <f aca="false">IF(AND(Y32&gt;0,LEN(Y32)=1),Y32,0)</f>
        <v>0</v>
      </c>
      <c r="GR19" s="20" t="n">
        <f aca="false">IF(AND(Z32&gt;0,LEN(Z32)=1),Z32,0)</f>
        <v>0</v>
      </c>
      <c r="GT19" s="17" t="n">
        <v>7</v>
      </c>
      <c r="GU19" s="23" t="s">
        <v>71</v>
      </c>
      <c r="GV19" s="24" t="s">
        <v>71</v>
      </c>
      <c r="GW19" s="25" t="s">
        <v>71</v>
      </c>
      <c r="GX19" s="23" t="s">
        <v>72</v>
      </c>
      <c r="GY19" s="24" t="s">
        <v>72</v>
      </c>
      <c r="GZ19" s="25" t="s">
        <v>72</v>
      </c>
      <c r="HA19" s="23" t="s">
        <v>73</v>
      </c>
      <c r="HB19" s="24" t="s">
        <v>73</v>
      </c>
      <c r="HC19" s="25" t="s">
        <v>73</v>
      </c>
      <c r="HE19" s="18" t="n">
        <f aca="false">IF(AND(H19="",R32=""),1,0)</f>
        <v>1</v>
      </c>
      <c r="HF19" s="19" t="n">
        <f aca="false">IF(AND(I19="",S32=""),1,0)</f>
        <v>1</v>
      </c>
      <c r="HG19" s="20" t="n">
        <f aca="false">IF(AND(J19="",T32=""),1,0)</f>
        <v>1</v>
      </c>
      <c r="HH19" s="18" t="n">
        <f aca="false">IF(AND(K19="",U32=""),1,0)</f>
        <v>1</v>
      </c>
      <c r="HI19" s="19" t="n">
        <f aca="false">IF(AND(L19="",V32=""),1,0)</f>
        <v>1</v>
      </c>
      <c r="HJ19" s="20" t="n">
        <f aca="false">IF(AND(M19="",W32=""),1,0)</f>
        <v>1</v>
      </c>
      <c r="HK19" s="18" t="n">
        <f aca="false">IF(AND(N19="",X32=""),1,0)</f>
        <v>1</v>
      </c>
      <c r="HL19" s="19" t="n">
        <f aca="false">IF(AND(O19="",Y32=""),1,0)</f>
        <v>1</v>
      </c>
      <c r="HM19" s="20" t="n">
        <f aca="false">IF(AND(P19="",Z32=""),1,0)</f>
        <v>1</v>
      </c>
      <c r="HP19" s="18" t="n">
        <f aca="false">IF(AND(R32="",H19=""),1,0)</f>
        <v>1</v>
      </c>
      <c r="HQ19" s="19" t="n">
        <f aca="false">IF(AND(S32="",I19=""),1,0)</f>
        <v>1</v>
      </c>
      <c r="HR19" s="20" t="n">
        <f aca="false">IF(AND(T32="",J19=""),1,0)</f>
        <v>1</v>
      </c>
      <c r="HS19" s="18" t="n">
        <f aca="false">IF(AND(U32="",K19=""),1,0)</f>
        <v>1</v>
      </c>
      <c r="HT19" s="19" t="n">
        <f aca="false">IF(AND(V32="",L19=""),1,0)</f>
        <v>1</v>
      </c>
      <c r="HU19" s="20" t="n">
        <f aca="false">IF(AND(W32="",M19=""),1,0)</f>
        <v>1</v>
      </c>
      <c r="HV19" s="18" t="n">
        <f aca="false">IF(AND(X32="",N19=""),1,0)</f>
        <v>1</v>
      </c>
      <c r="HW19" s="19" t="n">
        <f aca="false">IF(AND(Y32="",O19=""),1,0)</f>
        <v>1</v>
      </c>
      <c r="HX19" s="20" t="n">
        <f aca="false">IF(AND(Z32="",P19=""),1,0)</f>
        <v>1</v>
      </c>
      <c r="IM19" s="90"/>
      <c r="IN19" s="82"/>
      <c r="IO19" s="83"/>
      <c r="IP19" s="81"/>
      <c r="IQ19" s="82"/>
      <c r="IR19" s="83"/>
      <c r="IS19" s="81"/>
      <c r="IT19" s="82"/>
      <c r="IU19" s="91"/>
      <c r="IV19" s="33"/>
    </row>
    <row r="20" s="5" customFormat="true" ht="21.75" hidden="true" customHeight="true" outlineLevel="0" collapsed="false">
      <c r="B20" s="6"/>
      <c r="H20" s="34"/>
      <c r="I20" s="35"/>
      <c r="J20" s="36"/>
      <c r="K20" s="37"/>
      <c r="L20" s="35"/>
      <c r="M20" s="36"/>
      <c r="N20" s="37"/>
      <c r="O20" s="35"/>
      <c r="P20" s="38"/>
      <c r="S20" s="17" t="s">
        <v>74</v>
      </c>
      <c r="T20" s="39" t="n">
        <f aca="true">IF(COUNTIF(INDIRECT($S20),GJ20)+COUNTIF(INDIRECT(T$12),GJ20)+COUNTIF(INDIRECT(GU20),GJ20)&gt;3,0,GJ20)</f>
        <v>0</v>
      </c>
      <c r="U20" s="40" t="n">
        <f aca="true">IF(COUNTIF(INDIRECT($S20),GK20)+COUNTIF(INDIRECT(U$12),GK20)+COUNTIF(INDIRECT(GV20),GK20)&gt;3,0,GK20)</f>
        <v>0</v>
      </c>
      <c r="V20" s="41" t="n">
        <f aca="true">IF(COUNTIF(INDIRECT($S20),GL20)+COUNTIF(INDIRECT(V$12),GL20)+COUNTIF(INDIRECT(GW20),GL20)&gt;3,0,GL20)</f>
        <v>0</v>
      </c>
      <c r="W20" s="39" t="n">
        <f aca="true">IF(COUNTIF(INDIRECT($S20),GM20)+COUNTIF(INDIRECT(W$12),GM20)+COUNTIF(INDIRECT(GX20),GM20)&gt;3,0,GM20)</f>
        <v>0</v>
      </c>
      <c r="X20" s="40" t="n">
        <f aca="true">IF(COUNTIF(INDIRECT($S20),GN20)+COUNTIF(INDIRECT(X$12),GN20)+COUNTIF(INDIRECT(GY20),GN20)&gt;3,0,GN20)</f>
        <v>0</v>
      </c>
      <c r="Y20" s="41" t="n">
        <f aca="true">IF(COUNTIF(INDIRECT($S20),GO20)+COUNTIF(INDIRECT(Y$12),GO20)+COUNTIF(INDIRECT(GZ20),GO20)&gt;3,0,GO20)</f>
        <v>0</v>
      </c>
      <c r="Z20" s="39" t="n">
        <f aca="true">IF(COUNTIF(INDIRECT($S20),GP20)+COUNTIF(INDIRECT(Z$12),GP20)+COUNTIF(INDIRECT(HA20),GP20)&gt;3,0,GP20)</f>
        <v>0</v>
      </c>
      <c r="AA20" s="40" t="n">
        <f aca="true">IF(COUNTIF(INDIRECT($S20),GQ20)+COUNTIF(INDIRECT(AA$12),GQ20)+COUNTIF(INDIRECT(HB20),GQ20)&gt;3,0,GQ20)</f>
        <v>0</v>
      </c>
      <c r="AB20" s="41" t="n">
        <f aca="true">IF(COUNTIF(INDIRECT($S20),GR20)+COUNTIF(INDIRECT(AB$12),GR20)+COUNTIF(INDIRECT(HC20),GR20)&gt;3,0,GR20)</f>
        <v>0</v>
      </c>
      <c r="AD20" s="17" t="n">
        <v>8</v>
      </c>
      <c r="AE20" s="39" t="str">
        <f aca="false">BU20&amp;CG20&amp;CS20&amp;DE20&amp;DQ20&amp;EC20&amp;EO20&amp;FA20&amp;FM20</f>
        <v>123456789</v>
      </c>
      <c r="AF20" s="40" t="str">
        <f aca="false">BV20&amp;CH20&amp;CT20&amp;DF20&amp;DR20&amp;ED20&amp;EP20&amp;FB20&amp;FN20</f>
        <v>123456789</v>
      </c>
      <c r="AG20" s="41" t="str">
        <f aca="false">BW20&amp;CI20&amp;CU20&amp;DG20&amp;DS20&amp;EE20&amp;EQ20&amp;FC20&amp;FO20</f>
        <v>123456789</v>
      </c>
      <c r="AH20" s="39" t="str">
        <f aca="false">BX20&amp;CJ20&amp;CV20&amp;DH20&amp;DT20&amp;EF20&amp;ER20&amp;FD20&amp;FP20</f>
        <v>123456789</v>
      </c>
      <c r="AI20" s="40" t="str">
        <f aca="false">BY20&amp;CK20&amp;CW20&amp;DI20&amp;DU20&amp;EG20&amp;ES20&amp;FE20&amp;FQ20</f>
        <v>123456789</v>
      </c>
      <c r="AJ20" s="41" t="str">
        <f aca="false">BZ20&amp;CL20&amp;CX20&amp;DJ20&amp;DV20&amp;EH20&amp;ET20&amp;FF20&amp;FR20</f>
        <v>123456789</v>
      </c>
      <c r="AK20" s="39" t="str">
        <f aca="false">CA20&amp;CM20&amp;CY20&amp;DK20&amp;DW20&amp;EI20&amp;EU20&amp;FG20&amp;FS20</f>
        <v>123456789</v>
      </c>
      <c r="AL20" s="40" t="str">
        <f aca="false">CB20&amp;CN20&amp;CZ20&amp;DL20&amp;DX20&amp;EJ20&amp;EV20&amp;FH20&amp;FT20</f>
        <v>123456789</v>
      </c>
      <c r="AM20" s="41" t="str">
        <f aca="false">CC20&amp;CO20&amp;DA20&amp;DM20&amp;DY20&amp;EK20&amp;EW20&amp;FI20&amp;FU20</f>
        <v>123456789</v>
      </c>
      <c r="AO20" s="17" t="s">
        <v>75</v>
      </c>
      <c r="AP20" s="39" t="n">
        <f aca="true">COUNTIF(INDIRECT($AO20),H20)+COUNTIF(INDIRECT(AP$12),H20)+COUNTIF(INDIRECT(FY20),H20)-3</f>
        <v>-3</v>
      </c>
      <c r="AQ20" s="40" t="n">
        <f aca="true">COUNTIF(INDIRECT($AO20),I20)+COUNTIF(INDIRECT(AQ$12),I20)+COUNTIF(INDIRECT(FZ20),I20)-3</f>
        <v>-3</v>
      </c>
      <c r="AR20" s="41" t="n">
        <f aca="true">COUNTIF(INDIRECT($AO20),J20)+COUNTIF(INDIRECT(AR$12),J20)+COUNTIF(INDIRECT(GA20),J20)-3</f>
        <v>-3</v>
      </c>
      <c r="AS20" s="39" t="n">
        <f aca="true">COUNTIF(INDIRECT($AO20),K20)+COUNTIF(INDIRECT(AS$12),K20)+COUNTIF(INDIRECT(GB20),K20)-3</f>
        <v>-3</v>
      </c>
      <c r="AT20" s="40" t="n">
        <f aca="true">COUNTIF(INDIRECT($AO20),L20)+COUNTIF(INDIRECT(AT$12),L20)+COUNTIF(INDIRECT(GC20),L20)-3</f>
        <v>-3</v>
      </c>
      <c r="AU20" s="41" t="n">
        <f aca="true">COUNTIF(INDIRECT($AO20),M20)+COUNTIF(INDIRECT(AU$12),M20)+COUNTIF(INDIRECT(GD20),M20)-3</f>
        <v>-3</v>
      </c>
      <c r="AV20" s="39" t="n">
        <f aca="true">COUNTIF(INDIRECT($AO20),N20)+COUNTIF(INDIRECT(AV$12),N20)+COUNTIF(INDIRECT(GE20),N20)-3</f>
        <v>-3</v>
      </c>
      <c r="AW20" s="40" t="n">
        <f aca="true">COUNTIF(INDIRECT($AO20),O20)+COUNTIF(INDIRECT(AW$12),O20)+COUNTIF(INDIRECT(GF20),O20)-3</f>
        <v>-3</v>
      </c>
      <c r="AX20" s="41" t="n">
        <f aca="true">COUNTIF(INDIRECT($AO20),P20)+COUNTIF(INDIRECT(AX$12),P20)+COUNTIF(INDIRECT(GG20),P20)-3</f>
        <v>-3</v>
      </c>
      <c r="AZ20" s="39" t="n">
        <v>4</v>
      </c>
      <c r="BA20" s="40" t="n">
        <v>5</v>
      </c>
      <c r="BB20" s="41" t="n">
        <v>6</v>
      </c>
      <c r="BC20" s="39" t="n">
        <v>4</v>
      </c>
      <c r="BD20" s="40" t="n">
        <v>5</v>
      </c>
      <c r="BE20" s="41" t="n">
        <v>6</v>
      </c>
      <c r="BF20" s="39" t="n">
        <v>4</v>
      </c>
      <c r="BG20" s="40" t="n">
        <v>5</v>
      </c>
      <c r="BH20" s="41" t="n">
        <v>6</v>
      </c>
      <c r="BJ20" s="39" t="str">
        <f aca="true">IF(COUNTIF(INDIRECT(FY20),AZ20)+SUM(DE19:DG21)=0,AZ20,"")</f>
        <v/>
      </c>
      <c r="BK20" s="40" t="str">
        <f aca="true">IF(COUNTIF(INDIRECT(FZ20),BA20)+SUM(DQ19:DS21)=0,BA20,"")</f>
        <v/>
      </c>
      <c r="BL20" s="41" t="str">
        <f aca="true">IF(COUNTIF(INDIRECT(GA20),BB20)+SUM(EC19:EE21)=0,BB20,"")</f>
        <v/>
      </c>
      <c r="BM20" s="39" t="str">
        <f aca="true">IF(COUNTIF(INDIRECT(GB20),BC20)+SUM(DH19:DJ21)=0,BC20,"")</f>
        <v/>
      </c>
      <c r="BN20" s="40" t="str">
        <f aca="true">IF(COUNTIF(INDIRECT(GC20),BD20)+SUM(DT19:DV21)=0,BD20,"")</f>
        <v/>
      </c>
      <c r="BO20" s="41" t="str">
        <f aca="true">IF(COUNTIF(INDIRECT(GD20),BE20)+SUM(EF19:EH21)=0,BE20,"")</f>
        <v/>
      </c>
      <c r="BP20" s="39" t="str">
        <f aca="true">IF(COUNTIF(INDIRECT(GE20),BF20)+SUM(DK19:DM21)=0,BF20,"")</f>
        <v/>
      </c>
      <c r="BQ20" s="40" t="str">
        <f aca="true">IF(COUNTIF(INDIRECT(GF20),BG20)+SUM(DW19:DY21)=0,BG20,"")</f>
        <v/>
      </c>
      <c r="BR20" s="41" t="str">
        <f aca="true">IF(COUNTIF(INDIRECT(GG20),BH20)+SUM(EI19:EK21)=0,BH20,"")</f>
        <v/>
      </c>
      <c r="BT20" s="21" t="s">
        <v>75</v>
      </c>
      <c r="BU20" s="39" t="n">
        <f aca="true">IF(AND(H20="",MAX(COUNTIF(INDIRECT($BT20),$BT$12),COUNTIF(INDIRECT(BU$12),$BT$12),COUNTIF(INDIRECT(FY20),$BT$12))=0),$BT$12,"")</f>
        <v>1</v>
      </c>
      <c r="BV20" s="40" t="n">
        <f aca="true">IF(AND(I20="",MAX(COUNTIF(INDIRECT($BT20),$BT$12),COUNTIF(INDIRECT(BV$12),$BT$12),COUNTIF(INDIRECT(FZ20),$BT$12))=0),$BT$12,"")</f>
        <v>1</v>
      </c>
      <c r="BW20" s="41" t="n">
        <f aca="true">IF(AND(J20="",MAX(COUNTIF(INDIRECT($BT20),$BT$12),COUNTIF(INDIRECT(BW$12),$BT$12),COUNTIF(INDIRECT(GA20),$BT$12))=0),$BT$12,"")</f>
        <v>1</v>
      </c>
      <c r="BX20" s="39" t="n">
        <f aca="true">IF(AND(K20="",MAX(COUNTIF(INDIRECT($BT20),$BT$12),COUNTIF(INDIRECT(BX$12),$BT$12),COUNTIF(INDIRECT(GB20),$BT$12))=0),$BT$12,"")</f>
        <v>1</v>
      </c>
      <c r="BY20" s="40" t="n">
        <f aca="true">IF(AND(L20="",MAX(COUNTIF(INDIRECT($BT20),$BT$12),COUNTIF(INDIRECT(BY$12),$BT$12),COUNTIF(INDIRECT(GC20),$BT$12))=0),$BT$12,"")</f>
        <v>1</v>
      </c>
      <c r="BZ20" s="41" t="n">
        <f aca="true">IF(AND(M20="",MAX(COUNTIF(INDIRECT($BT20),$BT$12),COUNTIF(INDIRECT(BZ$12),$BT$12),COUNTIF(INDIRECT(GD20),$BT$12))=0),$BT$12,"")</f>
        <v>1</v>
      </c>
      <c r="CA20" s="39" t="n">
        <f aca="true">IF(AND(N20="",MAX(COUNTIF(INDIRECT($BT20),$BT$12),COUNTIF(INDIRECT(CA$12),$BT$12),COUNTIF(INDIRECT(GE20),$BT$12))=0),$BT$12,"")</f>
        <v>1</v>
      </c>
      <c r="CB20" s="40" t="n">
        <f aca="true">IF(AND(O20="",MAX(COUNTIF(INDIRECT($BT20),$BT$12),COUNTIF(INDIRECT(CB$12),$BT$12),COUNTIF(INDIRECT(GF20),$BT$12))=0),$BT$12,"")</f>
        <v>1</v>
      </c>
      <c r="CC20" s="41" t="n">
        <f aca="true">IF(AND(P20="",MAX(COUNTIF(INDIRECT($BT20),$BT$12),COUNTIF(INDIRECT(CC$12),$BT$12),COUNTIF(INDIRECT(GG20),$BT$12))=0),$BT$12,"")</f>
        <v>1</v>
      </c>
      <c r="CD20" s="22" t="str">
        <f aca="true">IF(SUM(BU20:CC20)+COUNTIF(INDIRECT(BT20),$BT$12)=0,$BT$12,"")</f>
        <v/>
      </c>
      <c r="CF20" s="21" t="s">
        <v>75</v>
      </c>
      <c r="CG20" s="39" t="n">
        <f aca="true">IF(AND(H20="",MAX(COUNTIF(INDIRECT($CF20),$CF$12),COUNTIF(INDIRECT(CG$12),$CF$12),COUNTIF(INDIRECT(FY20),$CF$12))=0),$CF$12,"")</f>
        <v>2</v>
      </c>
      <c r="CH20" s="40" t="n">
        <f aca="true">IF(AND(I20="",MAX(COUNTIF(INDIRECT($CF20),$CF$12),COUNTIF(INDIRECT(CH$12),$CF$12),COUNTIF(INDIRECT(FZ20),$CF$12))=0),$CF$12,"")</f>
        <v>2</v>
      </c>
      <c r="CI20" s="41" t="n">
        <f aca="true">IF(AND(J20="",MAX(COUNTIF(INDIRECT($CF20),$CF$12),COUNTIF(INDIRECT(CI$12),$CF$12),COUNTIF(INDIRECT(GA20),$CF$12))=0),$CF$12,"")</f>
        <v>2</v>
      </c>
      <c r="CJ20" s="39" t="n">
        <f aca="true">IF(AND(K20="",MAX(COUNTIF(INDIRECT($CF20),$CF$12),COUNTIF(INDIRECT(CJ$12),$CF$12),COUNTIF(INDIRECT(GB20),$CF$12))=0),$CF$12,"")</f>
        <v>2</v>
      </c>
      <c r="CK20" s="40" t="n">
        <f aca="true">IF(AND(L20="",MAX(COUNTIF(INDIRECT($CF20),$CF$12),COUNTIF(INDIRECT(CK$12),$CF$12),COUNTIF(INDIRECT(GC20),$CF$12))=0),$CF$12,"")</f>
        <v>2</v>
      </c>
      <c r="CL20" s="41" t="n">
        <f aca="true">IF(AND(M20="",MAX(COUNTIF(INDIRECT($CF20),$CF$12),COUNTIF(INDIRECT(CL$12),$CF$12),COUNTIF(INDIRECT(GD20),$CF$12))=0),$CF$12,"")</f>
        <v>2</v>
      </c>
      <c r="CM20" s="39" t="n">
        <f aca="true">IF(AND(N20="",MAX(COUNTIF(INDIRECT($CF20),$CF$12),COUNTIF(INDIRECT(CM$12),$CF$12),COUNTIF(INDIRECT(GE20),$CF$12))=0),$CF$12,"")</f>
        <v>2</v>
      </c>
      <c r="CN20" s="40" t="n">
        <f aca="true">IF(AND(O20="",MAX(COUNTIF(INDIRECT($CF20),$CF$12),COUNTIF(INDIRECT(CN$12),$CF$12),COUNTIF(INDIRECT(GF20),$CF$12))=0),$CF$12,"")</f>
        <v>2</v>
      </c>
      <c r="CO20" s="41" t="n">
        <f aca="true">IF(AND(P20="",MAX(COUNTIF(INDIRECT($CF20),$CF$12),COUNTIF(INDIRECT(CO$12),$CF$12),COUNTIF(INDIRECT(GG20),$CF$12))=0),$CF$12,"")</f>
        <v>2</v>
      </c>
      <c r="CP20" s="22" t="str">
        <f aca="true">IF(SUM(CG20:CO20)+COUNTIF(INDIRECT(CF20),$CF$12)=0,$CF$12,"")</f>
        <v/>
      </c>
      <c r="CR20" s="21" t="s">
        <v>75</v>
      </c>
      <c r="CS20" s="39" t="n">
        <f aca="true">IF(AND(H20="",MAX(COUNTIF(INDIRECT($CR20),$CR$12),COUNTIF(INDIRECT(CS$12),$CR$12),COUNTIF(INDIRECT(FY20),$CR$12))=0),$CR$12,"")</f>
        <v>3</v>
      </c>
      <c r="CT20" s="40" t="n">
        <f aca="true">IF(AND(I20="",MAX(COUNTIF(INDIRECT($CR20),$CR$12),COUNTIF(INDIRECT(CT$12),$CR$12),COUNTIF(INDIRECT(FZ20),$CR$12))=0),$CR$12,"")</f>
        <v>3</v>
      </c>
      <c r="CU20" s="41" t="n">
        <f aca="true">IF(AND(J20="",MAX(COUNTIF(INDIRECT($CR20),$CR$12),COUNTIF(INDIRECT(CU$12),$CR$12),COUNTIF(INDIRECT(GA20),$CR$12))=0),$CR$12,"")</f>
        <v>3</v>
      </c>
      <c r="CV20" s="39" t="n">
        <f aca="true">IF(AND(K20="",MAX(COUNTIF(INDIRECT($CR20),$CR$12),COUNTIF(INDIRECT(CV$12),$CR$12),COUNTIF(INDIRECT(GB20),$CR$12))=0),$CR$12,"")</f>
        <v>3</v>
      </c>
      <c r="CW20" s="40" t="n">
        <f aca="true">IF(AND(L20="",MAX(COUNTIF(INDIRECT($CR20),$CR$12),COUNTIF(INDIRECT(CW$12),$CR$12),COUNTIF(INDIRECT(GC20),$CR$12))=0),$CR$12,"")</f>
        <v>3</v>
      </c>
      <c r="CX20" s="41" t="n">
        <f aca="true">IF(AND(M20="",MAX(COUNTIF(INDIRECT($CR20),$CR$12),COUNTIF(INDIRECT(CX$12),$CR$12),COUNTIF(INDIRECT(GD20),$CR$12))=0),$CR$12,"")</f>
        <v>3</v>
      </c>
      <c r="CY20" s="39" t="n">
        <f aca="true">IF(AND(N20="",MAX(COUNTIF(INDIRECT($CR20),$CR$12),COUNTIF(INDIRECT(CY$12),$CR$12),COUNTIF(INDIRECT(GE20),$CR$12))=0),$CR$12,"")</f>
        <v>3</v>
      </c>
      <c r="CZ20" s="40" t="n">
        <f aca="true">IF(AND(O20="",MAX(COUNTIF(INDIRECT($CR20),$CR$12),COUNTIF(INDIRECT(CZ$12),$CR$12),COUNTIF(INDIRECT(GF20),$CR$12))=0),$CR$12,"")</f>
        <v>3</v>
      </c>
      <c r="DA20" s="41" t="n">
        <f aca="true">IF(AND(P20="",MAX(COUNTIF(INDIRECT($CR20),$CR$12),COUNTIF(INDIRECT(DA$12),$CR$12),COUNTIF(INDIRECT(GG20),$CR$12))=0),$CR$12,"")</f>
        <v>3</v>
      </c>
      <c r="DB20" s="22" t="str">
        <f aca="true">IF(SUM(CS20:DA20)+COUNTIF(INDIRECT(CR20),$CR$12)=0,$CR$12,"")</f>
        <v/>
      </c>
      <c r="DD20" s="21" t="s">
        <v>75</v>
      </c>
      <c r="DE20" s="39" t="n">
        <f aca="true">IF(AND(H20="",MAX(COUNTIF(INDIRECT($DD20),$DD$12),COUNTIF(INDIRECT(DE$12),$DD$12),COUNTIF(INDIRECT(FY20),$DD$12))=0),$DD$12,"")</f>
        <v>4</v>
      </c>
      <c r="DF20" s="40" t="n">
        <f aca="true">IF(AND(I20="",MAX(COUNTIF(INDIRECT($DD20),$DD$12),COUNTIF(INDIRECT(DF$12),$DD$12),COUNTIF(INDIRECT(FZ20),$DD$12))=0),$DD$12,"")</f>
        <v>4</v>
      </c>
      <c r="DG20" s="41" t="n">
        <f aca="true">IF(AND(J20="",MAX(COUNTIF(INDIRECT($DD20),$DD$12),COUNTIF(INDIRECT(DG$12),$DD$12),COUNTIF(INDIRECT(GA20),$DD$12))=0),$DD$12,"")</f>
        <v>4</v>
      </c>
      <c r="DH20" s="39" t="n">
        <f aca="true">IF(AND(K20="",MAX(COUNTIF(INDIRECT($DD20),$DD$12),COUNTIF(INDIRECT(DH$12),$DD$12),COUNTIF(INDIRECT(GB20),$DD$12))=0),$DD$12,"")</f>
        <v>4</v>
      </c>
      <c r="DI20" s="40" t="n">
        <f aca="true">IF(AND(L20="",MAX(COUNTIF(INDIRECT($DD20),$DD$12),COUNTIF(INDIRECT(DI$12),$DD$12),COUNTIF(INDIRECT(GC20),$DD$12))=0),$DD$12,"")</f>
        <v>4</v>
      </c>
      <c r="DJ20" s="41" t="n">
        <f aca="true">IF(AND(M20="",MAX(COUNTIF(INDIRECT($DD20),$DD$12),COUNTIF(INDIRECT(DJ$12),$DD$12),COUNTIF(INDIRECT(GD20),$DD$12))=0),$DD$12,"")</f>
        <v>4</v>
      </c>
      <c r="DK20" s="39" t="n">
        <f aca="true">IF(AND(N20="",MAX(COUNTIF(INDIRECT($DD20),$DD$12),COUNTIF(INDIRECT(DK$12),$DD$12),COUNTIF(INDIRECT(GE20),$DD$12))=0),$DD$12,"")</f>
        <v>4</v>
      </c>
      <c r="DL20" s="40" t="n">
        <f aca="true">IF(AND(O20="",MAX(COUNTIF(INDIRECT($DD20),$DD$12),COUNTIF(INDIRECT(DL$12),$DD$12),COUNTIF(INDIRECT(GF20),$DD$12))=0),$DD$12,"")</f>
        <v>4</v>
      </c>
      <c r="DM20" s="41" t="n">
        <f aca="true">IF(AND(P20="",MAX(COUNTIF(INDIRECT($DD20),$DD$12),COUNTIF(INDIRECT(DM$12),$DD$12),COUNTIF(INDIRECT(GG20),$DD$12))=0),$DD$12,"")</f>
        <v>4</v>
      </c>
      <c r="DN20" s="22" t="str">
        <f aca="true">IF(SUM(DE20:DM20)+COUNTIF(INDIRECT(DD20),$DD$12)=0,$DD$12,"")</f>
        <v/>
      </c>
      <c r="DP20" s="21" t="s">
        <v>75</v>
      </c>
      <c r="DQ20" s="39" t="n">
        <f aca="true">IF(AND(H20="",MAX(COUNTIF(INDIRECT($DP20),$DP$12),COUNTIF(INDIRECT(DQ$12),$DP$12),COUNTIF(INDIRECT(FY20),$DP$12))=0),$DP$12,"")</f>
        <v>5</v>
      </c>
      <c r="DR20" s="40" t="n">
        <f aca="true">IF(AND(I20="",MAX(COUNTIF(INDIRECT($DP20),$DP$12),COUNTIF(INDIRECT(DR$12),$DP$12),COUNTIF(INDIRECT(FZ20),$DP$12))=0),$DP$12,"")</f>
        <v>5</v>
      </c>
      <c r="DS20" s="41" t="n">
        <f aca="true">IF(AND(J20="",MAX(COUNTIF(INDIRECT($DP20),$DP$12),COUNTIF(INDIRECT(DS$12),$DP$12),COUNTIF(INDIRECT(GA20),$DP$12))=0),$DP$12,"")</f>
        <v>5</v>
      </c>
      <c r="DT20" s="39" t="n">
        <f aca="true">IF(AND(K20="",MAX(COUNTIF(INDIRECT($DP20),$DP$12),COUNTIF(INDIRECT(DT$12),$DP$12),COUNTIF(INDIRECT(GB20),$DP$12))=0),$DP$12,"")</f>
        <v>5</v>
      </c>
      <c r="DU20" s="40" t="n">
        <f aca="true">IF(AND(L20="",MAX(COUNTIF(INDIRECT($DP20),$DP$12),COUNTIF(INDIRECT(DU$12),$DP$12),COUNTIF(INDIRECT(GC20),$DP$12))=0),$DP$12,"")</f>
        <v>5</v>
      </c>
      <c r="DV20" s="41" t="n">
        <f aca="true">IF(AND(M20="",MAX(COUNTIF(INDIRECT($DP20),$DP$12),COUNTIF(INDIRECT(DV$12),$DP$12),COUNTIF(INDIRECT(GD20),$DP$12))=0),$DP$12,"")</f>
        <v>5</v>
      </c>
      <c r="DW20" s="39" t="n">
        <f aca="true">IF(AND(N20="",MAX(COUNTIF(INDIRECT($DP20),$DP$12),COUNTIF(INDIRECT(DW$12),$DP$12),COUNTIF(INDIRECT(GE20),$DP$12))=0),$DP$12,"")</f>
        <v>5</v>
      </c>
      <c r="DX20" s="40" t="n">
        <f aca="true">IF(AND(O20="",MAX(COUNTIF(INDIRECT($DP20),$DP$12),COUNTIF(INDIRECT(DX$12),$DP$12),COUNTIF(INDIRECT(GF20),$DP$12))=0),$DP$12,"")</f>
        <v>5</v>
      </c>
      <c r="DY20" s="41" t="n">
        <f aca="true">IF(AND(P20="",MAX(COUNTIF(INDIRECT($DP20),$DP$12),COUNTIF(INDIRECT(DY$12),$DP$12),COUNTIF(INDIRECT(GG20),$DP$12))=0),$DP$12,"")</f>
        <v>5</v>
      </c>
      <c r="DZ20" s="22" t="str">
        <f aca="true">IF(SUM(DQ20:DY20)+COUNTIF(INDIRECT(DP20),$DP$12)=0,$DP$12,"")</f>
        <v/>
      </c>
      <c r="EB20" s="21" t="s">
        <v>75</v>
      </c>
      <c r="EC20" s="39" t="n">
        <f aca="true">IF(AND(H20="",MAX(COUNTIF(INDIRECT($EB20),$EB$12),COUNTIF(INDIRECT(EC$12),$EB$12),COUNTIF(INDIRECT(FY20),$EB$12))=0),$EB$12,"")</f>
        <v>6</v>
      </c>
      <c r="ED20" s="40" t="n">
        <f aca="true">IF(AND(I20="",MAX(COUNTIF(INDIRECT($EB20),$EB$12),COUNTIF(INDIRECT(ED$12),$EB$12),COUNTIF(INDIRECT(FZ20),$EB$12))=0),$EB$12,"")</f>
        <v>6</v>
      </c>
      <c r="EE20" s="41" t="n">
        <f aca="true">IF(AND(J20="",MAX(COUNTIF(INDIRECT($EB20),$EB$12),COUNTIF(INDIRECT(EE$12),$EB$12),COUNTIF(INDIRECT(GA20),$EB$12))=0),$EB$12,"")</f>
        <v>6</v>
      </c>
      <c r="EF20" s="39" t="n">
        <f aca="true">IF(AND(K20="",MAX(COUNTIF(INDIRECT($EB20),$EB$12),COUNTIF(INDIRECT(EF$12),$EB$12),COUNTIF(INDIRECT(GB20),$EB$12))=0),$EB$12,"")</f>
        <v>6</v>
      </c>
      <c r="EG20" s="40" t="n">
        <f aca="true">IF(AND(L20="",MAX(COUNTIF(INDIRECT($EB20),$EB$12),COUNTIF(INDIRECT(EG$12),$EB$12),COUNTIF(INDIRECT(GC20),$EB$12))=0),$EB$12,"")</f>
        <v>6</v>
      </c>
      <c r="EH20" s="41" t="n">
        <f aca="true">IF(AND(M20="",MAX(COUNTIF(INDIRECT($EB20),$EB$12),COUNTIF(INDIRECT(EH$12),$EB$12),COUNTIF(INDIRECT(GD20),$EB$12))=0),$EB$12,"")</f>
        <v>6</v>
      </c>
      <c r="EI20" s="39" t="n">
        <f aca="true">IF(AND(N20="",MAX(COUNTIF(INDIRECT($EB20),$EB$12),COUNTIF(INDIRECT(EI$12),$EB$12),COUNTIF(INDIRECT(GE20),$EB$12))=0),$EB$12,"")</f>
        <v>6</v>
      </c>
      <c r="EJ20" s="40" t="n">
        <f aca="true">IF(AND(O20="",MAX(COUNTIF(INDIRECT($EB20),$EB$12),COUNTIF(INDIRECT(EJ$12),$EB$12),COUNTIF(INDIRECT(GF20),$EB$12))=0),$EB$12,"")</f>
        <v>6</v>
      </c>
      <c r="EK20" s="41" t="n">
        <f aca="true">IF(AND(P20="",MAX(COUNTIF(INDIRECT($EB20),$EB$12),COUNTIF(INDIRECT(EK$12),$EB$12),COUNTIF(INDIRECT(GG20),$EB$12))=0),$EB$12,"")</f>
        <v>6</v>
      </c>
      <c r="EL20" s="22" t="str">
        <f aca="true">IF(SUM(EC20:EK20)+COUNTIF(INDIRECT(EB20),$EB$12)=0,$EB$12,"")</f>
        <v/>
      </c>
      <c r="EN20" s="21" t="s">
        <v>75</v>
      </c>
      <c r="EO20" s="39" t="n">
        <f aca="true">IF(AND(H20="",MAX(COUNTIF(INDIRECT($EN20),$EN$12),COUNTIF(INDIRECT(EO$12),$EN$12),COUNTIF(INDIRECT(FY20),$EN$12))=0),$EN$12,"")</f>
        <v>7</v>
      </c>
      <c r="EP20" s="40" t="n">
        <f aca="true">IF(AND(I20="",MAX(COUNTIF(INDIRECT($EN20),$EN$12),COUNTIF(INDIRECT(EP$12),$EN$12),COUNTIF(INDIRECT(FZ20),$EN$12))=0),$EN$12,"")</f>
        <v>7</v>
      </c>
      <c r="EQ20" s="41" t="n">
        <f aca="true">IF(AND(J20="",MAX(COUNTIF(INDIRECT($EN20),$EN$12),COUNTIF(INDIRECT(EQ$12),$EN$12),COUNTIF(INDIRECT(GA20),$EN$12))=0),$EN$12,"")</f>
        <v>7</v>
      </c>
      <c r="ER20" s="39" t="n">
        <f aca="true">IF(AND(K20="",MAX(COUNTIF(INDIRECT($EN20),$EN$12),COUNTIF(INDIRECT(ER$12),$EN$12),COUNTIF(INDIRECT(GB20),$EN$12))=0),$EN$12,"")</f>
        <v>7</v>
      </c>
      <c r="ES20" s="40" t="n">
        <f aca="true">IF(AND(L20="",MAX(COUNTIF(INDIRECT($EN20),$EN$12),COUNTIF(INDIRECT(ES$12),$EN$12),COUNTIF(INDIRECT(GC20),$EN$12))=0),$EN$12,"")</f>
        <v>7</v>
      </c>
      <c r="ET20" s="41" t="n">
        <f aca="true">IF(AND(M20="",MAX(COUNTIF(INDIRECT($EN20),$EN$12),COUNTIF(INDIRECT(ET$12),$EN$12),COUNTIF(INDIRECT(GD20),$EN$12))=0),$EN$12,"")</f>
        <v>7</v>
      </c>
      <c r="EU20" s="39" t="n">
        <f aca="true">IF(AND(N20="",MAX(COUNTIF(INDIRECT($EN20),$EN$12),COUNTIF(INDIRECT(EU$12),$EN$12),COUNTIF(INDIRECT(GE20),$EN$12))=0),$EN$12,"")</f>
        <v>7</v>
      </c>
      <c r="EV20" s="40" t="n">
        <f aca="true">IF(AND(O20="",MAX(COUNTIF(INDIRECT($EN20),$EN$12),COUNTIF(INDIRECT(EV$12),$EN$12),COUNTIF(INDIRECT(GF20),$EN$12))=0),$EN$12,"")</f>
        <v>7</v>
      </c>
      <c r="EW20" s="41" t="n">
        <f aca="true">IF(AND(P20="",MAX(COUNTIF(INDIRECT($EN20),$EN$12),COUNTIF(INDIRECT(EW$12),$EN$12),COUNTIF(INDIRECT(GG20),$EN$12))=0),$EN$12,"")</f>
        <v>7</v>
      </c>
      <c r="EX20" s="22" t="str">
        <f aca="true">IF(SUM(EO20:EW20)+COUNTIF(INDIRECT(EN20),$EN$12)=0,$EN$12,"")</f>
        <v/>
      </c>
      <c r="EZ20" s="21" t="s">
        <v>75</v>
      </c>
      <c r="FA20" s="39" t="n">
        <f aca="true">IF(AND(H20="",MAX(COUNTIF(INDIRECT($EZ20),$EZ$12),COUNTIF(INDIRECT(FA$12),$EZ$12),COUNTIF(INDIRECT(FY20),$EZ$12))=0),$EZ$12,"")</f>
        <v>8</v>
      </c>
      <c r="FB20" s="40" t="n">
        <f aca="true">IF(AND(I20="",MAX(COUNTIF(INDIRECT($EZ20),$EZ$12),COUNTIF(INDIRECT(FB$12),$EZ$12),COUNTIF(INDIRECT(FZ20),$EZ$12))=0),$EZ$12,"")</f>
        <v>8</v>
      </c>
      <c r="FC20" s="41" t="n">
        <f aca="true">IF(AND(J20="",MAX(COUNTIF(INDIRECT($EZ20),$EZ$12),COUNTIF(INDIRECT(FC$12),$EZ$12),COUNTIF(INDIRECT(GA20),$EZ$12))=0),$EZ$12,"")</f>
        <v>8</v>
      </c>
      <c r="FD20" s="39" t="n">
        <f aca="true">IF(AND(K20="",MAX(COUNTIF(INDIRECT($EZ20),$EZ$12),COUNTIF(INDIRECT(FD$12),$EZ$12),COUNTIF(INDIRECT(GB20),$EZ$12))=0),$EZ$12,"")</f>
        <v>8</v>
      </c>
      <c r="FE20" s="40" t="n">
        <f aca="true">IF(AND(L20="",MAX(COUNTIF(INDIRECT($EZ20),$EZ$12),COUNTIF(INDIRECT(FE$12),$EZ$12),COUNTIF(INDIRECT(GC20),$EZ$12))=0),$EZ$12,"")</f>
        <v>8</v>
      </c>
      <c r="FF20" s="41" t="n">
        <f aca="true">IF(AND(M20="",MAX(COUNTIF(INDIRECT($EZ20),$EZ$12),COUNTIF(INDIRECT(FF$12),$EZ$12),COUNTIF(INDIRECT(GD20),$EZ$12))=0),$EZ$12,"")</f>
        <v>8</v>
      </c>
      <c r="FG20" s="39" t="n">
        <f aca="true">IF(AND(N20="",MAX(COUNTIF(INDIRECT($EZ20),$EZ$12),COUNTIF(INDIRECT(FG$12),$EZ$12),COUNTIF(INDIRECT(GE20),$EZ$12))=0),$EZ$12,"")</f>
        <v>8</v>
      </c>
      <c r="FH20" s="40" t="n">
        <f aca="true">IF(AND(O20="",MAX(COUNTIF(INDIRECT($EZ20),$EZ$12),COUNTIF(INDIRECT(FH$12),$EZ$12),COUNTIF(INDIRECT(GF20),$EZ$12))=0),$EZ$12,"")</f>
        <v>8</v>
      </c>
      <c r="FI20" s="41" t="n">
        <f aca="true">IF(AND(P20="",MAX(COUNTIF(INDIRECT($EZ20),$EZ$12),COUNTIF(INDIRECT(FI$12),$EZ$12),COUNTIF(INDIRECT(GG20),$EZ$12))=0),$EZ$12,"")</f>
        <v>8</v>
      </c>
      <c r="FJ20" s="22" t="str">
        <f aca="true">IF(SUM(FA20:FI20)+COUNTIF(INDIRECT(EZ20),$EZ$12)=0,$EZ$12,"")</f>
        <v/>
      </c>
      <c r="FL20" s="21" t="s">
        <v>75</v>
      </c>
      <c r="FM20" s="39" t="n">
        <f aca="true">IF(AND(H20="",MAX(COUNTIF(INDIRECT($FL20),$FL$12),COUNTIF(INDIRECT(FM$12),$FL$12),COUNTIF(INDIRECT(FY20),$FL$12))=0),$FL$12,"")</f>
        <v>9</v>
      </c>
      <c r="FN20" s="40" t="n">
        <f aca="true">IF(AND(I20="",MAX(COUNTIF(INDIRECT($FL20),$FL$12),COUNTIF(INDIRECT(FN$12),$FL$12),COUNTIF(INDIRECT(FZ20),$FL$12))=0),$FL$12,"")</f>
        <v>9</v>
      </c>
      <c r="FO20" s="41" t="n">
        <f aca="true">IF(AND(J20="",MAX(COUNTIF(INDIRECT($FL20),$FL$12),COUNTIF(INDIRECT(FO$12),$FL$12),COUNTIF(INDIRECT(GA20),$FL$12))=0),$FL$12,"")</f>
        <v>9</v>
      </c>
      <c r="FP20" s="39" t="n">
        <f aca="true">IF(AND(K20="",MAX(COUNTIF(INDIRECT($FL20),$FL$12),COUNTIF(INDIRECT(FP$12),$FL$12),COUNTIF(INDIRECT(GB20),$FL$12))=0),$FL$12,"")</f>
        <v>9</v>
      </c>
      <c r="FQ20" s="40" t="n">
        <f aca="true">IF(AND(L20="",MAX(COUNTIF(INDIRECT($FL20),$FL$12),COUNTIF(INDIRECT(FQ$12),$FL$12),COUNTIF(INDIRECT(GC20),$FL$12))=0),$FL$12,"")</f>
        <v>9</v>
      </c>
      <c r="FR20" s="41" t="n">
        <f aca="true">IF(AND(M20="",MAX(COUNTIF(INDIRECT($FL20),$FL$12),COUNTIF(INDIRECT(FR$12),$FL$12),COUNTIF(INDIRECT(GD20),$FL$12))=0),$FL$12,"")</f>
        <v>9</v>
      </c>
      <c r="FS20" s="39" t="n">
        <f aca="true">IF(AND(N20="",MAX(COUNTIF(INDIRECT($FL20),$FL$12),COUNTIF(INDIRECT(FS$12),$FL$12),COUNTIF(INDIRECT(GE20),$FL$12))=0),$FL$12,"")</f>
        <v>9</v>
      </c>
      <c r="FT20" s="40" t="n">
        <f aca="true">IF(AND(O20="",MAX(COUNTIF(INDIRECT($FL20),$FL$12),COUNTIF(INDIRECT(FT$12),$FL$12),COUNTIF(INDIRECT(GF20),$FL$12))=0),$FL$12,"")</f>
        <v>9</v>
      </c>
      <c r="FU20" s="41" t="n">
        <f aca="true">IF(AND(P20="",MAX(COUNTIF(INDIRECT($FL20),$FL$12),COUNTIF(INDIRECT(FU$12),$FL$12),COUNTIF(INDIRECT(GG20),$FL$12))=0),$FL$12,"")</f>
        <v>9</v>
      </c>
      <c r="FV20" s="22" t="str">
        <f aca="true">IF(SUM(FM20:FU20)+COUNTIF(INDIRECT(FL20),$FL$12)=0,$FL$12,"")</f>
        <v/>
      </c>
      <c r="FX20" s="17" t="n">
        <v>8</v>
      </c>
      <c r="FY20" s="42" t="s">
        <v>68</v>
      </c>
      <c r="FZ20" s="43" t="s">
        <v>68</v>
      </c>
      <c r="GA20" s="44" t="s">
        <v>68</v>
      </c>
      <c r="GB20" s="42" t="s">
        <v>69</v>
      </c>
      <c r="GC20" s="43" t="s">
        <v>69</v>
      </c>
      <c r="GD20" s="44" t="s">
        <v>69</v>
      </c>
      <c r="GE20" s="42" t="s">
        <v>70</v>
      </c>
      <c r="GF20" s="43" t="s">
        <v>70</v>
      </c>
      <c r="GG20" s="44" t="s">
        <v>70</v>
      </c>
      <c r="GI20" s="17" t="n">
        <v>8</v>
      </c>
      <c r="GJ20" s="39" t="n">
        <f aca="false">IF(AND(R33&gt;0,LEN(R33)=1),R33,0)</f>
        <v>0</v>
      </c>
      <c r="GK20" s="40" t="n">
        <f aca="false">IF(AND(S33&gt;0,LEN(S33)=1),S33,0)</f>
        <v>0</v>
      </c>
      <c r="GL20" s="41" t="n">
        <f aca="false">IF(AND(T33&gt;0,LEN(T33)=1),T33,0)</f>
        <v>0</v>
      </c>
      <c r="GM20" s="39" t="n">
        <f aca="false">IF(AND(U33&gt;0,LEN(U33)=1),U33,0)</f>
        <v>0</v>
      </c>
      <c r="GN20" s="40" t="n">
        <f aca="false">IF(AND(V33&gt;0,LEN(V33)=1),V33,0)</f>
        <v>0</v>
      </c>
      <c r="GO20" s="41" t="n">
        <f aca="false">IF(AND(W33&gt;0,LEN(W33)=1),W33,0)</f>
        <v>0</v>
      </c>
      <c r="GP20" s="39" t="n">
        <f aca="false">IF(AND(X33&gt;0,LEN(X33)=1),X33,0)</f>
        <v>0</v>
      </c>
      <c r="GQ20" s="40" t="n">
        <f aca="false">IF(AND(Y33&gt;0,LEN(Y33)=1),Y33,0)</f>
        <v>0</v>
      </c>
      <c r="GR20" s="41" t="n">
        <f aca="false">IF(AND(Z33&gt;0,LEN(Z33)=1),Z33,0)</f>
        <v>0</v>
      </c>
      <c r="GT20" s="17" t="n">
        <v>8</v>
      </c>
      <c r="GU20" s="42" t="s">
        <v>71</v>
      </c>
      <c r="GV20" s="43" t="s">
        <v>71</v>
      </c>
      <c r="GW20" s="44" t="s">
        <v>71</v>
      </c>
      <c r="GX20" s="42" t="s">
        <v>72</v>
      </c>
      <c r="GY20" s="43" t="s">
        <v>72</v>
      </c>
      <c r="GZ20" s="44" t="s">
        <v>72</v>
      </c>
      <c r="HA20" s="42" t="s">
        <v>73</v>
      </c>
      <c r="HB20" s="43" t="s">
        <v>73</v>
      </c>
      <c r="HC20" s="44" t="s">
        <v>73</v>
      </c>
      <c r="HE20" s="39" t="n">
        <f aca="false">IF(AND(H20="",R33=""),1,0)</f>
        <v>1</v>
      </c>
      <c r="HF20" s="40" t="n">
        <f aca="false">IF(AND(I20="",S33=""),1,0)</f>
        <v>1</v>
      </c>
      <c r="HG20" s="41" t="n">
        <f aca="false">IF(AND(J20="",T33=""),1,0)</f>
        <v>1</v>
      </c>
      <c r="HH20" s="39" t="n">
        <f aca="false">IF(AND(K20="",U33=""),1,0)</f>
        <v>1</v>
      </c>
      <c r="HI20" s="40" t="n">
        <f aca="false">IF(AND(L20="",V33=""),1,0)</f>
        <v>1</v>
      </c>
      <c r="HJ20" s="41" t="n">
        <f aca="false">IF(AND(M20="",W33=""),1,0)</f>
        <v>1</v>
      </c>
      <c r="HK20" s="39" t="n">
        <f aca="false">IF(AND(N20="",X33=""),1,0)</f>
        <v>1</v>
      </c>
      <c r="HL20" s="40" t="n">
        <f aca="false">IF(AND(O20="",Y33=""),1,0)</f>
        <v>1</v>
      </c>
      <c r="HM20" s="41" t="n">
        <f aca="false">IF(AND(P20="",Z33=""),1,0)</f>
        <v>1</v>
      </c>
      <c r="HP20" s="39" t="n">
        <f aca="false">IF(AND(R33="",H20=""),1,0)</f>
        <v>1</v>
      </c>
      <c r="HQ20" s="40" t="n">
        <f aca="false">IF(AND(S33="",I20=""),1,0)</f>
        <v>1</v>
      </c>
      <c r="HR20" s="41" t="n">
        <f aca="false">IF(AND(T33="",J20=""),1,0)</f>
        <v>1</v>
      </c>
      <c r="HS20" s="39" t="n">
        <f aca="false">IF(AND(U33="",K20=""),1,0)</f>
        <v>1</v>
      </c>
      <c r="HT20" s="40" t="n">
        <f aca="false">IF(AND(V33="",L20=""),1,0)</f>
        <v>1</v>
      </c>
      <c r="HU20" s="41" t="n">
        <f aca="false">IF(AND(W33="",M20=""),1,0)</f>
        <v>1</v>
      </c>
      <c r="HV20" s="39" t="n">
        <f aca="false">IF(AND(X33="",N20=""),1,0)</f>
        <v>1</v>
      </c>
      <c r="HW20" s="40" t="n">
        <f aca="false">IF(AND(Y33="",O20=""),1,0)</f>
        <v>1</v>
      </c>
      <c r="HX20" s="41" t="n">
        <f aca="false">IF(AND(Z33="",P20=""),1,0)</f>
        <v>1</v>
      </c>
      <c r="IM20" s="45"/>
      <c r="IN20" s="46"/>
      <c r="IO20" s="47"/>
      <c r="IP20" s="50"/>
      <c r="IQ20" s="46"/>
      <c r="IR20" s="47"/>
      <c r="IS20" s="50"/>
      <c r="IT20" s="46"/>
      <c r="IU20" s="51"/>
      <c r="IV20" s="33"/>
    </row>
    <row r="21" s="5" customFormat="true" ht="21.75" hidden="true" customHeight="true" outlineLevel="0" collapsed="false">
      <c r="B21" s="6"/>
      <c r="H21" s="92"/>
      <c r="I21" s="93"/>
      <c r="J21" s="94"/>
      <c r="K21" s="95"/>
      <c r="L21" s="93"/>
      <c r="M21" s="94"/>
      <c r="N21" s="95"/>
      <c r="O21" s="93"/>
      <c r="P21" s="96"/>
      <c r="Q21" s="97" t="n">
        <f aca="false">SUM(H13:P21)-SUM(H26:P34)</f>
        <v>0</v>
      </c>
      <c r="S21" s="98" t="s">
        <v>76</v>
      </c>
      <c r="T21" s="57" t="n">
        <f aca="true">IF(COUNTIF(INDIRECT($S21),GJ21)+COUNTIF(INDIRECT(T$12),GJ21)+COUNTIF(INDIRECT(GU21),GJ21)&gt;3,0,GJ21)</f>
        <v>0</v>
      </c>
      <c r="U21" s="58" t="n">
        <f aca="true">IF(COUNTIF(INDIRECT($S21),GK21)+COUNTIF(INDIRECT(U$12),GK21)+COUNTIF(INDIRECT(GV21),GK21)&gt;3,0,GK21)</f>
        <v>0</v>
      </c>
      <c r="V21" s="59" t="n">
        <f aca="true">IF(COUNTIF(INDIRECT($S21),GL21)+COUNTIF(INDIRECT(V$12),GL21)+COUNTIF(INDIRECT(GW21),GL21)&gt;3,0,GL21)</f>
        <v>0</v>
      </c>
      <c r="W21" s="57" t="n">
        <f aca="true">IF(COUNTIF(INDIRECT($S21),GM21)+COUNTIF(INDIRECT(W$12),GM21)+COUNTIF(INDIRECT(GX21),GM21)&gt;3,0,GM21)</f>
        <v>0</v>
      </c>
      <c r="X21" s="58" t="n">
        <f aca="true">IF(COUNTIF(INDIRECT($S21),GN21)+COUNTIF(INDIRECT(X$12),GN21)+COUNTIF(INDIRECT(GY21),GN21)&gt;3,0,GN21)</f>
        <v>0</v>
      </c>
      <c r="Y21" s="59" t="n">
        <f aca="true">IF(COUNTIF(INDIRECT($S21),GO21)+COUNTIF(INDIRECT(Y$12),GO21)+COUNTIF(INDIRECT(GZ21),GO21)&gt;3,0,GO21)</f>
        <v>0</v>
      </c>
      <c r="Z21" s="57" t="n">
        <f aca="true">IF(COUNTIF(INDIRECT($S21),GP21)+COUNTIF(INDIRECT(Z$12),GP21)+COUNTIF(INDIRECT(HA21),GP21)&gt;3,0,GP21)</f>
        <v>0</v>
      </c>
      <c r="AA21" s="58" t="n">
        <f aca="true">IF(COUNTIF(INDIRECT($S21),GQ21)+COUNTIF(INDIRECT(AA$12),GQ21)+COUNTIF(INDIRECT(HB21),GQ21)&gt;3,0,GQ21)</f>
        <v>0</v>
      </c>
      <c r="AB21" s="59" t="n">
        <f aca="true">IF(COUNTIF(INDIRECT($S21),GR21)+COUNTIF(INDIRECT(AB$12),GR21)+COUNTIF(INDIRECT(HC21),GR21)&gt;3,0,GR21)</f>
        <v>0</v>
      </c>
      <c r="AC21" s="5" t="n">
        <f aca="false">COUNTIF(T13:AB21,"&lt;&gt;0")</f>
        <v>0</v>
      </c>
      <c r="AD21" s="98" t="n">
        <v>9</v>
      </c>
      <c r="AE21" s="57" t="str">
        <f aca="false">BU21&amp;CG21&amp;CS21&amp;DE21&amp;DQ21&amp;EC21&amp;EO21&amp;FA21&amp;FM21</f>
        <v>123456789</v>
      </c>
      <c r="AF21" s="58" t="str">
        <f aca="false">BV21&amp;CH21&amp;CT21&amp;DF21&amp;DR21&amp;ED21&amp;EP21&amp;FB21&amp;FN21</f>
        <v>123456789</v>
      </c>
      <c r="AG21" s="59" t="str">
        <f aca="false">BW21&amp;CI21&amp;CU21&amp;DG21&amp;DS21&amp;EE21&amp;EQ21&amp;FC21&amp;FO21</f>
        <v>123456789</v>
      </c>
      <c r="AH21" s="57" t="str">
        <f aca="false">BX21&amp;CJ21&amp;CV21&amp;DH21&amp;DT21&amp;EF21&amp;ER21&amp;FD21&amp;FP21</f>
        <v>123456789</v>
      </c>
      <c r="AI21" s="58" t="str">
        <f aca="false">BY21&amp;CK21&amp;CW21&amp;DI21&amp;DU21&amp;EG21&amp;ES21&amp;FE21&amp;FQ21</f>
        <v>123456789</v>
      </c>
      <c r="AJ21" s="59" t="str">
        <f aca="false">BZ21&amp;CL21&amp;CX21&amp;DJ21&amp;DV21&amp;EH21&amp;ET21&amp;FF21&amp;FR21</f>
        <v>123456789</v>
      </c>
      <c r="AK21" s="57" t="str">
        <f aca="false">CA21&amp;CM21&amp;CY21&amp;DK21&amp;DW21&amp;EI21&amp;EU21&amp;FG21&amp;FS21</f>
        <v>123456789</v>
      </c>
      <c r="AL21" s="58" t="str">
        <f aca="false">CB21&amp;CN21&amp;CZ21&amp;DL21&amp;DX21&amp;EJ21&amp;EV21&amp;FH21&amp;FT21</f>
        <v>123456789</v>
      </c>
      <c r="AM21" s="59" t="str">
        <f aca="false">CC21&amp;CO21&amp;DA21&amp;DM21&amp;DY21&amp;EK21&amp;EW21&amp;FI21&amp;FU21</f>
        <v>123456789</v>
      </c>
      <c r="AO21" s="98" t="s">
        <v>77</v>
      </c>
      <c r="AP21" s="57" t="n">
        <f aca="true">COUNTIF(INDIRECT($AO21),H21)+COUNTIF(INDIRECT(AP$12),H21)+COUNTIF(INDIRECT(FY21),H21)-3</f>
        <v>-3</v>
      </c>
      <c r="AQ21" s="58" t="n">
        <f aca="true">COUNTIF(INDIRECT($AO21),I21)+COUNTIF(INDIRECT(AQ$12),I21)+COUNTIF(INDIRECT(FZ21),I21)-3</f>
        <v>-3</v>
      </c>
      <c r="AR21" s="59" t="n">
        <f aca="true">COUNTIF(INDIRECT($AO21),J21)+COUNTIF(INDIRECT(AR$12),J21)+COUNTIF(INDIRECT(GA21),J21)-3</f>
        <v>-3</v>
      </c>
      <c r="AS21" s="57" t="n">
        <f aca="true">COUNTIF(INDIRECT($AO21),K21)+COUNTIF(INDIRECT(AS$12),K21)+COUNTIF(INDIRECT(GB21),K21)-3</f>
        <v>-3</v>
      </c>
      <c r="AT21" s="58" t="n">
        <f aca="true">COUNTIF(INDIRECT($AO21),L21)+COUNTIF(INDIRECT(AT$12),L21)+COUNTIF(INDIRECT(GC21),L21)-3</f>
        <v>-3</v>
      </c>
      <c r="AU21" s="59" t="n">
        <f aca="true">COUNTIF(INDIRECT($AO21),M21)+COUNTIF(INDIRECT(AU$12),M21)+COUNTIF(INDIRECT(GD21),M21)-3</f>
        <v>-3</v>
      </c>
      <c r="AV21" s="57" t="n">
        <f aca="true">COUNTIF(INDIRECT($AO21),N21)+COUNTIF(INDIRECT(AV$12),N21)+COUNTIF(INDIRECT(GE21),N21)-3</f>
        <v>-3</v>
      </c>
      <c r="AW21" s="58" t="n">
        <f aca="true">COUNTIF(INDIRECT($AO21),O21)+COUNTIF(INDIRECT(AW$12),O21)+COUNTIF(INDIRECT(GF21),O21)-3</f>
        <v>-3</v>
      </c>
      <c r="AX21" s="59" t="n">
        <f aca="true">COUNTIF(INDIRECT($AO21),P21)+COUNTIF(INDIRECT(AX$12),P21)+COUNTIF(INDIRECT(GG21),P21)-3</f>
        <v>-3</v>
      </c>
      <c r="AZ21" s="57" t="n">
        <v>7</v>
      </c>
      <c r="BA21" s="58" t="n">
        <v>8</v>
      </c>
      <c r="BB21" s="59" t="n">
        <v>9</v>
      </c>
      <c r="BC21" s="57" t="n">
        <v>7</v>
      </c>
      <c r="BD21" s="58" t="n">
        <v>8</v>
      </c>
      <c r="BE21" s="59" t="n">
        <v>9</v>
      </c>
      <c r="BF21" s="57" t="n">
        <v>7</v>
      </c>
      <c r="BG21" s="58" t="n">
        <v>8</v>
      </c>
      <c r="BH21" s="59" t="n">
        <v>9</v>
      </c>
      <c r="BJ21" s="57" t="str">
        <f aca="true">IF(COUNTIF(INDIRECT(FY21),AZ21)+SUM(EO19:EQ21)=0,AZ21,"")</f>
        <v/>
      </c>
      <c r="BK21" s="58" t="str">
        <f aca="true">IF(COUNTIF(INDIRECT(FZ21),BA21)+SUM(FA19:FC21)=0,BA21,"")</f>
        <v/>
      </c>
      <c r="BL21" s="59" t="str">
        <f aca="true">IF(COUNTIF(INDIRECT(GA21),BB21)+SUM(FM19:FO21)=0,BB21,"")</f>
        <v/>
      </c>
      <c r="BM21" s="57" t="str">
        <f aca="true">IF(COUNTIF(INDIRECT(GB21),BC21)+SUM(ER19:ET21)=0,BC21,"")</f>
        <v/>
      </c>
      <c r="BN21" s="58" t="str">
        <f aca="true">IF(COUNTIF(INDIRECT(GC21),BD21)+SUM(FD19:FF21)=0,BD21,"")</f>
        <v/>
      </c>
      <c r="BO21" s="59" t="str">
        <f aca="true">IF(COUNTIF(INDIRECT(GD21),BE21)+SUM(FP19:FR21)=0,BE21,"")</f>
        <v/>
      </c>
      <c r="BP21" s="57" t="str">
        <f aca="true">IF(COUNTIF(INDIRECT(GE21),BF21)+SUM(EU19:EW21)=0,BF21,"")</f>
        <v/>
      </c>
      <c r="BQ21" s="58" t="str">
        <f aca="true">IF(COUNTIF(INDIRECT(GF21),BG21)+SUM(FG19:FI21)=0,BG21,"")</f>
        <v/>
      </c>
      <c r="BR21" s="59" t="str">
        <f aca="true">IF(COUNTIF(INDIRECT(GG21),BH21)+SUM(FS19:FU21)=0,BH21,"")</f>
        <v/>
      </c>
      <c r="BT21" s="99" t="s">
        <v>77</v>
      </c>
      <c r="BU21" s="57" t="n">
        <f aca="true">IF(AND(H21="",MAX(COUNTIF(INDIRECT($BT21),$BT$12),COUNTIF(INDIRECT(BU$12),$BT$12),COUNTIF(INDIRECT(FY21),$BT$12))=0),$BT$12,"")</f>
        <v>1</v>
      </c>
      <c r="BV21" s="58" t="n">
        <f aca="true">IF(AND(I21="",MAX(COUNTIF(INDIRECT($BT21),$BT$12),COUNTIF(INDIRECT(BV$12),$BT$12),COUNTIF(INDIRECT(FZ21),$BT$12))=0),$BT$12,"")</f>
        <v>1</v>
      </c>
      <c r="BW21" s="59" t="n">
        <f aca="true">IF(AND(J21="",MAX(COUNTIF(INDIRECT($BT21),$BT$12),COUNTIF(INDIRECT(BW$12),$BT$12),COUNTIF(INDIRECT(GA21),$BT$12))=0),$BT$12,"")</f>
        <v>1</v>
      </c>
      <c r="BX21" s="57" t="n">
        <f aca="true">IF(AND(K21="",MAX(COUNTIF(INDIRECT($BT21),$BT$12),COUNTIF(INDIRECT(BX$12),$BT$12),COUNTIF(INDIRECT(GB21),$BT$12))=0),$BT$12,"")</f>
        <v>1</v>
      </c>
      <c r="BY21" s="58" t="n">
        <f aca="true">IF(AND(L21="",MAX(COUNTIF(INDIRECT($BT21),$BT$12),COUNTIF(INDIRECT(BY$12),$BT$12),COUNTIF(INDIRECT(GC21),$BT$12))=0),$BT$12,"")</f>
        <v>1</v>
      </c>
      <c r="BZ21" s="59" t="n">
        <f aca="true">IF(AND(M21="",MAX(COUNTIF(INDIRECT($BT21),$BT$12),COUNTIF(INDIRECT(BZ$12),$BT$12),COUNTIF(INDIRECT(GD21),$BT$12))=0),$BT$12,"")</f>
        <v>1</v>
      </c>
      <c r="CA21" s="57" t="n">
        <f aca="true">IF(AND(N21="",MAX(COUNTIF(INDIRECT($BT21),$BT$12),COUNTIF(INDIRECT(CA$12),$BT$12),COUNTIF(INDIRECT(GE21),$BT$12))=0),$BT$12,"")</f>
        <v>1</v>
      </c>
      <c r="CB21" s="58" t="n">
        <f aca="true">IF(AND(O21="",MAX(COUNTIF(INDIRECT($BT21),$BT$12),COUNTIF(INDIRECT(CB$12),$BT$12),COUNTIF(INDIRECT(GF21),$BT$12))=0),$BT$12,"")</f>
        <v>1</v>
      </c>
      <c r="CC21" s="59" t="n">
        <f aca="true">IF(AND(P21="",MAX(COUNTIF(INDIRECT($BT21),$BT$12),COUNTIF(INDIRECT(CC$12),$BT$12),COUNTIF(INDIRECT(GG21),$BT$12))=0),$BT$12,"")</f>
        <v>1</v>
      </c>
      <c r="CD21" s="22" t="str">
        <f aca="true">IF(SUM(BU21:CC21)+COUNTIF(INDIRECT(BT21),$BT$12)=0,$BT$12,"")</f>
        <v/>
      </c>
      <c r="CF21" s="99" t="s">
        <v>77</v>
      </c>
      <c r="CG21" s="57" t="n">
        <f aca="true">IF(AND(H21="",MAX(COUNTIF(INDIRECT($CF21),$CF$12),COUNTIF(INDIRECT(CG$12),$CF$12),COUNTIF(INDIRECT(FY21),$CF$12))=0),$CF$12,"")</f>
        <v>2</v>
      </c>
      <c r="CH21" s="58" t="n">
        <f aca="true">IF(AND(I21="",MAX(COUNTIF(INDIRECT($CF21),$CF$12),COUNTIF(INDIRECT(CH$12),$CF$12),COUNTIF(INDIRECT(FZ21),$CF$12))=0),$CF$12,"")</f>
        <v>2</v>
      </c>
      <c r="CI21" s="59" t="n">
        <f aca="true">IF(AND(J21="",MAX(COUNTIF(INDIRECT($CF21),$CF$12),COUNTIF(INDIRECT(CI$12),$CF$12),COUNTIF(INDIRECT(GA21),$CF$12))=0),$CF$12,"")</f>
        <v>2</v>
      </c>
      <c r="CJ21" s="57" t="n">
        <f aca="true">IF(AND(K21="",MAX(COUNTIF(INDIRECT($CF21),$CF$12),COUNTIF(INDIRECT(CJ$12),$CF$12),COUNTIF(INDIRECT(GB21),$CF$12))=0),$CF$12,"")</f>
        <v>2</v>
      </c>
      <c r="CK21" s="58" t="n">
        <f aca="true">IF(AND(L21="",MAX(COUNTIF(INDIRECT($CF21),$CF$12),COUNTIF(INDIRECT(CK$12),$CF$12),COUNTIF(INDIRECT(GC21),$CF$12))=0),$CF$12,"")</f>
        <v>2</v>
      </c>
      <c r="CL21" s="59" t="n">
        <f aca="true">IF(AND(M21="",MAX(COUNTIF(INDIRECT($CF21),$CF$12),COUNTIF(INDIRECT(CL$12),$CF$12),COUNTIF(INDIRECT(GD21),$CF$12))=0),$CF$12,"")</f>
        <v>2</v>
      </c>
      <c r="CM21" s="57" t="n">
        <f aca="true">IF(AND(N21="",MAX(COUNTIF(INDIRECT($CF21),$CF$12),COUNTIF(INDIRECT(CM$12),$CF$12),COUNTIF(INDIRECT(GE21),$CF$12))=0),$CF$12,"")</f>
        <v>2</v>
      </c>
      <c r="CN21" s="58" t="n">
        <f aca="true">IF(AND(O21="",MAX(COUNTIF(INDIRECT($CF21),$CF$12),COUNTIF(INDIRECT(CN$12),$CF$12),COUNTIF(INDIRECT(GF21),$CF$12))=0),$CF$12,"")</f>
        <v>2</v>
      </c>
      <c r="CO21" s="59" t="n">
        <f aca="true">IF(AND(P21="",MAX(COUNTIF(INDIRECT($CF21),$CF$12),COUNTIF(INDIRECT(CO$12),$CF$12),COUNTIF(INDIRECT(GG21),$CF$12))=0),$CF$12,"")</f>
        <v>2</v>
      </c>
      <c r="CP21" s="22" t="str">
        <f aca="true">IF(SUM(CG21:CO21)+COUNTIF(INDIRECT(CF21),$CF$12)=0,$CF$12,"")</f>
        <v/>
      </c>
      <c r="CR21" s="99" t="s">
        <v>77</v>
      </c>
      <c r="CS21" s="57" t="n">
        <f aca="true">IF(AND(H21="",MAX(COUNTIF(INDIRECT($CR21),$CR$12),COUNTIF(INDIRECT(CS$12),$CR$12),COUNTIF(INDIRECT(FY21),$CR$12))=0),$CR$12,"")</f>
        <v>3</v>
      </c>
      <c r="CT21" s="58" t="n">
        <f aca="true">IF(AND(I21="",MAX(COUNTIF(INDIRECT($CR21),$CR$12),COUNTIF(INDIRECT(CT$12),$CR$12),COUNTIF(INDIRECT(FZ21),$CR$12))=0),$CR$12,"")</f>
        <v>3</v>
      </c>
      <c r="CU21" s="59" t="n">
        <f aca="true">IF(AND(J21="",MAX(COUNTIF(INDIRECT($CR21),$CR$12),COUNTIF(INDIRECT(CU$12),$CR$12),COUNTIF(INDIRECT(GA21),$CR$12))=0),$CR$12,"")</f>
        <v>3</v>
      </c>
      <c r="CV21" s="57" t="n">
        <f aca="true">IF(AND(K21="",MAX(COUNTIF(INDIRECT($CR21),$CR$12),COUNTIF(INDIRECT(CV$12),$CR$12),COUNTIF(INDIRECT(GB21),$CR$12))=0),$CR$12,"")</f>
        <v>3</v>
      </c>
      <c r="CW21" s="58" t="n">
        <f aca="true">IF(AND(L21="",MAX(COUNTIF(INDIRECT($CR21),$CR$12),COUNTIF(INDIRECT(CW$12),$CR$12),COUNTIF(INDIRECT(GC21),$CR$12))=0),$CR$12,"")</f>
        <v>3</v>
      </c>
      <c r="CX21" s="59" t="n">
        <f aca="true">IF(AND(M21="",MAX(COUNTIF(INDIRECT($CR21),$CR$12),COUNTIF(INDIRECT(CX$12),$CR$12),COUNTIF(INDIRECT(GD21),$CR$12))=0),$CR$12,"")</f>
        <v>3</v>
      </c>
      <c r="CY21" s="57" t="n">
        <f aca="true">IF(AND(N21="",MAX(COUNTIF(INDIRECT($CR21),$CR$12),COUNTIF(INDIRECT(CY$12),$CR$12),COUNTIF(INDIRECT(GE21),$CR$12))=0),$CR$12,"")</f>
        <v>3</v>
      </c>
      <c r="CZ21" s="58" t="n">
        <f aca="true">IF(AND(O21="",MAX(COUNTIF(INDIRECT($CR21),$CR$12),COUNTIF(INDIRECT(CZ$12),$CR$12),COUNTIF(INDIRECT(GF21),$CR$12))=0),$CR$12,"")</f>
        <v>3</v>
      </c>
      <c r="DA21" s="59" t="n">
        <f aca="true">IF(AND(P21="",MAX(COUNTIF(INDIRECT($CR21),$CR$12),COUNTIF(INDIRECT(DA$12),$CR$12),COUNTIF(INDIRECT(GG21),$CR$12))=0),$CR$12,"")</f>
        <v>3</v>
      </c>
      <c r="DB21" s="22" t="str">
        <f aca="true">IF(SUM(CS21:DA21)+COUNTIF(INDIRECT(CR21),$CR$12)=0,$CR$12,"")</f>
        <v/>
      </c>
      <c r="DD21" s="99" t="s">
        <v>77</v>
      </c>
      <c r="DE21" s="57" t="n">
        <f aca="true">IF(AND(H21="",MAX(COUNTIF(INDIRECT($DD21),$DD$12),COUNTIF(INDIRECT(DE$12),$DD$12),COUNTIF(INDIRECT(FY21),$DD$12))=0),$DD$12,"")</f>
        <v>4</v>
      </c>
      <c r="DF21" s="58" t="n">
        <f aca="true">IF(AND(I21="",MAX(COUNTIF(INDIRECT($DD21),$DD$12),COUNTIF(INDIRECT(DF$12),$DD$12),COUNTIF(INDIRECT(FZ21),$DD$12))=0),$DD$12,"")</f>
        <v>4</v>
      </c>
      <c r="DG21" s="59" t="n">
        <f aca="true">IF(AND(J21="",MAX(COUNTIF(INDIRECT($DD21),$DD$12),COUNTIF(INDIRECT(DG$12),$DD$12),COUNTIF(INDIRECT(GA21),$DD$12))=0),$DD$12,"")</f>
        <v>4</v>
      </c>
      <c r="DH21" s="57" t="n">
        <f aca="true">IF(AND(K21="",MAX(COUNTIF(INDIRECT($DD21),$DD$12),COUNTIF(INDIRECT(DH$12),$DD$12),COUNTIF(INDIRECT(GB21),$DD$12))=0),$DD$12,"")</f>
        <v>4</v>
      </c>
      <c r="DI21" s="58" t="n">
        <f aca="true">IF(AND(L21="",MAX(COUNTIF(INDIRECT($DD21),$DD$12),COUNTIF(INDIRECT(DI$12),$DD$12),COUNTIF(INDIRECT(GC21),$DD$12))=0),$DD$12,"")</f>
        <v>4</v>
      </c>
      <c r="DJ21" s="59" t="n">
        <f aca="true">IF(AND(M21="",MAX(COUNTIF(INDIRECT($DD21),$DD$12),COUNTIF(INDIRECT(DJ$12),$DD$12),COUNTIF(INDIRECT(GD21),$DD$12))=0),$DD$12,"")</f>
        <v>4</v>
      </c>
      <c r="DK21" s="57" t="n">
        <f aca="true">IF(AND(N21="",MAX(COUNTIF(INDIRECT($DD21),$DD$12),COUNTIF(INDIRECT(DK$12),$DD$12),COUNTIF(INDIRECT(GE21),$DD$12))=0),$DD$12,"")</f>
        <v>4</v>
      </c>
      <c r="DL21" s="58" t="n">
        <f aca="true">IF(AND(O21="",MAX(COUNTIF(INDIRECT($DD21),$DD$12),COUNTIF(INDIRECT(DL$12),$DD$12),COUNTIF(INDIRECT(GF21),$DD$12))=0),$DD$12,"")</f>
        <v>4</v>
      </c>
      <c r="DM21" s="59" t="n">
        <f aca="true">IF(AND(P21="",MAX(COUNTIF(INDIRECT($DD21),$DD$12),COUNTIF(INDIRECT(DM$12),$DD$12),COUNTIF(INDIRECT(GG21),$DD$12))=0),$DD$12,"")</f>
        <v>4</v>
      </c>
      <c r="DN21" s="22" t="str">
        <f aca="true">IF(SUM(DE21:DM21)+COUNTIF(INDIRECT(DD21),$DD$12)=0,$DD$12,"")</f>
        <v/>
      </c>
      <c r="DP21" s="99" t="s">
        <v>77</v>
      </c>
      <c r="DQ21" s="57" t="n">
        <f aca="true">IF(AND(H21="",MAX(COUNTIF(INDIRECT($DP21),$DP$12),COUNTIF(INDIRECT(DQ$12),$DP$12),COUNTIF(INDIRECT(FY21),$DP$12))=0),$DP$12,"")</f>
        <v>5</v>
      </c>
      <c r="DR21" s="58" t="n">
        <f aca="true">IF(AND(I21="",MAX(COUNTIF(INDIRECT($DP21),$DP$12),COUNTIF(INDIRECT(DR$12),$DP$12),COUNTIF(INDIRECT(FZ21),$DP$12))=0),$DP$12,"")</f>
        <v>5</v>
      </c>
      <c r="DS21" s="59" t="n">
        <f aca="true">IF(AND(J21="",MAX(COUNTIF(INDIRECT($DP21),$DP$12),COUNTIF(INDIRECT(DS$12),$DP$12),COUNTIF(INDIRECT(GA21),$DP$12))=0),$DP$12,"")</f>
        <v>5</v>
      </c>
      <c r="DT21" s="57" t="n">
        <f aca="true">IF(AND(K21="",MAX(COUNTIF(INDIRECT($DP21),$DP$12),COUNTIF(INDIRECT(DT$12),$DP$12),COUNTIF(INDIRECT(GB21),$DP$12))=0),$DP$12,"")</f>
        <v>5</v>
      </c>
      <c r="DU21" s="58" t="n">
        <f aca="true">IF(AND(L21="",MAX(COUNTIF(INDIRECT($DP21),$DP$12),COUNTIF(INDIRECT(DU$12),$DP$12),COUNTIF(INDIRECT(GC21),$DP$12))=0),$DP$12,"")</f>
        <v>5</v>
      </c>
      <c r="DV21" s="59" t="n">
        <f aca="true">IF(AND(M21="",MAX(COUNTIF(INDIRECT($DP21),$DP$12),COUNTIF(INDIRECT(DV$12),$DP$12),COUNTIF(INDIRECT(GD21),$DP$12))=0),$DP$12,"")</f>
        <v>5</v>
      </c>
      <c r="DW21" s="57" t="n">
        <f aca="true">IF(AND(N21="",MAX(COUNTIF(INDIRECT($DP21),$DP$12),COUNTIF(INDIRECT(DW$12),$DP$12),COUNTIF(INDIRECT(GE21),$DP$12))=0),$DP$12,"")</f>
        <v>5</v>
      </c>
      <c r="DX21" s="58" t="n">
        <f aca="true">IF(AND(O21="",MAX(COUNTIF(INDIRECT($DP21),$DP$12),COUNTIF(INDIRECT(DX$12),$DP$12),COUNTIF(INDIRECT(GF21),$DP$12))=0),$DP$12,"")</f>
        <v>5</v>
      </c>
      <c r="DY21" s="59" t="n">
        <f aca="true">IF(AND(P21="",MAX(COUNTIF(INDIRECT($DP21),$DP$12),COUNTIF(INDIRECT(DY$12),$DP$12),COUNTIF(INDIRECT(GG21),$DP$12))=0),$DP$12,"")</f>
        <v>5</v>
      </c>
      <c r="DZ21" s="22" t="str">
        <f aca="true">IF(SUM(DQ21:DY21)+COUNTIF(INDIRECT(DP21),$DP$12)=0,$DP$12,"")</f>
        <v/>
      </c>
      <c r="EB21" s="99" t="s">
        <v>77</v>
      </c>
      <c r="EC21" s="57" t="n">
        <f aca="true">IF(AND(H21="",MAX(COUNTIF(INDIRECT($EB21),$EB$12),COUNTIF(INDIRECT(EC$12),$EB$12),COUNTIF(INDIRECT(FY21),$EB$12))=0),$EB$12,"")</f>
        <v>6</v>
      </c>
      <c r="ED21" s="58" t="n">
        <f aca="true">IF(AND(I21="",MAX(COUNTIF(INDIRECT($EB21),$EB$12),COUNTIF(INDIRECT(ED$12),$EB$12),COUNTIF(INDIRECT(FZ21),$EB$12))=0),$EB$12,"")</f>
        <v>6</v>
      </c>
      <c r="EE21" s="59" t="n">
        <f aca="true">IF(AND(J21="",MAX(COUNTIF(INDIRECT($EB21),$EB$12),COUNTIF(INDIRECT(EE$12),$EB$12),COUNTIF(INDIRECT(GA21),$EB$12))=0),$EB$12,"")</f>
        <v>6</v>
      </c>
      <c r="EF21" s="57" t="n">
        <f aca="true">IF(AND(K21="",MAX(COUNTIF(INDIRECT($EB21),$EB$12),COUNTIF(INDIRECT(EF$12),$EB$12),COUNTIF(INDIRECT(GB21),$EB$12))=0),$EB$12,"")</f>
        <v>6</v>
      </c>
      <c r="EG21" s="58" t="n">
        <f aca="true">IF(AND(L21="",MAX(COUNTIF(INDIRECT($EB21),$EB$12),COUNTIF(INDIRECT(EG$12),$EB$12),COUNTIF(INDIRECT(GC21),$EB$12))=0),$EB$12,"")</f>
        <v>6</v>
      </c>
      <c r="EH21" s="59" t="n">
        <f aca="true">IF(AND(M21="",MAX(COUNTIF(INDIRECT($EB21),$EB$12),COUNTIF(INDIRECT(EH$12),$EB$12),COUNTIF(INDIRECT(GD21),$EB$12))=0),$EB$12,"")</f>
        <v>6</v>
      </c>
      <c r="EI21" s="57" t="n">
        <f aca="true">IF(AND(N21="",MAX(COUNTIF(INDIRECT($EB21),$EB$12),COUNTIF(INDIRECT(EI$12),$EB$12),COUNTIF(INDIRECT(GE21),$EB$12))=0),$EB$12,"")</f>
        <v>6</v>
      </c>
      <c r="EJ21" s="58" t="n">
        <f aca="true">IF(AND(O21="",MAX(COUNTIF(INDIRECT($EB21),$EB$12),COUNTIF(INDIRECT(EJ$12),$EB$12),COUNTIF(INDIRECT(GF21),$EB$12))=0),$EB$12,"")</f>
        <v>6</v>
      </c>
      <c r="EK21" s="59" t="n">
        <f aca="true">IF(AND(P21="",MAX(COUNTIF(INDIRECT($EB21),$EB$12),COUNTIF(INDIRECT(EK$12),$EB$12),COUNTIF(INDIRECT(GG21),$EB$12))=0),$EB$12,"")</f>
        <v>6</v>
      </c>
      <c r="EL21" s="22" t="str">
        <f aca="true">IF(SUM(EC21:EK21)+COUNTIF(INDIRECT(EB21),$EB$12)=0,$EB$12,"")</f>
        <v/>
      </c>
      <c r="EN21" s="99" t="s">
        <v>77</v>
      </c>
      <c r="EO21" s="57" t="n">
        <f aca="true">IF(AND(H21="",MAX(COUNTIF(INDIRECT($EN21),$EN$12),COUNTIF(INDIRECT(EO$12),$EN$12),COUNTIF(INDIRECT(FY21),$EN$12))=0),$EN$12,"")</f>
        <v>7</v>
      </c>
      <c r="EP21" s="58" t="n">
        <f aca="true">IF(AND(I21="",MAX(COUNTIF(INDIRECT($EN21),$EN$12),COUNTIF(INDIRECT(EP$12),$EN$12),COUNTIF(INDIRECT(FZ21),$EN$12))=0),$EN$12,"")</f>
        <v>7</v>
      </c>
      <c r="EQ21" s="59" t="n">
        <f aca="true">IF(AND(J21="",MAX(COUNTIF(INDIRECT($EN21),$EN$12),COUNTIF(INDIRECT(EQ$12),$EN$12),COUNTIF(INDIRECT(GA21),$EN$12))=0),$EN$12,"")</f>
        <v>7</v>
      </c>
      <c r="ER21" s="57" t="n">
        <f aca="true">IF(AND(K21="",MAX(COUNTIF(INDIRECT($EN21),$EN$12),COUNTIF(INDIRECT(ER$12),$EN$12),COUNTIF(INDIRECT(GB21),$EN$12))=0),$EN$12,"")</f>
        <v>7</v>
      </c>
      <c r="ES21" s="58" t="n">
        <f aca="true">IF(AND(L21="",MAX(COUNTIF(INDIRECT($EN21),$EN$12),COUNTIF(INDIRECT(ES$12),$EN$12),COUNTIF(INDIRECT(GC21),$EN$12))=0),$EN$12,"")</f>
        <v>7</v>
      </c>
      <c r="ET21" s="59" t="n">
        <f aca="true">IF(AND(M21="",MAX(COUNTIF(INDIRECT($EN21),$EN$12),COUNTIF(INDIRECT(ET$12),$EN$12),COUNTIF(INDIRECT(GD21),$EN$12))=0),$EN$12,"")</f>
        <v>7</v>
      </c>
      <c r="EU21" s="57" t="n">
        <f aca="true">IF(AND(N21="",MAX(COUNTIF(INDIRECT($EN21),$EN$12),COUNTIF(INDIRECT(EU$12),$EN$12),COUNTIF(INDIRECT(GE21),$EN$12))=0),$EN$12,"")</f>
        <v>7</v>
      </c>
      <c r="EV21" s="58" t="n">
        <f aca="true">IF(AND(O21="",MAX(COUNTIF(INDIRECT($EN21),$EN$12),COUNTIF(INDIRECT(EV$12),$EN$12),COUNTIF(INDIRECT(GF21),$EN$12))=0),$EN$12,"")</f>
        <v>7</v>
      </c>
      <c r="EW21" s="59" t="n">
        <f aca="true">IF(AND(P21="",MAX(COUNTIF(INDIRECT($EN21),$EN$12),COUNTIF(INDIRECT(EW$12),$EN$12),COUNTIF(INDIRECT(GG21),$EN$12))=0),$EN$12,"")</f>
        <v>7</v>
      </c>
      <c r="EX21" s="22" t="str">
        <f aca="true">IF(SUM(EO21:EW21)+COUNTIF(INDIRECT(EN21),$EN$12)=0,$EN$12,"")</f>
        <v/>
      </c>
      <c r="EZ21" s="99" t="s">
        <v>77</v>
      </c>
      <c r="FA21" s="57" t="n">
        <f aca="true">IF(AND(H21="",MAX(COUNTIF(INDIRECT($EZ21),$EZ$12),COUNTIF(INDIRECT(FA$12),$EZ$12),COUNTIF(INDIRECT(FY21),$EZ$12))=0),$EZ$12,"")</f>
        <v>8</v>
      </c>
      <c r="FB21" s="58" t="n">
        <f aca="true">IF(AND(I21="",MAX(COUNTIF(INDIRECT($EZ21),$EZ$12),COUNTIF(INDIRECT(FB$12),$EZ$12),COUNTIF(INDIRECT(FZ21),$EZ$12))=0),$EZ$12,"")</f>
        <v>8</v>
      </c>
      <c r="FC21" s="59" t="n">
        <f aca="true">IF(AND(J21="",MAX(COUNTIF(INDIRECT($EZ21),$EZ$12),COUNTIF(INDIRECT(FC$12),$EZ$12),COUNTIF(INDIRECT(GA21),$EZ$12))=0),$EZ$12,"")</f>
        <v>8</v>
      </c>
      <c r="FD21" s="57" t="n">
        <f aca="true">IF(AND(K21="",MAX(COUNTIF(INDIRECT($EZ21),$EZ$12),COUNTIF(INDIRECT(FD$12),$EZ$12),COUNTIF(INDIRECT(GB21),$EZ$12))=0),$EZ$12,"")</f>
        <v>8</v>
      </c>
      <c r="FE21" s="58" t="n">
        <f aca="true">IF(AND(L21="",MAX(COUNTIF(INDIRECT($EZ21),$EZ$12),COUNTIF(INDIRECT(FE$12),$EZ$12),COUNTIF(INDIRECT(GC21),$EZ$12))=0),$EZ$12,"")</f>
        <v>8</v>
      </c>
      <c r="FF21" s="59" t="n">
        <f aca="true">IF(AND(M21="",MAX(COUNTIF(INDIRECT($EZ21),$EZ$12),COUNTIF(INDIRECT(FF$12),$EZ$12),COUNTIF(INDIRECT(GD21),$EZ$12))=0),$EZ$12,"")</f>
        <v>8</v>
      </c>
      <c r="FG21" s="57" t="n">
        <f aca="true">IF(AND(N21="",MAX(COUNTIF(INDIRECT($EZ21),$EZ$12),COUNTIF(INDIRECT(FG$12),$EZ$12),COUNTIF(INDIRECT(GE21),$EZ$12))=0),$EZ$12,"")</f>
        <v>8</v>
      </c>
      <c r="FH21" s="58" t="n">
        <f aca="true">IF(AND(O21="",MAX(COUNTIF(INDIRECT($EZ21),$EZ$12),COUNTIF(INDIRECT(FH$12),$EZ$12),COUNTIF(INDIRECT(GF21),$EZ$12))=0),$EZ$12,"")</f>
        <v>8</v>
      </c>
      <c r="FI21" s="59" t="n">
        <f aca="true">IF(AND(P21="",MAX(COUNTIF(INDIRECT($EZ21),$EZ$12),COUNTIF(INDIRECT(FI$12),$EZ$12),COUNTIF(INDIRECT(GG21),$EZ$12))=0),$EZ$12,"")</f>
        <v>8</v>
      </c>
      <c r="FJ21" s="22" t="str">
        <f aca="true">IF(SUM(FA21:FI21)+COUNTIF(INDIRECT(EZ21),$EZ$12)=0,$EZ$12,"")</f>
        <v/>
      </c>
      <c r="FL21" s="99" t="s">
        <v>77</v>
      </c>
      <c r="FM21" s="57" t="n">
        <f aca="true">IF(AND(H21="",MAX(COUNTIF(INDIRECT($FL21),$FL$12),COUNTIF(INDIRECT(FM$12),$FL$12),COUNTIF(INDIRECT(FY21),$FL$12))=0),$FL$12,"")</f>
        <v>9</v>
      </c>
      <c r="FN21" s="58" t="n">
        <f aca="true">IF(AND(I21="",MAX(COUNTIF(INDIRECT($FL21),$FL$12),COUNTIF(INDIRECT(FN$12),$FL$12),COUNTIF(INDIRECT(FZ21),$FL$12))=0),$FL$12,"")</f>
        <v>9</v>
      </c>
      <c r="FO21" s="59" t="n">
        <f aca="true">IF(AND(J21="",MAX(COUNTIF(INDIRECT($FL21),$FL$12),COUNTIF(INDIRECT(FO$12),$FL$12),COUNTIF(INDIRECT(GA21),$FL$12))=0),$FL$12,"")</f>
        <v>9</v>
      </c>
      <c r="FP21" s="57" t="n">
        <f aca="true">IF(AND(K21="",MAX(COUNTIF(INDIRECT($FL21),$FL$12),COUNTIF(INDIRECT(FP$12),$FL$12),COUNTIF(INDIRECT(GB21),$FL$12))=0),$FL$12,"")</f>
        <v>9</v>
      </c>
      <c r="FQ21" s="58" t="n">
        <f aca="true">IF(AND(L21="",MAX(COUNTIF(INDIRECT($FL21),$FL$12),COUNTIF(INDIRECT(FQ$12),$FL$12),COUNTIF(INDIRECT(GC21),$FL$12))=0),$FL$12,"")</f>
        <v>9</v>
      </c>
      <c r="FR21" s="59" t="n">
        <f aca="true">IF(AND(M21="",MAX(COUNTIF(INDIRECT($FL21),$FL$12),COUNTIF(INDIRECT(FR$12),$FL$12),COUNTIF(INDIRECT(GD21),$FL$12))=0),$FL$12,"")</f>
        <v>9</v>
      </c>
      <c r="FS21" s="57" t="n">
        <f aca="true">IF(AND(N21="",MAX(COUNTIF(INDIRECT($FL21),$FL$12),COUNTIF(INDIRECT(FS$12),$FL$12),COUNTIF(INDIRECT(GE21),$FL$12))=0),$FL$12,"")</f>
        <v>9</v>
      </c>
      <c r="FT21" s="58" t="n">
        <f aca="true">IF(AND(O21="",MAX(COUNTIF(INDIRECT($FL21),$FL$12),COUNTIF(INDIRECT(FT$12),$FL$12),COUNTIF(INDIRECT(GF21),$FL$12))=0),$FL$12,"")</f>
        <v>9</v>
      </c>
      <c r="FU21" s="59" t="n">
        <f aca="true">IF(AND(P21="",MAX(COUNTIF(INDIRECT($FL21),$FL$12),COUNTIF(INDIRECT(FU$12),$FL$12),COUNTIF(INDIRECT(GG21),$FL$12))=0),$FL$12,"")</f>
        <v>9</v>
      </c>
      <c r="FV21" s="22" t="str">
        <f aca="true">IF(SUM(FM21:FU21)+COUNTIF(INDIRECT(FL21),$FL$12)=0,$FL$12,"")</f>
        <v/>
      </c>
      <c r="FX21" s="98" t="n">
        <v>9</v>
      </c>
      <c r="FY21" s="60" t="s">
        <v>68</v>
      </c>
      <c r="FZ21" s="61" t="s">
        <v>68</v>
      </c>
      <c r="GA21" s="62" t="s">
        <v>68</v>
      </c>
      <c r="GB21" s="60" t="s">
        <v>69</v>
      </c>
      <c r="GC21" s="61" t="s">
        <v>69</v>
      </c>
      <c r="GD21" s="62" t="s">
        <v>69</v>
      </c>
      <c r="GE21" s="60" t="s">
        <v>70</v>
      </c>
      <c r="GF21" s="61" t="s">
        <v>70</v>
      </c>
      <c r="GG21" s="62" t="s">
        <v>70</v>
      </c>
      <c r="GI21" s="98" t="n">
        <v>9</v>
      </c>
      <c r="GJ21" s="57" t="n">
        <f aca="false">IF(AND(R34&gt;0,LEN(R34)=1),R34,0)</f>
        <v>0</v>
      </c>
      <c r="GK21" s="58" t="n">
        <f aca="false">IF(AND(S34&gt;0,LEN(S34)=1),S34,0)</f>
        <v>0</v>
      </c>
      <c r="GL21" s="59" t="n">
        <f aca="false">IF(AND(T34&gt;0,LEN(T34)=1),T34,0)</f>
        <v>0</v>
      </c>
      <c r="GM21" s="57" t="n">
        <f aca="false">IF(AND(U34&gt;0,LEN(U34)=1),U34,0)</f>
        <v>0</v>
      </c>
      <c r="GN21" s="58" t="n">
        <f aca="false">IF(AND(V34&gt;0,LEN(V34)=1),V34,0)</f>
        <v>0</v>
      </c>
      <c r="GO21" s="59" t="n">
        <f aca="false">IF(AND(W34&gt;0,LEN(W34)=1),W34,0)</f>
        <v>0</v>
      </c>
      <c r="GP21" s="57" t="n">
        <f aca="false">IF(AND(X34&gt;0,LEN(X34)=1),X34,0)</f>
        <v>0</v>
      </c>
      <c r="GQ21" s="58" t="n">
        <f aca="false">IF(AND(Y34&gt;0,LEN(Y34)=1),Y34,0)</f>
        <v>0</v>
      </c>
      <c r="GR21" s="59" t="n">
        <f aca="false">IF(AND(Z34&gt;0,LEN(Z34)=1),Z34,0)</f>
        <v>0</v>
      </c>
      <c r="GT21" s="98" t="n">
        <v>9</v>
      </c>
      <c r="GU21" s="60" t="s">
        <v>71</v>
      </c>
      <c r="GV21" s="61" t="s">
        <v>71</v>
      </c>
      <c r="GW21" s="62" t="s">
        <v>71</v>
      </c>
      <c r="GX21" s="60" t="s">
        <v>72</v>
      </c>
      <c r="GY21" s="61" t="s">
        <v>72</v>
      </c>
      <c r="GZ21" s="62" t="s">
        <v>72</v>
      </c>
      <c r="HA21" s="60" t="s">
        <v>73</v>
      </c>
      <c r="HB21" s="61" t="s">
        <v>73</v>
      </c>
      <c r="HC21" s="62" t="s">
        <v>73</v>
      </c>
      <c r="HE21" s="57" t="n">
        <f aca="false">IF(AND(H21="",R34=""),1,0)</f>
        <v>1</v>
      </c>
      <c r="HF21" s="58" t="n">
        <f aca="false">IF(AND(I21="",S34=""),1,0)</f>
        <v>1</v>
      </c>
      <c r="HG21" s="59" t="n">
        <f aca="false">IF(AND(J21="",T34=""),1,0)</f>
        <v>1</v>
      </c>
      <c r="HH21" s="57" t="n">
        <f aca="false">IF(AND(K21="",U34=""),1,0)</f>
        <v>1</v>
      </c>
      <c r="HI21" s="58" t="n">
        <f aca="false">IF(AND(L21="",V34=""),1,0)</f>
        <v>1</v>
      </c>
      <c r="HJ21" s="59" t="n">
        <f aca="false">IF(AND(M21="",W34=""),1,0)</f>
        <v>1</v>
      </c>
      <c r="HK21" s="57" t="n">
        <f aca="false">IF(AND(N21="",X34=""),1,0)</f>
        <v>1</v>
      </c>
      <c r="HL21" s="58" t="n">
        <f aca="false">IF(AND(O21="",Y34=""),1,0)</f>
        <v>1</v>
      </c>
      <c r="HM21" s="59" t="n">
        <f aca="false">IF(AND(P21="",Z34=""),1,0)</f>
        <v>1</v>
      </c>
      <c r="HP21" s="57" t="n">
        <f aca="false">IF(AND(R34="",H21=""),1,0)</f>
        <v>1</v>
      </c>
      <c r="HQ21" s="58" t="n">
        <f aca="false">IF(AND(S34="",I21=""),1,0)</f>
        <v>1</v>
      </c>
      <c r="HR21" s="59" t="n">
        <f aca="false">IF(AND(T34="",J21=""),1,0)</f>
        <v>1</v>
      </c>
      <c r="HS21" s="57" t="n">
        <f aca="false">IF(AND(U34="",K21=""),1,0)</f>
        <v>1</v>
      </c>
      <c r="HT21" s="58" t="n">
        <f aca="false">IF(AND(V34="",L21=""),1,0)</f>
        <v>1</v>
      </c>
      <c r="HU21" s="59" t="n">
        <f aca="false">IF(AND(W34="",M21=""),1,0)</f>
        <v>1</v>
      </c>
      <c r="HV21" s="57" t="n">
        <f aca="false">IF(AND(X34="",N21=""),1,0)</f>
        <v>1</v>
      </c>
      <c r="HW21" s="58" t="n">
        <f aca="false">IF(AND(Y34="",O21=""),1,0)</f>
        <v>1</v>
      </c>
      <c r="HX21" s="59" t="n">
        <f aca="false">IF(AND(Z34="",P21=""),1,0)</f>
        <v>1</v>
      </c>
      <c r="IM21" s="100"/>
      <c r="IN21" s="101"/>
      <c r="IO21" s="102"/>
      <c r="IP21" s="103"/>
      <c r="IQ21" s="101"/>
      <c r="IR21" s="102"/>
      <c r="IS21" s="103"/>
      <c r="IT21" s="101"/>
      <c r="IU21" s="104"/>
      <c r="IV21" s="33"/>
    </row>
    <row r="22" s="5" customFormat="true" ht="21.75" hidden="true" customHeight="true" outlineLevel="0" collapsed="false">
      <c r="B22" s="6"/>
      <c r="AS22" s="7"/>
      <c r="BU22" s="22" t="str">
        <f aca="true">IF((SUM(BU13:BU21)+COUNTIF(INDIRECT(BU12),$BT$12))=0,$BT$12,"")</f>
        <v/>
      </c>
      <c r="BV22" s="22" t="str">
        <f aca="true">IF((SUM(BV13:BV21)+COUNTIF(INDIRECT(BV12),$BT$12))=0,$BT$12,"")</f>
        <v/>
      </c>
      <c r="BW22" s="22" t="str">
        <f aca="true">IF((SUM(BW13:BW21)+COUNTIF(INDIRECT(BW12),$BT$12))=0,$BT$12,"")</f>
        <v/>
      </c>
      <c r="BX22" s="22" t="str">
        <f aca="true">IF((SUM(BX13:BX21)+COUNTIF(INDIRECT(BX12),$BT$12))=0,$BT$12,"")</f>
        <v/>
      </c>
      <c r="BY22" s="22" t="str">
        <f aca="true">IF((SUM(BY13:BY21)+COUNTIF(INDIRECT(BY12),$BT$12))=0,$BT$12,"")</f>
        <v/>
      </c>
      <c r="BZ22" s="22" t="str">
        <f aca="true">IF((SUM(BZ13:BZ21)+COUNTIF(INDIRECT(BZ12),$BT$12))=0,$BT$12,"")</f>
        <v/>
      </c>
      <c r="CA22" s="22" t="str">
        <f aca="true">IF((SUM(CA13:CA21)+COUNTIF(INDIRECT(CA12),$BT$12))=0,$BT$12,"")</f>
        <v/>
      </c>
      <c r="CB22" s="22" t="str">
        <f aca="true">IF((SUM(CB13:CB21)+COUNTIF(INDIRECT(CB12),$BT$12))=0,$BT$12,"")</f>
        <v/>
      </c>
      <c r="CC22" s="22" t="str">
        <f aca="true">IF((SUM(CC13:CC21)+COUNTIF(INDIRECT(CC12),$BT$12))=0,$BT$12,"")</f>
        <v/>
      </c>
      <c r="CG22" s="22" t="str">
        <f aca="true">IF((SUM(CG13:CG21)+COUNTIF(INDIRECT(CG12),$CF$12))=0,$CF$12,"")</f>
        <v/>
      </c>
      <c r="CH22" s="22" t="str">
        <f aca="true">IF((SUM(CH13:CH21)+COUNTIF(INDIRECT(CH12),$CF$12))=0,$CF$12,"")</f>
        <v/>
      </c>
      <c r="CI22" s="22" t="str">
        <f aca="true">IF((SUM(CI13:CI21)+COUNTIF(INDIRECT(CI12),$CF$12))=0,$CF$12,"")</f>
        <v/>
      </c>
      <c r="CJ22" s="22" t="str">
        <f aca="true">IF((SUM(CJ13:CJ21)+COUNTIF(INDIRECT(CJ12),$CF$12))=0,$CF$12,"")</f>
        <v/>
      </c>
      <c r="CK22" s="22" t="str">
        <f aca="true">IF((SUM(CK13:CK21)+COUNTIF(INDIRECT(CK12),$CF$12))=0,$CF$12,"")</f>
        <v/>
      </c>
      <c r="CL22" s="22" t="str">
        <f aca="true">IF((SUM(CL13:CL21)+COUNTIF(INDIRECT(CL12),$CF$12))=0,$CF$12,"")</f>
        <v/>
      </c>
      <c r="CM22" s="22" t="str">
        <f aca="true">IF((SUM(CM13:CM21)+COUNTIF(INDIRECT(CM12),$CF$12))=0,$CF$12,"")</f>
        <v/>
      </c>
      <c r="CN22" s="22" t="str">
        <f aca="true">IF((SUM(CN13:CN21)+COUNTIF(INDIRECT(CN12),$CF$12))=0,$CF$12,"")</f>
        <v/>
      </c>
      <c r="CO22" s="22" t="str">
        <f aca="true">IF((SUM(CO13:CO21)+COUNTIF(INDIRECT(CO12),$CF$12))=0,$CF$12,"")</f>
        <v/>
      </c>
      <c r="CS22" s="22" t="str">
        <f aca="true">IF((SUM(CS13:CS21)+COUNTIF(INDIRECT(CS12),$CR$12))=0,$CR$12,"")</f>
        <v/>
      </c>
      <c r="CT22" s="22" t="str">
        <f aca="true">IF((SUM(CT13:CT21)+COUNTIF(INDIRECT(CT12),$CR$12))=0,$CR$12,"")</f>
        <v/>
      </c>
      <c r="CU22" s="22" t="str">
        <f aca="true">IF((SUM(CU13:CU21)+COUNTIF(INDIRECT(CU12),$CR$12))=0,$CR$12,"")</f>
        <v/>
      </c>
      <c r="CV22" s="22" t="str">
        <f aca="true">IF((SUM(CV13:CV21)+COUNTIF(INDIRECT(CV12),$CR$12))=0,$CR$12,"")</f>
        <v/>
      </c>
      <c r="CW22" s="22" t="str">
        <f aca="true">IF((SUM(CW13:CW21)+COUNTIF(INDIRECT(CW12),$CR$12))=0,$CR$12,"")</f>
        <v/>
      </c>
      <c r="CX22" s="22" t="str">
        <f aca="true">IF((SUM(CX13:CX21)+COUNTIF(INDIRECT(CX12),$CR$12))=0,$CR$12,"")</f>
        <v/>
      </c>
      <c r="CY22" s="22" t="str">
        <f aca="true">IF((SUM(CY13:CY21)+COUNTIF(INDIRECT(CY12),$CR$12))=0,$CR$12,"")</f>
        <v/>
      </c>
      <c r="CZ22" s="22" t="str">
        <f aca="true">IF((SUM(CZ13:CZ21)+COUNTIF(INDIRECT(CZ12),$CR$12))=0,$CR$12,"")</f>
        <v/>
      </c>
      <c r="DA22" s="22" t="str">
        <f aca="true">IF((SUM(DA13:DA21)+COUNTIF(INDIRECT(DA12),$CR$12))=0,$CR$12,"")</f>
        <v/>
      </c>
      <c r="DE22" s="22" t="str">
        <f aca="true">IF((SUM(DE13:DE21)+COUNTIF(INDIRECT(DE12),$DD$12))=0,$DD$12,"")</f>
        <v/>
      </c>
      <c r="DF22" s="22" t="str">
        <f aca="true">IF((SUM(DF13:DF21)+COUNTIF(INDIRECT(DF12),$DD$12))=0,$DD$12,"")</f>
        <v/>
      </c>
      <c r="DG22" s="22" t="str">
        <f aca="true">IF((SUM(DG13:DG21)+COUNTIF(INDIRECT(DG12),$DD$12))=0,$DD$12,"")</f>
        <v/>
      </c>
      <c r="DH22" s="22" t="str">
        <f aca="true">IF((SUM(DH13:DH21)+COUNTIF(INDIRECT(DH12),$DD$12))=0,$DD$12,"")</f>
        <v/>
      </c>
      <c r="DI22" s="22" t="str">
        <f aca="true">IF((SUM(DI13:DI21)+COUNTIF(INDIRECT(DI12),$DD$12))=0,$DD$12,"")</f>
        <v/>
      </c>
      <c r="DJ22" s="22" t="str">
        <f aca="true">IF((SUM(DJ13:DJ21)+COUNTIF(INDIRECT(DJ12),$DD$12))=0,$DD$12,"")</f>
        <v/>
      </c>
      <c r="DK22" s="22" t="str">
        <f aca="true">IF((SUM(DK13:DK21)+COUNTIF(INDIRECT(DK12),$DD$12))=0,$DD$12,"")</f>
        <v/>
      </c>
      <c r="DL22" s="22" t="str">
        <f aca="true">IF((SUM(DL13:DL21)+COUNTIF(INDIRECT(DL12),$DD$12))=0,$DD$12,"")</f>
        <v/>
      </c>
      <c r="DM22" s="22" t="str">
        <f aca="true">IF((SUM(DM13:DM21)+COUNTIF(INDIRECT(DM12),$DD$12))=0,$DD$12,"")</f>
        <v/>
      </c>
      <c r="DQ22" s="22" t="str">
        <f aca="true">IF((SUM(DQ13:DQ21)+COUNTIF(INDIRECT(DQ12),$DP$12))=0,$DP$12,"")</f>
        <v/>
      </c>
      <c r="DR22" s="22" t="str">
        <f aca="true">IF((SUM(DR13:DR21)+COUNTIF(INDIRECT(DR12),$DP$12))=0,$DP$12,"")</f>
        <v/>
      </c>
      <c r="DS22" s="22" t="str">
        <f aca="true">IF((SUM(DS13:DS21)+COUNTIF(INDIRECT(DS12),$DP$12))=0,$DP$12,"")</f>
        <v/>
      </c>
      <c r="DT22" s="22" t="str">
        <f aca="true">IF((SUM(DT13:DT21)+COUNTIF(INDIRECT(DT12),$DP$12))=0,$DP$12,"")</f>
        <v/>
      </c>
      <c r="DU22" s="22" t="str">
        <f aca="true">IF((SUM(DU13:DU21)+COUNTIF(INDIRECT(DU12),$DP$12))=0,$DP$12,"")</f>
        <v/>
      </c>
      <c r="DV22" s="22" t="str">
        <f aca="true">IF((SUM(DV13:DV21)+COUNTIF(INDIRECT(DV12),$DP$12))=0,$DP$12,"")</f>
        <v/>
      </c>
      <c r="DW22" s="22" t="str">
        <f aca="true">IF((SUM(DW13:DW21)+COUNTIF(INDIRECT(DW12),$DP$12))=0,$DP$12,"")</f>
        <v/>
      </c>
      <c r="DX22" s="22" t="str">
        <f aca="true">IF((SUM(DX13:DX21)+COUNTIF(INDIRECT(DX12),$DP$12))=0,$DP$12,"")</f>
        <v/>
      </c>
      <c r="DY22" s="22" t="str">
        <f aca="true">IF((SUM(DY13:DY21)+COUNTIF(INDIRECT(DY12),$DP$12))=0,$DP$12,"")</f>
        <v/>
      </c>
      <c r="EC22" s="22" t="str">
        <f aca="true">IF((SUM(EC13:EC21)+COUNTIF(INDIRECT(EC12),$EB$12))=0,$EB$12,"")</f>
        <v/>
      </c>
      <c r="ED22" s="22" t="str">
        <f aca="true">IF((SUM(ED13:ED21)+COUNTIF(INDIRECT(ED12),$EB$12))=0,$EB$12,"")</f>
        <v/>
      </c>
      <c r="EE22" s="22" t="str">
        <f aca="true">IF((SUM(EE13:EE21)+COUNTIF(INDIRECT(EE12),$EB$12))=0,$EB$12,"")</f>
        <v/>
      </c>
      <c r="EF22" s="22" t="str">
        <f aca="true">IF((SUM(EF13:EF21)+COUNTIF(INDIRECT(EF12),$EB$12))=0,$EB$12,"")</f>
        <v/>
      </c>
      <c r="EG22" s="22" t="str">
        <f aca="true">IF((SUM(EG13:EG21)+COUNTIF(INDIRECT(EG12),$EB$12))=0,$EB$12,"")</f>
        <v/>
      </c>
      <c r="EH22" s="22" t="str">
        <f aca="true">IF((SUM(EH13:EH21)+COUNTIF(INDIRECT(EH12),$EB$12))=0,$EB$12,"")</f>
        <v/>
      </c>
      <c r="EI22" s="22" t="str">
        <f aca="true">IF((SUM(EI13:EI21)+COUNTIF(INDIRECT(EI12),$EB$12))=0,$EB$12,"")</f>
        <v/>
      </c>
      <c r="EJ22" s="22" t="str">
        <f aca="true">IF((SUM(EJ13:EJ21)+COUNTIF(INDIRECT(EJ12),$EB$12))=0,$EB$12,"")</f>
        <v/>
      </c>
      <c r="EK22" s="22" t="str">
        <f aca="true">IF((SUM(EK13:EK21)+COUNTIF(INDIRECT(EK12),$EB$12))=0,$EB$12,"")</f>
        <v/>
      </c>
      <c r="EO22" s="22" t="str">
        <f aca="true">IF((SUM(EO13:EO21)+COUNTIF(INDIRECT(EO12),$EN$12))=0,$EN$12,"")</f>
        <v/>
      </c>
      <c r="EP22" s="22" t="str">
        <f aca="true">IF((SUM(EP13:EP21)+COUNTIF(INDIRECT(EP12),$EN$12))=0,$EN$12,"")</f>
        <v/>
      </c>
      <c r="EQ22" s="22" t="str">
        <f aca="true">IF((SUM(EQ13:EQ21)+COUNTIF(INDIRECT(EQ12),$EN$12))=0,$EN$12,"")</f>
        <v/>
      </c>
      <c r="ER22" s="22" t="str">
        <f aca="true">IF((SUM(ER13:ER21)+COUNTIF(INDIRECT(ER12),$EN$12))=0,$EN$12,"")</f>
        <v/>
      </c>
      <c r="ES22" s="22" t="str">
        <f aca="true">IF((SUM(ES13:ES21)+COUNTIF(INDIRECT(ES12),$EN$12))=0,$EN$12,"")</f>
        <v/>
      </c>
      <c r="ET22" s="22" t="str">
        <f aca="true">IF((SUM(ET13:ET21)+COUNTIF(INDIRECT(ET12),$EN$12))=0,$EN$12,"")</f>
        <v/>
      </c>
      <c r="EU22" s="22" t="str">
        <f aca="true">IF((SUM(EU13:EU21)+COUNTIF(INDIRECT(EU12),$EN$12))=0,$EN$12,"")</f>
        <v/>
      </c>
      <c r="EV22" s="22" t="str">
        <f aca="true">IF((SUM(EV13:EV21)+COUNTIF(INDIRECT(EV12),$EN$12))=0,$EN$12,"")</f>
        <v/>
      </c>
      <c r="EW22" s="22" t="str">
        <f aca="true">IF((SUM(EW13:EW21)+COUNTIF(INDIRECT(EW12),$EN$12))=0,$EN$12,"")</f>
        <v/>
      </c>
      <c r="FA22" s="22" t="str">
        <f aca="true">IF((SUM(FA13:FA21)+COUNTIF(INDIRECT(FA12),$EZ$12))=0,$EZ$12,"")</f>
        <v/>
      </c>
      <c r="FB22" s="22" t="str">
        <f aca="true">IF((SUM(FB13:FB21)+COUNTIF(INDIRECT(FB12),$EZ$12))=0,$EZ$12,"")</f>
        <v/>
      </c>
      <c r="FC22" s="22" t="str">
        <f aca="true">IF((SUM(FC13:FC21)+COUNTIF(INDIRECT(FC12),$EZ$12))=0,$EZ$12,"")</f>
        <v/>
      </c>
      <c r="FD22" s="22" t="str">
        <f aca="true">IF((SUM(FD13:FD21)+COUNTIF(INDIRECT(FD12),$EZ$12))=0,$EZ$12,"")</f>
        <v/>
      </c>
      <c r="FE22" s="22" t="str">
        <f aca="true">IF((SUM(FE13:FE21)+COUNTIF(INDIRECT(FE12),$EZ$12))=0,$EZ$12,"")</f>
        <v/>
      </c>
      <c r="FF22" s="22" t="str">
        <f aca="true">IF((SUM(FF13:FF21)+COUNTIF(INDIRECT(FF12),$EZ$12))=0,$EZ$12,"")</f>
        <v/>
      </c>
      <c r="FG22" s="22" t="str">
        <f aca="true">IF((SUM(FG13:FG21)+COUNTIF(INDIRECT(FG12),$EZ$12))=0,$EZ$12,"")</f>
        <v/>
      </c>
      <c r="FH22" s="22" t="str">
        <f aca="true">IF((SUM(FH13:FH21)+COUNTIF(INDIRECT(FH12),$EZ$12))=0,$EZ$12,"")</f>
        <v/>
      </c>
      <c r="FI22" s="22" t="str">
        <f aca="true">IF((SUM(FI13:FI21)+COUNTIF(INDIRECT(FI12),$EZ$12))=0,$EZ$12,"")</f>
        <v/>
      </c>
      <c r="FM22" s="22" t="str">
        <f aca="true">IF((SUM(FM13:FM21)+COUNTIF(INDIRECT(FM12),$FL$12))=0,$FL$12,"")</f>
        <v/>
      </c>
      <c r="FN22" s="22" t="str">
        <f aca="true">IF((SUM(FN13:FN21)+COUNTIF(INDIRECT(FN12),$FL$12))=0,$FL$12,"")</f>
        <v/>
      </c>
      <c r="FO22" s="22" t="str">
        <f aca="true">IF((SUM(FO13:FO21)+COUNTIF(INDIRECT(FO12),$FL$12))=0,$FL$12,"")</f>
        <v/>
      </c>
      <c r="FP22" s="22" t="str">
        <f aca="true">IF((SUM(FP13:FP21)+COUNTIF(INDIRECT(FP12),$FL$12))=0,$FL$12,"")</f>
        <v/>
      </c>
      <c r="FQ22" s="22" t="str">
        <f aca="true">IF((SUM(FQ13:FQ21)+COUNTIF(INDIRECT(FQ12),$FL$12))=0,$FL$12,"")</f>
        <v/>
      </c>
      <c r="FR22" s="22" t="str">
        <f aca="true">IF((SUM(FR13:FR21)+COUNTIF(INDIRECT(FR12),$FL$12))=0,$FL$12,"")</f>
        <v/>
      </c>
      <c r="FS22" s="22" t="str">
        <f aca="true">IF((SUM(FS13:FS21)+COUNTIF(INDIRECT(FS12),$FL$12))=0,$FL$12,"")</f>
        <v/>
      </c>
      <c r="FT22" s="22" t="str">
        <f aca="true">IF((SUM(FT13:FT21)+COUNTIF(INDIRECT(FT12),$FL$12))=0,$FL$12,"")</f>
        <v/>
      </c>
      <c r="FU22" s="22" t="str">
        <f aca="true">IF((SUM(FU13:FU21)+COUNTIF(INDIRECT(FU12),$FL$12))=0,$FL$12,"")</f>
        <v/>
      </c>
      <c r="IM22" s="33"/>
      <c r="IN22" s="33"/>
      <c r="IO22" s="33"/>
      <c r="IP22" s="33"/>
      <c r="IQ22" s="33"/>
      <c r="IR22" s="33"/>
      <c r="IS22" s="33"/>
      <c r="IT22" s="33"/>
      <c r="IU22" s="33"/>
      <c r="IV22" s="33"/>
    </row>
    <row r="23" s="5" customFormat="true" ht="21.75" hidden="true" customHeight="true" outlineLevel="0" collapsed="false">
      <c r="B23" s="6"/>
      <c r="N23" s="6" t="s">
        <v>78</v>
      </c>
      <c r="O23" s="105" t="n">
        <v>0</v>
      </c>
      <c r="P23" s="105"/>
      <c r="Z23" s="6" t="s">
        <v>79</v>
      </c>
      <c r="AA23" s="105" t="n">
        <v>1</v>
      </c>
      <c r="AB23" s="22" t="n">
        <v>-1</v>
      </c>
      <c r="AC23" s="7" t="s">
        <v>80</v>
      </c>
      <c r="AD23" s="106"/>
      <c r="AS23" s="7"/>
      <c r="BV23" s="7" t="s">
        <v>81</v>
      </c>
      <c r="BW23" s="8"/>
      <c r="BX23" s="8"/>
      <c r="BY23" s="8"/>
      <c r="BZ23" s="8"/>
      <c r="CE23" s="9"/>
      <c r="CH23" s="7" t="s">
        <v>82</v>
      </c>
      <c r="CT23" s="7" t="s">
        <v>83</v>
      </c>
      <c r="DF23" s="7" t="s">
        <v>84</v>
      </c>
      <c r="DR23" s="7" t="s">
        <v>85</v>
      </c>
      <c r="ED23" s="7" t="s">
        <v>86</v>
      </c>
      <c r="EP23" s="7" t="s">
        <v>87</v>
      </c>
      <c r="FB23" s="7" t="s">
        <v>88</v>
      </c>
      <c r="FN23" s="7" t="s">
        <v>89</v>
      </c>
      <c r="IM23" s="33"/>
      <c r="IN23" s="33"/>
      <c r="IO23" s="33"/>
      <c r="IP23" s="33"/>
      <c r="IQ23" s="33"/>
      <c r="IR23" s="33"/>
      <c r="IS23" s="33"/>
      <c r="IT23" s="33"/>
      <c r="IU23" s="33"/>
      <c r="IV23" s="33"/>
    </row>
    <row r="24" customFormat="false" ht="21" hidden="false" customHeight="true" outlineLevel="0" collapsed="false">
      <c r="A24" s="4"/>
      <c r="B24" s="107" t="s">
        <v>90</v>
      </c>
      <c r="C24" s="107"/>
      <c r="D24" s="4"/>
      <c r="E24" s="4"/>
      <c r="F24" s="4"/>
      <c r="G24" s="4"/>
      <c r="H24" s="4"/>
      <c r="I24" s="108"/>
      <c r="J24" s="4"/>
      <c r="K24" s="4"/>
      <c r="L24" s="4"/>
      <c r="M24" s="4"/>
      <c r="N24" s="4"/>
      <c r="O24" s="4"/>
      <c r="P24" s="4"/>
      <c r="Q24" s="4"/>
      <c r="R24" s="4"/>
      <c r="S24" s="4"/>
      <c r="T24" s="4"/>
      <c r="U24" s="4"/>
      <c r="V24" s="4"/>
      <c r="W24" s="4"/>
      <c r="X24" s="4"/>
      <c r="Y24" s="4"/>
      <c r="Z24" s="4"/>
      <c r="AA24" s="4"/>
      <c r="AB24" s="4"/>
      <c r="AC24" s="4"/>
      <c r="AD24" s="109"/>
      <c r="AE24" s="109"/>
      <c r="AF24" s="109"/>
      <c r="AG24" s="109"/>
      <c r="AH24" s="109"/>
      <c r="AI24" s="109"/>
      <c r="AJ24" s="109"/>
      <c r="AK24" s="109"/>
      <c r="AL24" s="109"/>
      <c r="AM24" s="4"/>
      <c r="AN24" s="4"/>
      <c r="AO24" s="4"/>
      <c r="AP24" s="4"/>
      <c r="AQ24" s="4"/>
      <c r="AR24" s="4"/>
      <c r="AS24" s="4"/>
      <c r="AT24" s="110"/>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110"/>
      <c r="CC24" s="111"/>
      <c r="CD24" s="111"/>
      <c r="CE24" s="111"/>
      <c r="CF24" s="111"/>
      <c r="CG24" s="4"/>
      <c r="CH24" s="4"/>
      <c r="CI24" s="4"/>
      <c r="CJ24" s="4"/>
      <c r="CK24" s="112"/>
      <c r="CL24" s="4"/>
      <c r="CM24" s="4"/>
      <c r="CN24" s="110"/>
      <c r="CO24" s="4"/>
      <c r="CP24" s="4"/>
      <c r="CQ24" s="4"/>
      <c r="CR24" s="4"/>
      <c r="CS24" s="4"/>
      <c r="CT24" s="4"/>
      <c r="CU24" s="4"/>
      <c r="CV24" s="4"/>
      <c r="CW24" s="4"/>
      <c r="CX24" s="4"/>
      <c r="CY24" s="4"/>
      <c r="CZ24" s="4"/>
      <c r="DA24" s="110"/>
      <c r="DB24" s="4"/>
      <c r="DC24" s="4"/>
      <c r="DD24" s="4"/>
      <c r="DE24" s="4"/>
      <c r="DF24" s="4"/>
      <c r="DG24" s="4"/>
      <c r="DH24" s="4"/>
      <c r="DI24" s="4"/>
      <c r="DJ24" s="4"/>
      <c r="DK24" s="4"/>
      <c r="DL24" s="4"/>
      <c r="DM24" s="110"/>
      <c r="DN24" s="4"/>
      <c r="DO24" s="4"/>
      <c r="DP24" s="4"/>
      <c r="DQ24" s="4"/>
      <c r="DR24" s="4"/>
      <c r="DS24" s="4"/>
      <c r="DT24" s="4"/>
      <c r="DU24" s="4"/>
      <c r="DV24" s="4"/>
      <c r="DW24" s="4"/>
      <c r="DX24" s="4"/>
      <c r="DY24" s="110"/>
      <c r="DZ24" s="4"/>
      <c r="EA24" s="4"/>
      <c r="EB24" s="4"/>
      <c r="EC24" s="4"/>
      <c r="ED24" s="4"/>
      <c r="EE24" s="4"/>
      <c r="EF24" s="4"/>
      <c r="EG24" s="4"/>
      <c r="EH24" s="4"/>
      <c r="EI24" s="4"/>
      <c r="EJ24" s="4"/>
      <c r="EK24" s="110"/>
      <c r="EL24" s="4"/>
      <c r="EM24" s="4"/>
      <c r="EN24" s="4"/>
      <c r="EO24" s="4"/>
      <c r="EP24" s="4"/>
      <c r="EQ24" s="4"/>
      <c r="ER24" s="4"/>
      <c r="ES24" s="4"/>
      <c r="ET24" s="4"/>
      <c r="EU24" s="4"/>
      <c r="EV24" s="4"/>
      <c r="EW24" s="110"/>
      <c r="EX24" s="4"/>
      <c r="EY24" s="4"/>
      <c r="EZ24" s="4"/>
      <c r="FA24" s="4"/>
      <c r="FB24" s="4"/>
      <c r="FC24" s="4"/>
      <c r="FD24" s="4"/>
      <c r="FE24" s="4"/>
      <c r="FF24" s="4"/>
      <c r="FG24" s="4"/>
      <c r="FH24" s="4"/>
      <c r="FI24" s="110"/>
      <c r="FJ24" s="4"/>
      <c r="FK24" s="4"/>
      <c r="FL24" s="4"/>
      <c r="FM24" s="4"/>
      <c r="FN24" s="4"/>
      <c r="FO24" s="4"/>
      <c r="FP24" s="4"/>
      <c r="FQ24" s="4"/>
      <c r="FR24" s="4"/>
      <c r="FS24" s="4"/>
      <c r="FT24" s="4"/>
      <c r="FU24" s="110"/>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row>
    <row r="25" customFormat="false" ht="19.5" hidden="false" customHeight="true" outlineLevel="0" collapsed="false">
      <c r="A25" s="4"/>
      <c r="B25" s="4"/>
      <c r="C25" s="113"/>
      <c r="D25" s="4"/>
      <c r="E25" s="4"/>
      <c r="F25" s="4"/>
      <c r="G25" s="4"/>
      <c r="H25" s="114" t="s">
        <v>91</v>
      </c>
      <c r="I25" s="4"/>
      <c r="J25" s="115"/>
      <c r="K25" s="116" t="str">
        <f aca="false">IF(AB23=-1,"",IF(OR(AK35&lt;&gt;99,S12&lt;&gt;GI12,AND(AA23=1,HN13&gt;0),AO12&gt;0),"HIBA",IF(SUM(H13:P21)=405,"KÉSZ","")))</f>
        <v/>
      </c>
      <c r="L25" s="116"/>
      <c r="M25" s="116"/>
      <c r="N25" s="117"/>
      <c r="O25" s="4"/>
      <c r="P25" s="118" t="str">
        <f aca="false">IF(AA23=-1,"","LÉPÉS: "&amp;O23)</f>
        <v>LÉPÉS: 0</v>
      </c>
      <c r="Q25" s="119"/>
      <c r="R25" s="114" t="str">
        <f aca="false">IF(AA23=-1,"","MÉG BEÍRHATÓ")</f>
        <v>MÉG BEÍRHATÓ</v>
      </c>
      <c r="S25" s="119"/>
      <c r="T25" s="119"/>
      <c r="U25" s="119"/>
      <c r="V25" s="119"/>
      <c r="W25" s="119"/>
      <c r="X25" s="120" t="str">
        <f aca="false">IF(S12&lt;&gt;GI12,"ÜTÉSBEN","")</f>
        <v/>
      </c>
      <c r="Y25" s="120"/>
      <c r="Z25" s="120"/>
      <c r="AA25" s="119"/>
      <c r="AB25" s="121" t="str">
        <f aca="false">IF(AA23=-1,"","MÁR NEM BEÍRHATÓ")</f>
        <v>MÁR NEM BEÍRHATÓ</v>
      </c>
      <c r="AC25" s="122"/>
      <c r="AD25" s="123"/>
      <c r="AE25" s="123"/>
      <c r="AF25" s="123"/>
      <c r="AG25" s="123"/>
      <c r="AH25" s="123"/>
      <c r="AI25" s="123"/>
      <c r="AJ25" s="123"/>
      <c r="AK25" s="4"/>
      <c r="AL25" s="4"/>
      <c r="AM25" s="4"/>
      <c r="AN25" s="4"/>
      <c r="AO25" s="4"/>
      <c r="AP25" s="4"/>
      <c r="AQ25" s="4"/>
      <c r="AR25" s="4"/>
      <c r="AS25" s="4"/>
      <c r="AT25" s="110"/>
      <c r="AU25" s="4"/>
      <c r="AV25" s="4"/>
      <c r="AW25" s="4"/>
      <c r="AX25" s="4"/>
      <c r="AY25" s="4"/>
      <c r="AZ25" s="4"/>
      <c r="BA25" s="4"/>
      <c r="BB25" s="4"/>
      <c r="BC25" s="4"/>
      <c r="BD25" s="4"/>
      <c r="BE25" s="4"/>
      <c r="BF25" s="4"/>
      <c r="BG25" s="4"/>
      <c r="BH25" s="4"/>
      <c r="BI25" s="4"/>
      <c r="BJ25" s="4"/>
      <c r="BK25" s="4"/>
      <c r="BL25" s="4"/>
      <c r="BM25" s="4"/>
      <c r="BN25" s="4"/>
      <c r="BO25" s="4"/>
      <c r="BP25" s="4"/>
      <c r="BQ25" s="110"/>
      <c r="BR25" s="111"/>
      <c r="BS25" s="111"/>
      <c r="BT25" s="111"/>
      <c r="BU25" s="111"/>
      <c r="BV25" s="4"/>
      <c r="BW25" s="4"/>
      <c r="BX25" s="4"/>
      <c r="BY25" s="4"/>
      <c r="BZ25" s="112"/>
      <c r="CA25" s="4"/>
      <c r="CB25" s="4"/>
      <c r="CC25" s="110"/>
      <c r="CD25" s="4"/>
      <c r="CE25" s="4"/>
      <c r="CF25" s="4"/>
      <c r="CG25" s="4"/>
      <c r="CH25" s="4"/>
      <c r="CI25" s="4"/>
      <c r="CJ25" s="4"/>
      <c r="CK25" s="4"/>
      <c r="CL25" s="4"/>
      <c r="CM25" s="4"/>
      <c r="CN25" s="4"/>
      <c r="CO25" s="4"/>
      <c r="CP25" s="110"/>
      <c r="CQ25" s="4"/>
      <c r="CR25" s="4"/>
      <c r="CS25" s="4"/>
      <c r="CT25" s="4"/>
      <c r="CU25" s="4"/>
      <c r="CV25" s="4"/>
      <c r="CW25" s="4"/>
      <c r="CX25" s="4"/>
      <c r="CY25" s="4"/>
      <c r="CZ25" s="4"/>
      <c r="DA25" s="4"/>
      <c r="DB25" s="110"/>
      <c r="DC25" s="4"/>
      <c r="DD25" s="4"/>
      <c r="DE25" s="4"/>
      <c r="DF25" s="4"/>
      <c r="DG25" s="4"/>
      <c r="DH25" s="4"/>
      <c r="DI25" s="4"/>
      <c r="DJ25" s="4"/>
      <c r="DK25" s="4"/>
      <c r="DL25" s="4"/>
      <c r="DM25" s="4"/>
      <c r="DN25" s="110"/>
      <c r="DO25" s="4"/>
      <c r="DP25" s="4"/>
      <c r="DQ25" s="4"/>
      <c r="DR25" s="4"/>
      <c r="DS25" s="4"/>
      <c r="DT25" s="4"/>
      <c r="DU25" s="4"/>
      <c r="DV25" s="4"/>
      <c r="DW25" s="4"/>
      <c r="DX25" s="4"/>
      <c r="DY25" s="4"/>
      <c r="DZ25" s="110"/>
      <c r="EA25" s="4"/>
      <c r="EB25" s="4"/>
      <c r="EC25" s="4"/>
      <c r="ED25" s="4"/>
      <c r="EE25" s="4"/>
      <c r="EF25" s="4"/>
      <c r="EG25" s="4"/>
      <c r="EH25" s="4"/>
      <c r="EI25" s="4"/>
      <c r="EJ25" s="4"/>
      <c r="EK25" s="4"/>
      <c r="EL25" s="110"/>
      <c r="EM25" s="4"/>
      <c r="EN25" s="4"/>
      <c r="EO25" s="4"/>
      <c r="EP25" s="4"/>
      <c r="EQ25" s="4"/>
      <c r="ER25" s="4"/>
      <c r="ES25" s="4"/>
      <c r="ET25" s="4"/>
      <c r="EU25" s="4"/>
      <c r="EV25" s="4"/>
      <c r="EW25" s="4"/>
      <c r="EX25" s="110"/>
      <c r="EY25" s="4"/>
      <c r="EZ25" s="4"/>
      <c r="FA25" s="4"/>
      <c r="FB25" s="4"/>
      <c r="FC25" s="4"/>
      <c r="FD25" s="4"/>
      <c r="FE25" s="4"/>
      <c r="FF25" s="4"/>
      <c r="FG25" s="4"/>
      <c r="FH25" s="4"/>
      <c r="FI25" s="4"/>
      <c r="FJ25" s="110"/>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row>
    <row r="26" customFormat="false" ht="21.75" hidden="false" customHeight="true" outlineLevel="0" collapsed="false">
      <c r="A26" s="4"/>
      <c r="B26" s="4"/>
      <c r="C26" s="124" t="s">
        <v>92</v>
      </c>
      <c r="D26" s="4"/>
      <c r="E26" s="4"/>
      <c r="F26" s="4"/>
      <c r="G26" s="4"/>
      <c r="H26" s="12"/>
      <c r="I26" s="13"/>
      <c r="J26" s="14"/>
      <c r="K26" s="15"/>
      <c r="L26" s="13"/>
      <c r="M26" s="14"/>
      <c r="N26" s="15"/>
      <c r="O26" s="13"/>
      <c r="P26" s="16"/>
      <c r="Q26" s="4"/>
      <c r="R26" s="125" t="str">
        <f aca="false">IF($AA$23=-1,"",IF(SUM($H$13:$P$21)=0,"",IF(AE13&gt;0,IF(LEN(AE13)&gt;4,LEN(AE13)&amp;"x",AE13),"")))</f>
        <v/>
      </c>
      <c r="S26" s="126" t="str">
        <f aca="false">IF($AA$23=-1,"",IF(SUM($H$13:$P$21)=0,"",IF(AF13&gt;0,IF(LEN(AF13)&gt;4,LEN(AF13)&amp;"x",AF13),"")))</f>
        <v/>
      </c>
      <c r="T26" s="127" t="str">
        <f aca="false">IF($AA$23=-1,"",IF(SUM($H$13:$P$21)=0,"",IF(AG13&gt;0,IF(LEN(AG13)&gt;4,LEN(AG13)&amp;"x",AG13),"")))</f>
        <v/>
      </c>
      <c r="U26" s="128" t="str">
        <f aca="false">IF($AA$23=-1,"",IF(SUM($H$13:$P$21)=0,"",IF(AH13&gt;0,IF(LEN(AH13)&gt;4,LEN(AH13)&amp;"x",AH13),"")))</f>
        <v/>
      </c>
      <c r="V26" s="126" t="str">
        <f aca="false">IF($AA$23=-1,"",IF(SUM($H$13:$P$21)=0,"",IF(AI13&gt;0,IF(LEN(AI13)&gt;4,LEN(AI13)&amp;"x",AI13),"")))</f>
        <v/>
      </c>
      <c r="W26" s="129" t="str">
        <f aca="false">IF($AA$23=-1,"",IF(SUM($H$13:$P$21)=0,"",IF(AJ13&gt;0,IF(LEN(AJ13)&gt;4,LEN(AJ13)&amp;"x",AJ13),"")))</f>
        <v/>
      </c>
      <c r="X26" s="130" t="str">
        <f aca="false">IF($AA$23=-1,"",IF(SUM($H$13:$P$21)=0,"",IF(AK13&gt;0,IF(LEN(AK13)&gt;4,LEN(AK13)&amp;"x",AK13),"")))</f>
        <v/>
      </c>
      <c r="Y26" s="126" t="str">
        <f aca="false">IF($AA$23=-1,"",IF(SUM($H$13:$P$21)=0,"",IF(AL13&gt;0,IF(LEN(AL13)&gt;4,LEN(AL13)&amp;"x",AL13),"")))</f>
        <v/>
      </c>
      <c r="Z26" s="131" t="str">
        <f aca="false">IF($AA$23=-1,"",IF(SUM($H$13:$P$21)=0,"",IF(AM13&gt;0,IF(LEN(AM13)&gt;4,LEN(AM13)&amp;"x",AM13),"")))</f>
        <v/>
      </c>
      <c r="AA26" s="132"/>
      <c r="AB26" s="133" t="str">
        <f aca="false">IF($AA$23=-1,"",BJ13&amp;BK13&amp;BL13&amp;BJ14&amp;BK14&amp;BL14&amp;BJ15&amp;BK15&amp;BL15)</f>
        <v/>
      </c>
      <c r="AC26" s="133"/>
      <c r="AD26" s="133"/>
      <c r="AE26" s="134" t="str">
        <f aca="false">IF($AA$23=-1,"",BM13&amp;BN13&amp;BO13&amp;BM14&amp;BN14&amp;BO14&amp;BM15&amp;BN15&amp;BO15)</f>
        <v/>
      </c>
      <c r="AF26" s="134"/>
      <c r="AG26" s="134"/>
      <c r="AH26" s="135" t="str">
        <f aca="false">IF($AA$23=-1,"",BP13&amp;BQ13&amp;BR13&amp;BP14&amp;BQ14&amp;BR14&amp;BP15&amp;BQ15&amp;BR15)</f>
        <v/>
      </c>
      <c r="AI26" s="135"/>
      <c r="AJ26" s="135"/>
      <c r="AK26" s="136" t="str">
        <f aca="false">IF($AA$23=-1,"","◄")</f>
        <v>◄</v>
      </c>
      <c r="AL26" s="137" t="str">
        <f aca="false">IF($AA$23=-1,"",CD13&amp;CP13&amp;DB13&amp;DN13&amp;DZ13&amp;EL13&amp;EX13&amp;FJ13&amp;FV13)</f>
        <v/>
      </c>
      <c r="AM26" s="4"/>
      <c r="AN26" s="4"/>
      <c r="AO26" s="4"/>
      <c r="AP26" s="4"/>
      <c r="AQ26" s="4"/>
      <c r="AR26" s="4"/>
      <c r="AS26" s="4"/>
      <c r="AT26" s="110"/>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row>
    <row r="27" customFormat="false" ht="21.75" hidden="false" customHeight="true" outlineLevel="0" collapsed="false">
      <c r="A27" s="4"/>
      <c r="B27" s="4"/>
      <c r="C27" s="138" t="s">
        <v>93</v>
      </c>
      <c r="D27" s="4"/>
      <c r="E27" s="4"/>
      <c r="F27" s="4"/>
      <c r="G27" s="4"/>
      <c r="H27" s="34"/>
      <c r="I27" s="35"/>
      <c r="J27" s="36"/>
      <c r="K27" s="37"/>
      <c r="L27" s="35"/>
      <c r="M27" s="36"/>
      <c r="N27" s="37"/>
      <c r="O27" s="35"/>
      <c r="P27" s="38"/>
      <c r="Q27" s="4"/>
      <c r="R27" s="139" t="str">
        <f aca="false">IF($AA$23=-1,"",IF(SUM($H$13:$P$21)=0,"",IF(AE14&gt;0,IF(LEN(AE14)&gt;4,LEN(AE14)&amp;"x",AE14),"")))</f>
        <v/>
      </c>
      <c r="S27" s="140" t="str">
        <f aca="false">IF($AA$23=-1,"",IF(SUM($H$13:$P$21)=0,"",IF(AF14&gt;0,IF(LEN(AF14)&gt;4,LEN(AF14)&amp;"x",AF14),"")))</f>
        <v/>
      </c>
      <c r="T27" s="141" t="str">
        <f aca="false">IF($AA$23=-1,"",IF(SUM($H$13:$P$21)=0,"",IF(AG14&gt;0,IF(LEN(AG14)&gt;4,LEN(AG14)&amp;"x",AG14),"")))</f>
        <v/>
      </c>
      <c r="U27" s="142" t="str">
        <f aca="false">IF($AA$23=-1,"",IF(SUM($H$13:$P$21)=0,"",IF(AH14&gt;0,IF(LEN(AH14)&gt;4,LEN(AH14)&amp;"x",AH14),"")))</f>
        <v/>
      </c>
      <c r="V27" s="140" t="str">
        <f aca="false">IF($AA$23=-1,"",IF(SUM($H$13:$P$21)=0,"",IF(AI14&gt;0,IF(LEN(AI14)&gt;4,LEN(AI14)&amp;"x",AI14),"")))</f>
        <v/>
      </c>
      <c r="W27" s="143" t="str">
        <f aca="false">IF($AA$23=-1,"",IF(SUM($H$13:$P$21)=0,"",IF(AJ14&gt;0,IF(LEN(AJ14)&gt;4,LEN(AJ14)&amp;"x",AJ14),"")))</f>
        <v/>
      </c>
      <c r="X27" s="144" t="str">
        <f aca="false">IF($AA$23=-1,"",IF(SUM($H$13:$P$21)=0,"",IF(AK14&gt;0,IF(LEN(AK14)&gt;4,LEN(AK14)&amp;"x",AK14),"")))</f>
        <v/>
      </c>
      <c r="Y27" s="140" t="str">
        <f aca="false">IF($AA$23=-1,"",IF(SUM($H$13:$P$21)=0,"",IF(AL14&gt;0,IF(LEN(AL14)&gt;4,LEN(AL14)&amp;"x",AL14),"")))</f>
        <v/>
      </c>
      <c r="Z27" s="145" t="str">
        <f aca="false">IF($AA$23=-1,"",IF(SUM($H$13:$P$21)=0,"",IF(AM14&gt;0,IF(LEN(AM14)&gt;4,LEN(AM14)&amp;"x",AM14),"")))</f>
        <v/>
      </c>
      <c r="AA27" s="4"/>
      <c r="AB27" s="133"/>
      <c r="AC27" s="133"/>
      <c r="AD27" s="133"/>
      <c r="AE27" s="134"/>
      <c r="AF27" s="134"/>
      <c r="AG27" s="134"/>
      <c r="AH27" s="135"/>
      <c r="AI27" s="135"/>
      <c r="AJ27" s="135"/>
      <c r="AK27" s="146" t="str">
        <f aca="false">IF($AA$23=-1,"","◄")</f>
        <v>◄</v>
      </c>
      <c r="AL27" s="147" t="str">
        <f aca="false">IF($AA$23=-1,"",CD14&amp;CP14&amp;DB14&amp;DN14&amp;DZ14&amp;EL14&amp;EX14&amp;FJ14&amp;FV14)</f>
        <v/>
      </c>
      <c r="AM27" s="4"/>
      <c r="AN27" s="4"/>
      <c r="AO27" s="4"/>
      <c r="AP27" s="4"/>
      <c r="AQ27" s="4"/>
      <c r="AR27" s="4"/>
      <c r="AS27" s="4"/>
      <c r="AT27" s="110"/>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row>
    <row r="28" customFormat="false" ht="21.75" hidden="false" customHeight="true" outlineLevel="0" collapsed="false">
      <c r="A28" s="4"/>
      <c r="B28" s="4"/>
      <c r="C28" s="119"/>
      <c r="D28" s="4"/>
      <c r="E28" s="4"/>
      <c r="F28" s="4"/>
      <c r="G28" s="4"/>
      <c r="H28" s="52"/>
      <c r="I28" s="53"/>
      <c r="J28" s="54"/>
      <c r="K28" s="55"/>
      <c r="L28" s="53"/>
      <c r="M28" s="54"/>
      <c r="N28" s="55"/>
      <c r="O28" s="53"/>
      <c r="P28" s="56"/>
      <c r="Q28" s="4"/>
      <c r="R28" s="148" t="str">
        <f aca="false">IF($AA$23=-1,"",IF(SUM($H$13:$P$21)=0,"",IF(AE15&gt;0,IF(LEN(AE15)&gt;4,LEN(AE15)&amp;"x",AE15),"")))</f>
        <v/>
      </c>
      <c r="S28" s="149" t="str">
        <f aca="false">IF($AA$23=-1,"",IF(SUM($H$13:$P$21)=0,"",IF(AF15&gt;0,IF(LEN(AF15)&gt;4,LEN(AF15)&amp;"x",AF15),"")))</f>
        <v/>
      </c>
      <c r="T28" s="150" t="str">
        <f aca="false">IF($AA$23=-1,"",IF(SUM($H$13:$P$21)=0,"",IF(AG15&gt;0,IF(LEN(AG15)&gt;4,LEN(AG15)&amp;"x",AG15),"")))</f>
        <v/>
      </c>
      <c r="U28" s="151" t="str">
        <f aca="false">IF($AA$23=-1,"",IF(SUM($H$13:$P$21)=0,"",IF(AH15&gt;0,IF(LEN(AH15)&gt;4,LEN(AH15)&amp;"x",AH15),"")))</f>
        <v/>
      </c>
      <c r="V28" s="152" t="str">
        <f aca="false">IF($AA$23=-1,"",IF(SUM($H$13:$P$21)=0,"",IF(AI15&gt;0,IF(LEN(AI15)&gt;4,LEN(AI15)&amp;"x",AI15),"")))</f>
        <v/>
      </c>
      <c r="W28" s="153" t="str">
        <f aca="false">IF($AA$23=-1,"",IF(SUM($H$13:$P$21)=0,"",IF(AJ15&gt;0,IF(LEN(AJ15)&gt;4,LEN(AJ15)&amp;"x",AJ15),"")))</f>
        <v/>
      </c>
      <c r="X28" s="154" t="str">
        <f aca="false">IF($AA$23=-1,"",IF(SUM($H$13:$P$21)=0,"",IF(AK15&gt;0,IF(LEN(AK15)&gt;4,LEN(AK15)&amp;"x",AK15),"")))</f>
        <v/>
      </c>
      <c r="Y28" s="149" t="str">
        <f aca="false">IF($AA$23=-1,"",IF(SUM($H$13:$P$21)=0,"",IF(AL15&gt;0,IF(LEN(AL15)&gt;4,LEN(AL15)&amp;"x",AL15),"")))</f>
        <v/>
      </c>
      <c r="Z28" s="155" t="str">
        <f aca="false">IF($AA$23=-1,"",IF(SUM($H$13:$P$21)=0,"",IF(AM15&gt;0,IF(LEN(AM15)&gt;4,LEN(AM15)&amp;"x",AM15),"")))</f>
        <v/>
      </c>
      <c r="AA28" s="4"/>
      <c r="AB28" s="133"/>
      <c r="AC28" s="133"/>
      <c r="AD28" s="133"/>
      <c r="AE28" s="134"/>
      <c r="AF28" s="134"/>
      <c r="AG28" s="134"/>
      <c r="AH28" s="135"/>
      <c r="AI28" s="135"/>
      <c r="AJ28" s="135"/>
      <c r="AK28" s="156" t="str">
        <f aca="false">IF($AA$23=-1,"","◄")</f>
        <v>◄</v>
      </c>
      <c r="AL28" s="157" t="str">
        <f aca="false">IF($AA$23=-1,"",CD15&amp;CP15&amp;DB15&amp;DN15&amp;DZ15&amp;EL15&amp;EX15&amp;FJ15&amp;FV15)</f>
        <v/>
      </c>
      <c r="AM28" s="4"/>
      <c r="AN28" s="4"/>
      <c r="AO28" s="4"/>
      <c r="AP28" s="4"/>
      <c r="AQ28" s="4"/>
      <c r="AR28" s="4"/>
      <c r="AS28" s="4"/>
      <c r="AT28" s="110"/>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row>
    <row r="29" customFormat="false" ht="21.75" hidden="false" customHeight="true" outlineLevel="0" collapsed="false">
      <c r="A29" s="4"/>
      <c r="B29" s="4"/>
      <c r="C29" s="124" t="s">
        <v>92</v>
      </c>
      <c r="D29" s="4"/>
      <c r="E29" s="4"/>
      <c r="F29" s="4"/>
      <c r="G29" s="4"/>
      <c r="H29" s="71"/>
      <c r="I29" s="72"/>
      <c r="J29" s="73"/>
      <c r="K29" s="74"/>
      <c r="L29" s="72"/>
      <c r="M29" s="75"/>
      <c r="N29" s="74"/>
      <c r="O29" s="72"/>
      <c r="P29" s="76"/>
      <c r="Q29" s="158" t="s">
        <v>94</v>
      </c>
      <c r="R29" s="159" t="str">
        <f aca="false">IF($AA$23=-1,"",IF(SUM($H$13:$P$21)=0,"",IF(AE16&gt;0,IF(LEN(AE16)&gt;4,LEN(AE16)&amp;"x",AE16),"")))</f>
        <v/>
      </c>
      <c r="S29" s="160" t="str">
        <f aca="false">IF($AA$23=-1,"",IF(SUM($H$13:$P$21)=0,"",IF(AF16&gt;0,IF(LEN(AF16)&gt;4,LEN(AF16)&amp;"x",AF16),"")))</f>
        <v/>
      </c>
      <c r="T29" s="161" t="str">
        <f aca="false">IF($AA$23=-1,"",IF(SUM($H$13:$P$21)=0,"",IF(AG16&gt;0,IF(LEN(AG16)&gt;4,LEN(AG16)&amp;"x",AG16),"")))</f>
        <v/>
      </c>
      <c r="U29" s="162" t="str">
        <f aca="false">IF($AA$23=-1,"",IF(SUM($H$13:$P$21)=0,"",IF(AH16&gt;0,IF(LEN(AH16)&gt;4,LEN(AH16)&amp;"x",AH16),"")))</f>
        <v/>
      </c>
      <c r="V29" s="163" t="str">
        <f aca="false">IF($AA$23=-1,"",IF(SUM($H$13:$P$21)=0,"",IF(AI16&gt;0,IF(LEN(AI16)&gt;4,LEN(AI16)&amp;"x",AI16),"")))</f>
        <v/>
      </c>
      <c r="W29" s="164" t="str">
        <f aca="false">IF($AA$23=-1,"",IF(SUM($H$13:$P$21)=0,"",IF(AJ16&gt;0,IF(LEN(AJ16)&gt;4,LEN(AJ16)&amp;"x",AJ16),"")))</f>
        <v/>
      </c>
      <c r="X29" s="165" t="str">
        <f aca="false">IF($AA$23=-1,"",IF(SUM($H$13:$P$21)=0,"",IF(AK16&gt;0,IF(LEN(AK16)&gt;4,LEN(AK16)&amp;"x",AK16),"")))</f>
        <v/>
      </c>
      <c r="Y29" s="160" t="str">
        <f aca="false">IF($AA$23=-1,"",IF(SUM($H$13:$P$21)=0,"",IF(AL16&gt;0,IF(LEN(AL16)&gt;4,LEN(AL16)&amp;"x",AL16),"")))</f>
        <v/>
      </c>
      <c r="Z29" s="166" t="str">
        <f aca="false">IF($AA$23=-1,"",IF(SUM($H$13:$P$21)=0,"",IF(AM16&gt;0,IF(LEN(AM16)&gt;4,LEN(AM16)&amp;"x",AM16),"")))</f>
        <v/>
      </c>
      <c r="AA29" s="4"/>
      <c r="AB29" s="167" t="str">
        <f aca="false">IF($AA$23=-1,"",BJ16&amp;BK16&amp;BL16&amp;BJ17&amp;BK17&amp;BL17&amp;BJ18&amp;BK18&amp;BL18)</f>
        <v/>
      </c>
      <c r="AC29" s="167"/>
      <c r="AD29" s="167"/>
      <c r="AE29" s="168" t="str">
        <f aca="false">IF($AA$23=-1,"",BM16&amp;BN16&amp;BO16&amp;BM17&amp;BN17&amp;BO17&amp;BM18&amp;BN18&amp;BO18)</f>
        <v/>
      </c>
      <c r="AF29" s="168"/>
      <c r="AG29" s="168"/>
      <c r="AH29" s="169" t="str">
        <f aca="false">IF($AA$23=-1,"",BP16&amp;BQ16&amp;BR16&amp;BP17&amp;BQ17&amp;BR17&amp;BP18&amp;BQ18&amp;BR18)</f>
        <v/>
      </c>
      <c r="AI29" s="169"/>
      <c r="AJ29" s="169"/>
      <c r="AK29" s="136" t="str">
        <f aca="false">IF($AA$23=-1,"","◄")</f>
        <v>◄</v>
      </c>
      <c r="AL29" s="137" t="str">
        <f aca="false">IF($AA$23=-1,"",CD16&amp;CP16&amp;DB16&amp;DN16&amp;DZ16&amp;EL16&amp;EX16&amp;FJ16&amp;FV16)</f>
        <v/>
      </c>
      <c r="AM29" s="4"/>
      <c r="AN29" s="4"/>
      <c r="AO29" s="4"/>
      <c r="AP29" s="4"/>
      <c r="AQ29" s="4"/>
      <c r="AR29" s="4"/>
      <c r="AS29" s="4"/>
      <c r="AT29" s="110"/>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row>
    <row r="30" customFormat="false" ht="21.75" hidden="false" customHeight="true" outlineLevel="0" collapsed="false">
      <c r="A30" s="4"/>
      <c r="B30" s="4"/>
      <c r="C30" s="138" t="s">
        <v>95</v>
      </c>
      <c r="D30" s="4"/>
      <c r="E30" s="4"/>
      <c r="F30" s="4"/>
      <c r="G30" s="4"/>
      <c r="H30" s="34"/>
      <c r="I30" s="35"/>
      <c r="J30" s="36"/>
      <c r="K30" s="37"/>
      <c r="L30" s="35"/>
      <c r="M30" s="36"/>
      <c r="N30" s="37"/>
      <c r="O30" s="35"/>
      <c r="P30" s="38"/>
      <c r="Q30" s="158"/>
      <c r="R30" s="139" t="str">
        <f aca="false">IF($AA$23=-1,"",IF(SUM($H$13:$P$21)=0,"",IF(AE17&gt;0,IF(LEN(AE17)&gt;4,LEN(AE17)&amp;"x",AE17),"")))</f>
        <v/>
      </c>
      <c r="S30" s="140" t="str">
        <f aca="false">IF($AA$23=-1,"",IF(SUM($H$13:$P$21)=0,"",IF(AF17&gt;0,IF(LEN(AF17)&gt;4,LEN(AF17)&amp;"x",AF17),"")))</f>
        <v/>
      </c>
      <c r="T30" s="143" t="str">
        <f aca="false">IF($AA$23=-1,"",IF(SUM($H$13:$P$21)=0,"",IF(AG17&gt;0,IF(LEN(AG17)&gt;4,LEN(AG17)&amp;"x",AG17),"")))</f>
        <v/>
      </c>
      <c r="U30" s="144" t="str">
        <f aca="false">IF($AA$23=-1,"",IF(SUM($H$13:$P$21)=0,"",IF(AH17&gt;0,IF(LEN(AH17)&gt;4,LEN(AH17)&amp;"x",AH17),"")))</f>
        <v/>
      </c>
      <c r="V30" s="140" t="str">
        <f aca="false">IF($AA$23=-1,"",IF(SUM($H$13:$P$21)=0,"",IF(AI17&gt;0,IF(LEN(AI17)&gt;4,LEN(AI17)&amp;"x",AI17),"")))</f>
        <v/>
      </c>
      <c r="W30" s="141" t="str">
        <f aca="false">IF($AA$23=-1,"",IF(SUM($H$13:$P$21)=0,"",IF(AJ17&gt;0,IF(LEN(AJ17)&gt;4,LEN(AJ17)&amp;"x",AJ17),"")))</f>
        <v/>
      </c>
      <c r="X30" s="142" t="str">
        <f aca="false">IF($AA$23=-1,"",IF(SUM($H$13:$P$21)=0,"",IF(AK17&gt;0,IF(LEN(AK17)&gt;4,LEN(AK17)&amp;"x",AK17),"")))</f>
        <v/>
      </c>
      <c r="Y30" s="140" t="str">
        <f aca="false">IF($AA$23=-1,"",IF(SUM($H$13:$P$21)=0,"",IF(AL17&gt;0,IF(LEN(AL17)&gt;4,LEN(AL17)&amp;"x",AL17),"")))</f>
        <v/>
      </c>
      <c r="Z30" s="145" t="str">
        <f aca="false">IF($AA$23=-1,"",IF(SUM($H$13:$P$21)=0,"",IF(AM17&gt;0,IF(LEN(AM17)&gt;4,LEN(AM17)&amp;"x",AM17),"")))</f>
        <v/>
      </c>
      <c r="AA30" s="4"/>
      <c r="AB30" s="167"/>
      <c r="AC30" s="167"/>
      <c r="AD30" s="167"/>
      <c r="AE30" s="168"/>
      <c r="AF30" s="168"/>
      <c r="AG30" s="168"/>
      <c r="AH30" s="169"/>
      <c r="AI30" s="169"/>
      <c r="AJ30" s="169"/>
      <c r="AK30" s="146" t="str">
        <f aca="false">IF($AA$23=-1,"","◄")</f>
        <v>◄</v>
      </c>
      <c r="AL30" s="147" t="str">
        <f aca="false">IF($AA$23=-1,"",CD17&amp;CP17&amp;DB17&amp;DN17&amp;DZ17&amp;EL17&amp;EX17&amp;FJ17&amp;FV17)</f>
        <v/>
      </c>
      <c r="AM30" s="4"/>
      <c r="AN30" s="4"/>
      <c r="AO30" s="4"/>
      <c r="AP30" s="4"/>
      <c r="AQ30" s="4"/>
      <c r="AR30" s="4"/>
      <c r="AS30" s="4"/>
      <c r="AT30" s="110"/>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row>
    <row r="31" customFormat="false" ht="21.75" hidden="false" customHeight="true" outlineLevel="0" collapsed="false">
      <c r="A31" s="4"/>
      <c r="B31" s="4"/>
      <c r="C31" s="119"/>
      <c r="D31" s="4"/>
      <c r="E31" s="4"/>
      <c r="F31" s="4"/>
      <c r="G31" s="4"/>
      <c r="H31" s="52"/>
      <c r="I31" s="53"/>
      <c r="J31" s="54"/>
      <c r="K31" s="55"/>
      <c r="L31" s="53"/>
      <c r="M31" s="86"/>
      <c r="N31" s="55"/>
      <c r="O31" s="53"/>
      <c r="P31" s="56"/>
      <c r="Q31" s="158"/>
      <c r="R31" s="170" t="str">
        <f aca="false">IF($AA$23=-1,"",IF(SUM($H$13:$P$21)=0,"",IF(AE18&gt;0,IF(LEN(AE18)&gt;4,LEN(AE18)&amp;"x",AE18),"")))</f>
        <v/>
      </c>
      <c r="S31" s="152" t="str">
        <f aca="false">IF($AA$23=-1,"",IF(SUM($H$13:$P$21)=0,"",IF(AF18&gt;0,IF(LEN(AF18)&gt;4,LEN(AF18)&amp;"x",AF18),"")))</f>
        <v/>
      </c>
      <c r="T31" s="153" t="str">
        <f aca="false">IF($AA$23=-1,"",IF(SUM($H$13:$P$21)=0,"",IF(AG18&gt;0,IF(LEN(AG18)&gt;4,LEN(AG18)&amp;"x",AG18),"")))</f>
        <v/>
      </c>
      <c r="U31" s="154" t="str">
        <f aca="false">IF($AA$23=-1,"",IF(SUM($H$13:$P$21)=0,"",IF(AH18&gt;0,IF(LEN(AH18)&gt;4,LEN(AH18)&amp;"x",AH18),"")))</f>
        <v/>
      </c>
      <c r="V31" s="149" t="str">
        <f aca="false">IF($AA$23=-1,"",IF(SUM($H$13:$P$21)=0,"",IF(AI18&gt;0,IF(LEN(AI18)&gt;4,LEN(AI18)&amp;"x",AI18),"")))</f>
        <v/>
      </c>
      <c r="W31" s="150" t="str">
        <f aca="false">IF($AA$23=-1,"",IF(SUM($H$13:$P$21)=0,"",IF(AJ18&gt;0,IF(LEN(AJ18)&gt;4,LEN(AJ18)&amp;"x",AJ18),"")))</f>
        <v/>
      </c>
      <c r="X31" s="151" t="str">
        <f aca="false">IF($AA$23=-1,"",IF(SUM($H$13:$P$21)=0,"",IF(AK18&gt;0,IF(LEN(AK18)&gt;4,LEN(AK18)&amp;"x",AK18),"")))</f>
        <v/>
      </c>
      <c r="Y31" s="152" t="str">
        <f aca="false">IF($AA$23=-1,"",IF(SUM($H$13:$P$21)=0,"",IF(AL18&gt;0,IF(LEN(AL18)&gt;4,LEN(AL18)&amp;"x",AL18),"")))</f>
        <v/>
      </c>
      <c r="Z31" s="171" t="str">
        <f aca="false">IF($AA$23=-1,"",IF(SUM($H$13:$P$21)=0,"",IF(AM18&gt;0,IF(LEN(AM18)&gt;4,LEN(AM18)&amp;"x",AM18),"")))</f>
        <v/>
      </c>
      <c r="AA31" s="4"/>
      <c r="AB31" s="167"/>
      <c r="AC31" s="167"/>
      <c r="AD31" s="167"/>
      <c r="AE31" s="168"/>
      <c r="AF31" s="168"/>
      <c r="AG31" s="168"/>
      <c r="AH31" s="169"/>
      <c r="AI31" s="169"/>
      <c r="AJ31" s="169"/>
      <c r="AK31" s="156" t="str">
        <f aca="false">IF($AA$23=-1,"","◄")</f>
        <v>◄</v>
      </c>
      <c r="AL31" s="157" t="str">
        <f aca="false">IF($AA$23=-1,"",CD18&amp;CP18&amp;DB18&amp;DN18&amp;DZ18&amp;EL18&amp;EX18&amp;FJ18&amp;FV18)</f>
        <v/>
      </c>
      <c r="AM31" s="4"/>
      <c r="AN31" s="4"/>
      <c r="AO31" s="4"/>
      <c r="AP31" s="4"/>
      <c r="AQ31" s="4"/>
      <c r="AR31" s="4"/>
      <c r="AS31" s="4"/>
      <c r="AT31" s="110"/>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row>
    <row r="32" customFormat="false" ht="21.75" hidden="false" customHeight="true" outlineLevel="0" collapsed="false">
      <c r="A32" s="4"/>
      <c r="B32" s="4"/>
      <c r="C32" s="124" t="s">
        <v>96</v>
      </c>
      <c r="D32" s="4"/>
      <c r="E32" s="4"/>
      <c r="F32" s="4"/>
      <c r="G32" s="4"/>
      <c r="H32" s="71"/>
      <c r="I32" s="72"/>
      <c r="J32" s="73"/>
      <c r="K32" s="74"/>
      <c r="L32" s="72"/>
      <c r="M32" s="73"/>
      <c r="N32" s="74"/>
      <c r="O32" s="72"/>
      <c r="P32" s="76"/>
      <c r="Q32" s="158"/>
      <c r="R32" s="172" t="str">
        <f aca="false">IF($AA$23=-1,"",IF(SUM($H$13:$P$21)=0,"",IF(AE19&gt;0,IF(LEN(AE19)&gt;4,LEN(AE19)&amp;"x",AE19),"")))</f>
        <v/>
      </c>
      <c r="S32" s="163" t="str">
        <f aca="false">IF($AA$23=-1,"",IF(SUM($H$13:$P$21)=0,"",IF(AF19&gt;0,IF(LEN(AF19)&gt;4,LEN(AF19)&amp;"x",AF19),"")))</f>
        <v/>
      </c>
      <c r="T32" s="164" t="str">
        <f aca="false">IF($AA$23=-1,"",IF(SUM($H$13:$P$21)=0,"",IF(AG19&gt;0,IF(LEN(AG19)&gt;4,LEN(AG19)&amp;"x",AG19),"")))</f>
        <v/>
      </c>
      <c r="U32" s="165" t="str">
        <f aca="false">IF($AA$23=-1,"",IF(SUM($H$13:$P$21)=0,"",IF(AH19&gt;0,IF(LEN(AH19)&gt;4,LEN(AH19)&amp;"x",AH19),"")))</f>
        <v/>
      </c>
      <c r="V32" s="160" t="str">
        <f aca="false">IF($AA$23=-1,"",IF(SUM($H$13:$P$21)=0,"",IF(AI19&gt;0,IF(LEN(AI19)&gt;4,LEN(AI19)&amp;"x",AI19),"")))</f>
        <v/>
      </c>
      <c r="W32" s="161" t="str">
        <f aca="false">IF($AA$23=-1,"",IF(SUM($H$13:$P$21)=0,"",IF(AJ19&gt;0,IF(LEN(AJ19)&gt;4,LEN(AJ19)&amp;"x",AJ19),"")))</f>
        <v/>
      </c>
      <c r="X32" s="162" t="str">
        <f aca="false">IF($AA$23=-1,"",IF(SUM($H$13:$P$21)=0,"",IF(AK19&gt;0,IF(LEN(AK19)&gt;4,LEN(AK19)&amp;"x",AK19),"")))</f>
        <v/>
      </c>
      <c r="Y32" s="163" t="str">
        <f aca="false">IF($AA$23=-1,"",IF(SUM($H$13:$P$21)=0,"",IF(AL19&gt;0,IF(LEN(AL19)&gt;4,LEN(AL19)&amp;"x",AL19),"")))</f>
        <v/>
      </c>
      <c r="Z32" s="173" t="str">
        <f aca="false">IF($AA$23=-1,"",IF(SUM($H$13:$P$21)=0,"",IF(AM19&gt;0,IF(LEN(AM19)&gt;4,LEN(AM19)&amp;"x",AM19),"")))</f>
        <v/>
      </c>
      <c r="AA32" s="4"/>
      <c r="AB32" s="174" t="str">
        <f aca="false">IF($AA$23=-1,"",BJ19&amp;BK19&amp;BL19&amp;BJ20&amp;BK20&amp;BL20&amp;BJ21&amp;BK21&amp;BL21)</f>
        <v/>
      </c>
      <c r="AC32" s="174"/>
      <c r="AD32" s="174"/>
      <c r="AE32" s="175" t="str">
        <f aca="false">IF($AA$23=-1,"",BM19&amp;BN19&amp;BO19&amp;BM20&amp;BN20&amp;BO20&amp;BM21&amp;BN21&amp;BO21)</f>
        <v/>
      </c>
      <c r="AF32" s="175"/>
      <c r="AG32" s="175"/>
      <c r="AH32" s="176" t="str">
        <f aca="false">IF($AA$23=-1,"",BP19&amp;BQ19&amp;BR19&amp;BP20&amp;BQ20&amp;BR20&amp;BP21&amp;BQ21&amp;BR21)</f>
        <v/>
      </c>
      <c r="AI32" s="176"/>
      <c r="AJ32" s="176"/>
      <c r="AK32" s="136" t="str">
        <f aca="false">IF($AA$23=-1,"","◄")</f>
        <v>◄</v>
      </c>
      <c r="AL32" s="137" t="str">
        <f aca="false">IF($AA$23=-1,"",CD19&amp;CP19&amp;DB19&amp;DN19&amp;DZ19&amp;EL19&amp;EX19&amp;FJ19&amp;FV19)</f>
        <v/>
      </c>
      <c r="AM32" s="4"/>
      <c r="AN32" s="4"/>
      <c r="AO32" s="4"/>
      <c r="AP32" s="4"/>
      <c r="AQ32" s="4"/>
      <c r="AR32" s="4"/>
      <c r="AS32" s="4"/>
      <c r="AT32" s="110"/>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row>
    <row r="33" s="177" customFormat="true" ht="21.75" hidden="false" customHeight="true" outlineLevel="0" collapsed="false">
      <c r="A33" s="4"/>
      <c r="B33" s="4"/>
      <c r="C33" s="138" t="s">
        <v>97</v>
      </c>
      <c r="D33" s="4"/>
      <c r="E33" s="4"/>
      <c r="F33" s="4"/>
      <c r="G33" s="4"/>
      <c r="H33" s="34"/>
      <c r="I33" s="35"/>
      <c r="J33" s="36"/>
      <c r="K33" s="37"/>
      <c r="L33" s="35"/>
      <c r="M33" s="36"/>
      <c r="N33" s="37"/>
      <c r="O33" s="35"/>
      <c r="P33" s="38"/>
      <c r="Q33" s="158"/>
      <c r="R33" s="139" t="str">
        <f aca="false">IF($AA$23=-1,"",IF(SUM($H$13:$P$21)=0,"",IF(AE20&gt;0,IF(LEN(AE20)&gt;4,LEN(AE20)&amp;"x",AE20),"")))</f>
        <v/>
      </c>
      <c r="S33" s="140" t="str">
        <f aca="false">IF($AA$23=-1,"",IF(SUM($H$13:$P$21)=0,"",IF(AF20&gt;0,IF(LEN(AF20)&gt;4,LEN(AF20)&amp;"x",AF20),"")))</f>
        <v/>
      </c>
      <c r="T33" s="141" t="str">
        <f aca="false">IF($AA$23=-1,"",IF(SUM($H$13:$P$21)=0,"",IF(AG20&gt;0,IF(LEN(AG20)&gt;4,LEN(AG20)&amp;"x",AG20),"")))</f>
        <v/>
      </c>
      <c r="U33" s="142" t="str">
        <f aca="false">IF($AA$23=-1,"",IF(SUM($H$13:$P$21)=0,"",IF(AH20&gt;0,IF(LEN(AH20)&gt;4,LEN(AH20)&amp;"x",AH20),"")))</f>
        <v/>
      </c>
      <c r="V33" s="140" t="str">
        <f aca="false">IF($AA$23=-1,"",IF(SUM($H$13:$P$21)=0,"",IF(AI20&gt;0,IF(LEN(AI20)&gt;4,LEN(AI20)&amp;"x",AI20),"")))</f>
        <v/>
      </c>
      <c r="W33" s="143" t="str">
        <f aca="false">IF($AA$23=-1,"",IF(SUM($H$13:$P$21)=0,"",IF(AJ20&gt;0,IF(LEN(AJ20)&gt;4,LEN(AJ20)&amp;"x",AJ20),"")))</f>
        <v/>
      </c>
      <c r="X33" s="144" t="str">
        <f aca="false">IF($AA$23=-1,"",IF(SUM($H$13:$P$21)=0,"",IF(AK20&gt;0,IF(LEN(AK20)&gt;4,LEN(AK20)&amp;"x",AK20),"")))</f>
        <v/>
      </c>
      <c r="Y33" s="140" t="str">
        <f aca="false">IF($AA$23=-1,"",IF(SUM($H$13:$P$21)=0,"",IF(AL20&gt;0,IF(LEN(AL20)&gt;4,LEN(AL20)&amp;"x",AL20),"")))</f>
        <v/>
      </c>
      <c r="Z33" s="145" t="str">
        <f aca="false">IF($AA$23=-1,"",IF(SUM($H$13:$P$21)=0,"",IF(AM20&gt;0,IF(LEN(AM20)&gt;4,LEN(AM20)&amp;"x",AM20),"")))</f>
        <v/>
      </c>
      <c r="AA33" s="4"/>
      <c r="AB33" s="174"/>
      <c r="AC33" s="174"/>
      <c r="AD33" s="174"/>
      <c r="AE33" s="175"/>
      <c r="AF33" s="175"/>
      <c r="AG33" s="175"/>
      <c r="AH33" s="176"/>
      <c r="AI33" s="176"/>
      <c r="AJ33" s="176"/>
      <c r="AK33" s="146" t="str">
        <f aca="false">IF($AA$23=-1,"","◄")</f>
        <v>◄</v>
      </c>
      <c r="AL33" s="147" t="str">
        <f aca="false">IF($AA$23=-1,"",CD20&amp;CP20&amp;DB20&amp;DN20&amp;DZ20&amp;EL20&amp;EX20&amp;FJ20&amp;FV20)</f>
        <v/>
      </c>
      <c r="AM33" s="4"/>
      <c r="AN33" s="4"/>
      <c r="AO33" s="4"/>
      <c r="AP33" s="4"/>
      <c r="AQ33" s="4"/>
      <c r="AR33" s="4"/>
      <c r="AS33" s="4"/>
      <c r="AT33" s="110"/>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s="177" customFormat="true" ht="21.75" hidden="false" customHeight="true" outlineLevel="0" collapsed="false">
      <c r="A34" s="4"/>
      <c r="B34" s="4"/>
      <c r="C34" s="119"/>
      <c r="D34" s="4"/>
      <c r="E34" s="4"/>
      <c r="F34" s="4"/>
      <c r="G34" s="4"/>
      <c r="H34" s="92"/>
      <c r="I34" s="93"/>
      <c r="J34" s="94"/>
      <c r="K34" s="95"/>
      <c r="L34" s="93"/>
      <c r="M34" s="94"/>
      <c r="N34" s="95"/>
      <c r="O34" s="93"/>
      <c r="P34" s="96"/>
      <c r="Q34" s="158"/>
      <c r="R34" s="178" t="str">
        <f aca="false">IF($AA$23=-1,"",IF(SUM($H$13:$P$21)=0,"",IF(AE21&gt;0,IF(LEN(AE21)&gt;4,LEN(AE21)&amp;"x",AE21),"")))</f>
        <v/>
      </c>
      <c r="S34" s="179" t="str">
        <f aca="false">IF($AA$23=-1,"",IF(SUM($H$13:$P$21)=0,"",IF(AF21&gt;0,IF(LEN(AF21)&gt;4,LEN(AF21)&amp;"x",AF21),"")))</f>
        <v/>
      </c>
      <c r="T34" s="180" t="str">
        <f aca="false">IF($AA$23=-1,"",IF(SUM($H$13:$P$21)=0,"",IF(AG21&gt;0,IF(LEN(AG21)&gt;4,LEN(AG21)&amp;"x",AG21),"")))</f>
        <v/>
      </c>
      <c r="U34" s="181" t="str">
        <f aca="false">IF($AA$23=-1,"",IF(SUM($H$13:$P$21)=0,"",IF(AH21&gt;0,IF(LEN(AH21)&gt;4,LEN(AH21)&amp;"x",AH21),"")))</f>
        <v/>
      </c>
      <c r="V34" s="179" t="str">
        <f aca="false">IF($AA$23=-1,"",IF(SUM($H$13:$P$21)=0,"",IF(AI21&gt;0,IF(LEN(AI21)&gt;4,LEN(AI21)&amp;"x",AI21),"")))</f>
        <v/>
      </c>
      <c r="W34" s="182" t="str">
        <f aca="false">IF($AA$23=-1,"",IF(SUM($H$13:$P$21)=0,"",IF(AJ21&gt;0,IF(LEN(AJ21)&gt;4,LEN(AJ21)&amp;"x",AJ21),"")))</f>
        <v/>
      </c>
      <c r="X34" s="183" t="str">
        <f aca="false">IF($AA$23=-1,"",IF(SUM($H$13:$P$21)=0,"",IF(AK21&gt;0,IF(LEN(AK21)&gt;4,LEN(AK21)&amp;"x",AK21),"")))</f>
        <v/>
      </c>
      <c r="Y34" s="179" t="str">
        <f aca="false">IF($AA$23=-1,"",IF(SUM($H$13:$P$21)=0,"",IF(AL21&gt;0,IF(LEN(AL21)&gt;4,LEN(AL21)&amp;"x",AL21),"")))</f>
        <v/>
      </c>
      <c r="Z34" s="184" t="str">
        <f aca="false">IF($AA$23=-1,"",IF(SUM($H$13:$P$21)=0,"",IF(AM21&gt;0,IF(LEN(AM21)&gt;4,LEN(AM21)&amp;"x",AM21),"")))</f>
        <v/>
      </c>
      <c r="AA34" s="4"/>
      <c r="AB34" s="174"/>
      <c r="AC34" s="174"/>
      <c r="AD34" s="174"/>
      <c r="AE34" s="175"/>
      <c r="AF34" s="175"/>
      <c r="AG34" s="175"/>
      <c r="AH34" s="176"/>
      <c r="AI34" s="176"/>
      <c r="AJ34" s="176"/>
      <c r="AK34" s="156" t="str">
        <f aca="false">IF($AA$23=-1,"","◄")</f>
        <v>◄</v>
      </c>
      <c r="AL34" s="157" t="str">
        <f aca="false">IF($AA$23=-1,"",CD21&amp;CP21&amp;DB21&amp;DN21&amp;DZ21&amp;EL21&amp;EX21&amp;FJ21&amp;FV21)</f>
        <v/>
      </c>
      <c r="AM34" s="4"/>
      <c r="AN34" s="4"/>
      <c r="AO34" s="4"/>
      <c r="AP34" s="4"/>
      <c r="AQ34" s="4"/>
      <c r="AR34" s="4"/>
      <c r="AS34" s="4"/>
      <c r="AT34" s="110"/>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s="177" customFormat="true" ht="21.75" hidden="false" customHeight="true" outlineLevel="0" collapsed="false">
      <c r="A35" s="4"/>
      <c r="B35" s="4"/>
      <c r="C35" s="4"/>
      <c r="D35" s="4"/>
      <c r="E35" s="4"/>
      <c r="F35" s="4"/>
      <c r="G35" s="4"/>
      <c r="H35" s="4"/>
      <c r="I35" s="4"/>
      <c r="J35" s="4"/>
      <c r="K35" s="185" t="str">
        <f aca="false">IF(AND(AB23=1,AO12&gt;0),"SZÁMOK ÜTÉSBEN","")</f>
        <v/>
      </c>
      <c r="L35" s="185"/>
      <c r="M35" s="185"/>
      <c r="N35" s="185"/>
      <c r="O35" s="185"/>
      <c r="P35" s="185"/>
      <c r="Q35" s="4"/>
      <c r="R35" s="186" t="str">
        <f aca="false">IF(AND(AA23=1,HY13&gt;0,SUM(H13:P21)&lt;&gt;0),"A CELLÁBA MÁR NEM ÍRHATÓ SEMMI","")</f>
        <v/>
      </c>
      <c r="S35" s="186"/>
      <c r="T35" s="186"/>
      <c r="U35" s="186"/>
      <c r="V35" s="186"/>
      <c r="W35" s="186"/>
      <c r="X35" s="186"/>
      <c r="Y35" s="186"/>
      <c r="Z35" s="186"/>
      <c r="AA35" s="187"/>
      <c r="AB35" s="188" t="str">
        <f aca="false">IF($AA$23=-1,"","▲")</f>
        <v>▲</v>
      </c>
      <c r="AC35" s="146" t="str">
        <f aca="false">IF($AA$23=-1,"","▲")</f>
        <v>▲</v>
      </c>
      <c r="AD35" s="189" t="str">
        <f aca="false">IF($AA$23=-1,"","▲")</f>
        <v>▲</v>
      </c>
      <c r="AE35" s="190" t="str">
        <f aca="false">IF($AA$23=-1,"","▲")</f>
        <v>▲</v>
      </c>
      <c r="AF35" s="146" t="str">
        <f aca="false">IF($AA$23=-1,"","▲")</f>
        <v>▲</v>
      </c>
      <c r="AG35" s="189" t="str">
        <f aca="false">IF($AA$23=-1,"","▲")</f>
        <v>▲</v>
      </c>
      <c r="AH35" s="190" t="str">
        <f aca="false">IF($AA$23=-1,"","▲")</f>
        <v>▲</v>
      </c>
      <c r="AI35" s="146" t="str">
        <f aca="false">IF($AA$23=-1,"","▲")</f>
        <v>▲</v>
      </c>
      <c r="AJ35" s="189" t="str">
        <f aca="false">IF($AA$23=-1,"","▲")</f>
        <v>▲</v>
      </c>
      <c r="AK35" s="191" t="n">
        <f aca="false">COUNTBLANK(AB36:AJ36)+COUNTBLANK(AL26:AL34)+COUNTBLANK(AB26:AJ34)</f>
        <v>99</v>
      </c>
      <c r="AL35" s="112"/>
      <c r="AM35" s="4"/>
      <c r="AN35" s="4"/>
      <c r="AO35" s="4"/>
      <c r="AP35" s="4"/>
      <c r="AQ35" s="4"/>
      <c r="AR35" s="4"/>
      <c r="AS35" s="4"/>
      <c r="AT35" s="110"/>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s="177" customFormat="true" ht="21.75" hidden="false" customHeight="true" outlineLevel="0" collapsed="false">
      <c r="A36" s="4"/>
      <c r="B36" s="4"/>
      <c r="C36" s="4"/>
      <c r="D36" s="4"/>
      <c r="E36" s="4"/>
      <c r="F36" s="4"/>
      <c r="G36" s="4"/>
      <c r="H36" s="114" t="s">
        <v>98</v>
      </c>
      <c r="I36" s="4"/>
      <c r="J36" s="4"/>
      <c r="K36" s="4"/>
      <c r="L36" s="4"/>
      <c r="M36" s="4"/>
      <c r="N36" s="4"/>
      <c r="O36" s="4"/>
      <c r="P36" s="4"/>
      <c r="Q36" s="4"/>
      <c r="R36" s="112"/>
      <c r="S36" s="112"/>
      <c r="T36" s="112"/>
      <c r="U36" s="112"/>
      <c r="V36" s="112"/>
      <c r="W36" s="112"/>
      <c r="X36" s="112"/>
      <c r="Y36" s="112"/>
      <c r="Z36" s="112"/>
      <c r="AA36" s="192"/>
      <c r="AB36" s="193" t="str">
        <f aca="false">IF($AA$23=-1,"",BU22&amp;CG22&amp;CS22&amp;DE22&amp;DQ22&amp;EC22&amp;EO22&amp;FA22&amp;FM22)</f>
        <v/>
      </c>
      <c r="AC36" s="194" t="str">
        <f aca="false">IF($AA$23=-1,"",BV22&amp;CH22&amp;CT22&amp;DF22&amp;DR22&amp;ED22&amp;EP22&amp;FB22&amp;FN22)</f>
        <v/>
      </c>
      <c r="AD36" s="157" t="str">
        <f aca="false">IF($AA$23=-1,"",BW22&amp;CI22&amp;CU22&amp;DG22&amp;DS22&amp;EE22&amp;EQ22&amp;FC22&amp;FO22)</f>
        <v/>
      </c>
      <c r="AE36" s="193" t="str">
        <f aca="false">IF($AA$23=-1,"",BX22&amp;CJ22&amp;CV22&amp;DH22&amp;DT22&amp;EF22&amp;ER22&amp;FD22&amp;FP22)</f>
        <v/>
      </c>
      <c r="AF36" s="194" t="str">
        <f aca="false">IF($AA$23=-1,"",BY22&amp;CK22&amp;CW22&amp;DI22&amp;DU22&amp;EG22&amp;ES22&amp;FE22&amp;FQ22)</f>
        <v/>
      </c>
      <c r="AG36" s="157" t="str">
        <f aca="false">IF($AA$23=-1,"",BZ22&amp;CL22&amp;CX22&amp;DJ22&amp;DV22&amp;EH22&amp;ET22&amp;FF22&amp;FR22)</f>
        <v/>
      </c>
      <c r="AH36" s="193" t="str">
        <f aca="false">IF($AA$23=-1,"",CA22&amp;CM22&amp;CY22&amp;DK22&amp;DW22&amp;EI22&amp;EU22&amp;FG22&amp;FS22)</f>
        <v/>
      </c>
      <c r="AI36" s="194" t="str">
        <f aca="false">IF($AA$23=-1,"",CB22&amp;CN22&amp;CZ22&amp;DL22&amp;DX22&amp;EJ22&amp;EV22&amp;FH22&amp;FT22)</f>
        <v/>
      </c>
      <c r="AJ36" s="157" t="str">
        <f aca="false">IF($AA$23=-1,"",CC22&amp;CO22&amp;DA22&amp;DM22&amp;DY22&amp;EK22&amp;EW22&amp;FI22&amp;FU22)</f>
        <v/>
      </c>
      <c r="AK36" s="4"/>
      <c r="AL36" s="4"/>
      <c r="AM36" s="4"/>
      <c r="AN36" s="4"/>
      <c r="AO36" s="4"/>
      <c r="AP36" s="4"/>
      <c r="AQ36" s="4"/>
      <c r="AR36" s="4"/>
      <c r="AS36" s="4"/>
      <c r="AT36" s="110"/>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s="177" customFormat="true" ht="21.75" hidden="true" customHeight="true" outlineLevel="0" collapsed="false">
      <c r="A37" s="4"/>
      <c r="B37" s="4"/>
      <c r="C37" s="119"/>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110"/>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s="177" customFormat="true" ht="21.75" hidden="true" customHeight="true" outlineLevel="0" collapsed="false">
      <c r="A38" s="4"/>
      <c r="B38" s="4"/>
      <c r="C38" s="119"/>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110"/>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row>
    <row r="39" s="177" customFormat="true" ht="21.75" hidden="true" customHeight="true" outlineLevel="0" collapsed="false">
      <c r="A39" s="4"/>
      <c r="B39" s="195"/>
      <c r="C39" s="119"/>
      <c r="D39" s="4"/>
      <c r="E39" s="4"/>
      <c r="F39" s="4"/>
      <c r="G39" s="4"/>
      <c r="H39" s="4" t="n">
        <v>2</v>
      </c>
      <c r="I39" s="4" t="n">
        <v>3</v>
      </c>
      <c r="J39" s="4" t="n">
        <v>4</v>
      </c>
      <c r="K39" s="4" t="n">
        <v>5</v>
      </c>
      <c r="L39" s="4" t="n">
        <v>6</v>
      </c>
      <c r="M39" s="4" t="n">
        <v>7</v>
      </c>
      <c r="N39" s="4" t="n">
        <v>8</v>
      </c>
      <c r="O39" s="4" t="n">
        <v>9</v>
      </c>
      <c r="P39" s="4" t="n">
        <v>10</v>
      </c>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110"/>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row>
    <row r="40" s="177" customFormat="true" ht="21.75" hidden="false" customHeight="true" outlineLevel="0" collapsed="false">
      <c r="A40" s="4"/>
      <c r="B40" s="4"/>
      <c r="C40" s="196" t="s">
        <v>99</v>
      </c>
      <c r="D40" s="4"/>
      <c r="E40" s="4" t="n">
        <f aca="false">$C$43</f>
        <v>331</v>
      </c>
      <c r="F40" s="4" t="n">
        <v>1</v>
      </c>
      <c r="G40" s="4" t="n">
        <f aca="false">E40*10+F40</f>
        <v>3311</v>
      </c>
      <c r="H40" s="197" t="str">
        <f aca="false">IF(VLOOKUP($G40,$IL$51:$IU$6069,H$39,FALSE())&gt;0,VLOOKUP($G40,$IL$51:$IU$6069,H$39,FALSE()),"")</f>
        <v/>
      </c>
      <c r="I40" s="198" t="str">
        <f aca="false">IF(VLOOKUP($G40,$IL$51:$IU$6069,I$39,FALSE())&gt;0,VLOOKUP($G40,$IL$51:$IU$6069,I$39,FALSE()),"")</f>
        <v/>
      </c>
      <c r="J40" s="199" t="str">
        <f aca="false">IF(VLOOKUP($G40,$IL$51:$IU$6069,J$39,FALSE())&gt;0,VLOOKUP($G40,$IL$51:$IU$6069,J$39,FALSE()),"")</f>
        <v/>
      </c>
      <c r="K40" s="200" t="str">
        <f aca="false">IF(VLOOKUP($G40,$IL$51:$IU$6069,K$39,FALSE())&gt;0,VLOOKUP($G40,$IL$51:$IU$6069,K$39,FALSE()),"")</f>
        <v/>
      </c>
      <c r="L40" s="198" t="n">
        <f aca="false">IF(VLOOKUP($G40,$IL$51:$IU$6069,L$39,FALSE())&gt;0,VLOOKUP($G40,$IL$51:$IU$6069,L$39,FALSE()),"")</f>
        <v>3</v>
      </c>
      <c r="M40" s="201" t="n">
        <f aca="false">IF(VLOOKUP($G40,$IL$51:$IU$6069,M$39,FALSE())&gt;0,VLOOKUP($G40,$IL$51:$IU$6069,M$39,FALSE()),"")</f>
        <v>5</v>
      </c>
      <c r="N40" s="202" t="n">
        <f aca="false">IF(VLOOKUP($G40,$IL$51:$IU$6069,N$39,FALSE())&gt;0,VLOOKUP($G40,$IL$51:$IU$6069,N$39,FALSE()),"")</f>
        <v>7</v>
      </c>
      <c r="O40" s="198" t="str">
        <f aca="false">IF(VLOOKUP($G40,$IL$51:$IU$6069,O$39,FALSE())&gt;0,VLOOKUP($G40,$IL$51:$IU$6069,O$39,FALSE()),"")</f>
        <v/>
      </c>
      <c r="P40" s="203" t="str">
        <f aca="false">IF(VLOOKUP($G40,$IL$51:$IU$6069,P$39,FALSE())&gt;0,VLOOKUP($G40,$IL$51:$IU$6069,P$39,FALSE()),"")</f>
        <v/>
      </c>
      <c r="Q40" s="4"/>
      <c r="R40" s="204" t="s">
        <v>100</v>
      </c>
      <c r="S40" s="204"/>
      <c r="T40" s="20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110"/>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row>
    <row r="41" s="177" customFormat="true" ht="21.75" hidden="false" customHeight="true" outlineLevel="0" collapsed="false">
      <c r="A41" s="4"/>
      <c r="B41" s="195"/>
      <c r="C41" s="196"/>
      <c r="D41" s="4"/>
      <c r="E41" s="4" t="n">
        <f aca="false">$C$43</f>
        <v>331</v>
      </c>
      <c r="F41" s="4" t="n">
        <v>2</v>
      </c>
      <c r="G41" s="4" t="n">
        <f aca="false">E41*10+F41</f>
        <v>3312</v>
      </c>
      <c r="H41" s="205" t="str">
        <f aca="false">IF(VLOOKUP($G41,$IL$51:$IU$6069,H$39,FALSE())&gt;0,VLOOKUP($G41,$IL$51:$IU$6069,H$39,FALSE()),"")</f>
        <v/>
      </c>
      <c r="I41" s="206" t="str">
        <f aca="false">IF(VLOOKUP($G41,$IL$51:$IU$6069,I$39,FALSE())&gt;0,VLOOKUP($G41,$IL$51:$IU$6069,I$39,FALSE()),"")</f>
        <v/>
      </c>
      <c r="J41" s="207" t="n">
        <f aca="false">IF(VLOOKUP($G41,$IL$51:$IU$6069,J$39,FALSE())&gt;0,VLOOKUP($G41,$IL$51:$IU$6069,J$39,FALSE()),"")</f>
        <v>1</v>
      </c>
      <c r="K41" s="208" t="str">
        <f aca="false">IF(VLOOKUP($G41,$IL$51:$IU$6069,K$39,FALSE())&gt;0,VLOOKUP($G41,$IL$51:$IU$6069,K$39,FALSE()),"")</f>
        <v/>
      </c>
      <c r="L41" s="206" t="n">
        <f aca="false">IF(VLOOKUP($G41,$IL$51:$IU$6069,L$39,FALSE())&gt;0,VLOOKUP($G41,$IL$51:$IU$6069,L$39,FALSE()),"")</f>
        <v>2</v>
      </c>
      <c r="M41" s="209" t="str">
        <f aca="false">IF(VLOOKUP($G41,$IL$51:$IU$6069,M$39,FALSE())&gt;0,VLOOKUP($G41,$IL$51:$IU$6069,M$39,FALSE()),"")</f>
        <v/>
      </c>
      <c r="N41" s="210" t="str">
        <f aca="false">IF(VLOOKUP($G41,$IL$51:$IU$6069,N$39,FALSE())&gt;0,VLOOKUP($G41,$IL$51:$IU$6069,N$39,FALSE()),"")</f>
        <v/>
      </c>
      <c r="O41" s="206" t="str">
        <f aca="false">IF(VLOOKUP($G41,$IL$51:$IU$6069,O$39,FALSE())&gt;0,VLOOKUP($G41,$IL$51:$IU$6069,O$39,FALSE()),"")</f>
        <v/>
      </c>
      <c r="P41" s="211" t="n">
        <f aca="false">IF(VLOOKUP($G41,$IL$51:$IU$6069,P$39,FALSE())&gt;0,VLOOKUP($G41,$IL$51:$IU$6069,P$39,FALSE()),"")</f>
        <v>8</v>
      </c>
      <c r="Q41" s="4"/>
      <c r="R41" s="212" t="str">
        <f aca="false">IF(AA23=1,"KI","BE")</f>
        <v>KI</v>
      </c>
      <c r="S41" s="212"/>
      <c r="T41" s="212"/>
      <c r="U41" s="4"/>
      <c r="V41" s="4"/>
      <c r="W41" s="4"/>
      <c r="X41" s="4"/>
      <c r="Y41" s="4"/>
      <c r="Z41" s="4"/>
      <c r="AA41" s="4"/>
      <c r="AB41" s="4"/>
      <c r="AC41" s="4"/>
      <c r="AD41" s="4"/>
      <c r="AE41" s="4"/>
      <c r="AF41" s="4"/>
      <c r="AG41" s="4"/>
      <c r="AH41" s="4"/>
      <c r="AI41" s="4"/>
      <c r="AJ41" s="4"/>
      <c r="AK41" s="4"/>
      <c r="AL41" s="4"/>
      <c r="AM41" s="4"/>
      <c r="AN41" s="4"/>
      <c r="AO41" s="4"/>
      <c r="AP41" s="4"/>
      <c r="AQ41" s="4"/>
      <c r="AR41" s="4"/>
      <c r="AS41" s="4"/>
      <c r="AT41" s="110"/>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row>
    <row r="42" s="177" customFormat="true" ht="21.75" hidden="false" customHeight="true" outlineLevel="0" collapsed="false">
      <c r="A42" s="4"/>
      <c r="B42" s="4"/>
      <c r="C42" s="4"/>
      <c r="D42" s="4"/>
      <c r="E42" s="4" t="n">
        <f aca="false">$C$43</f>
        <v>331</v>
      </c>
      <c r="F42" s="4" t="n">
        <v>3</v>
      </c>
      <c r="G42" s="4" t="n">
        <f aca="false">E42*10+F42</f>
        <v>3313</v>
      </c>
      <c r="H42" s="213" t="n">
        <f aca="false">IF(VLOOKUP($G42,$IL$51:$IU$6069,H$39,FALSE())&gt;0,VLOOKUP($G42,$IL$51:$IU$6069,H$39,FALSE()),"")</f>
        <v>4</v>
      </c>
      <c r="I42" s="214" t="str">
        <f aca="false">IF(VLOOKUP($G42,$IL$51:$IU$6069,I$39,FALSE())&gt;0,VLOOKUP($G42,$IL$51:$IU$6069,I$39,FALSE()),"")</f>
        <v/>
      </c>
      <c r="J42" s="215" t="str">
        <f aca="false">IF(VLOOKUP($G42,$IL$51:$IU$6069,J$39,FALSE())&gt;0,VLOOKUP($G42,$IL$51:$IU$6069,J$39,FALSE()),"")</f>
        <v/>
      </c>
      <c r="K42" s="216" t="str">
        <f aca="false">IF(VLOOKUP($G42,$IL$51:$IU$6069,K$39,FALSE())&gt;0,VLOOKUP($G42,$IL$51:$IU$6069,K$39,FALSE()),"")</f>
        <v/>
      </c>
      <c r="L42" s="217" t="str">
        <f aca="false">IF(VLOOKUP($G42,$IL$51:$IU$6069,L$39,FALSE())&gt;0,VLOOKUP($G42,$IL$51:$IU$6069,L$39,FALSE()),"")</f>
        <v/>
      </c>
      <c r="M42" s="218" t="n">
        <f aca="false">IF(VLOOKUP($G42,$IL$51:$IU$6069,M$39,FALSE())&gt;0,VLOOKUP($G42,$IL$51:$IU$6069,M$39,FALSE()),"")</f>
        <v>8</v>
      </c>
      <c r="N42" s="219" t="n">
        <f aca="false">IF(VLOOKUP($G42,$IL$51:$IU$6069,N$39,FALSE())&gt;0,VLOOKUP($G42,$IL$51:$IU$6069,N$39,FALSE()),"")</f>
        <v>5</v>
      </c>
      <c r="O42" s="214" t="str">
        <f aca="false">IF(VLOOKUP($G42,$IL$51:$IU$6069,O$39,FALSE())&gt;0,VLOOKUP($G42,$IL$51:$IU$6069,O$39,FALSE()),"")</f>
        <v/>
      </c>
      <c r="P42" s="220" t="str">
        <f aca="false">IF(VLOOKUP($G42,$IL$51:$IU$6069,P$39,FALSE())&gt;0,VLOOKUP($G42,$IL$51:$IU$6069,P$39,FALSE()),"")</f>
        <v/>
      </c>
      <c r="Q42" s="4"/>
      <c r="R42" s="221"/>
      <c r="S42" s="221"/>
      <c r="T42" s="221"/>
      <c r="U42" s="4"/>
      <c r="V42" s="4"/>
      <c r="W42" s="4"/>
      <c r="X42" s="4"/>
      <c r="Y42" s="4"/>
      <c r="Z42" s="4"/>
      <c r="AA42" s="4"/>
      <c r="AB42" s="4"/>
      <c r="AC42" s="4"/>
      <c r="AD42" s="4"/>
      <c r="AE42" s="4"/>
      <c r="AF42" s="4"/>
      <c r="AG42" s="4"/>
      <c r="AH42" s="4"/>
      <c r="AI42" s="4"/>
      <c r="AJ42" s="4"/>
      <c r="AK42" s="4"/>
      <c r="AL42" s="4"/>
      <c r="AM42" s="4"/>
      <c r="AN42" s="4"/>
      <c r="AO42" s="4"/>
      <c r="AP42" s="4"/>
      <c r="AQ42" s="4"/>
      <c r="AR42" s="4"/>
      <c r="AS42" s="4"/>
      <c r="AT42" s="110"/>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row>
    <row r="43" s="177" customFormat="true" ht="21.75" hidden="false" customHeight="true" outlineLevel="0" collapsed="false">
      <c r="A43" s="4"/>
      <c r="B43" s="4"/>
      <c r="C43" s="222" t="n">
        <v>331</v>
      </c>
      <c r="D43" s="4"/>
      <c r="E43" s="4" t="n">
        <f aca="false">$C$43</f>
        <v>331</v>
      </c>
      <c r="F43" s="4" t="n">
        <v>4</v>
      </c>
      <c r="G43" s="4" t="n">
        <f aca="false">E43*10+F43</f>
        <v>3314</v>
      </c>
      <c r="H43" s="223" t="str">
        <f aca="false">IF(VLOOKUP($G43,$IL$51:$IU$6069,H$39,FALSE())&gt;0,VLOOKUP($G43,$IL$51:$IU$6069,H$39,FALSE()),"")</f>
        <v/>
      </c>
      <c r="I43" s="224" t="str">
        <f aca="false">IF(VLOOKUP($G43,$IL$51:$IU$6069,I$39,FALSE())&gt;0,VLOOKUP($G43,$IL$51:$IU$6069,I$39,FALSE()),"")</f>
        <v/>
      </c>
      <c r="J43" s="225" t="n">
        <f aca="false">IF(VLOOKUP($G43,$IL$51:$IU$6069,J$39,FALSE())&gt;0,VLOOKUP($G43,$IL$51:$IU$6069,J$39,FALSE()),"")</f>
        <v>3</v>
      </c>
      <c r="K43" s="226" t="str">
        <f aca="false">IF(VLOOKUP($G43,$IL$51:$IU$6069,K$39,FALSE())&gt;0,VLOOKUP($G43,$IL$51:$IU$6069,K$39,FALSE()),"")</f>
        <v/>
      </c>
      <c r="L43" s="227" t="str">
        <f aca="false">IF(VLOOKUP($G43,$IL$51:$IU$6069,L$39,FALSE())&gt;0,VLOOKUP($G43,$IL$51:$IU$6069,L$39,FALSE()),"")</f>
        <v/>
      </c>
      <c r="M43" s="228" t="str">
        <f aca="false">IF(VLOOKUP($G43,$IL$51:$IU$6069,M$39,FALSE())&gt;0,VLOOKUP($G43,$IL$51:$IU$6069,M$39,FALSE()),"")</f>
        <v/>
      </c>
      <c r="N43" s="229" t="str">
        <f aca="false">IF(VLOOKUP($G43,$IL$51:$IU$6069,N$39,FALSE())&gt;0,VLOOKUP($G43,$IL$51:$IU$6069,N$39,FALSE()),"")</f>
        <v/>
      </c>
      <c r="O43" s="224" t="n">
        <f aca="false">IF(VLOOKUP($G43,$IL$51:$IU$6069,O$39,FALSE())&gt;0,VLOOKUP($G43,$IL$51:$IU$6069,O$39,FALSE()),"")</f>
        <v>4</v>
      </c>
      <c r="P43" s="230" t="n">
        <f aca="false">IF(VLOOKUP($G43,$IL$51:$IU$6069,P$39,FALSE())&gt;0,VLOOKUP($G43,$IL$51:$IU$6069,P$39,FALSE()),"")</f>
        <v>7</v>
      </c>
      <c r="Q43" s="4"/>
      <c r="R43" s="204" t="s">
        <v>101</v>
      </c>
      <c r="S43" s="204"/>
      <c r="T43" s="20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110"/>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row>
    <row r="44" s="177" customFormat="true" ht="21.75" hidden="false" customHeight="true" outlineLevel="0" collapsed="false">
      <c r="A44" s="4"/>
      <c r="B44" s="4"/>
      <c r="C44" s="222"/>
      <c r="D44" s="4"/>
      <c r="E44" s="4" t="n">
        <f aca="false">$C$43</f>
        <v>331</v>
      </c>
      <c r="F44" s="4" t="n">
        <v>5</v>
      </c>
      <c r="G44" s="4" t="n">
        <f aca="false">E44*10+F44</f>
        <v>3315</v>
      </c>
      <c r="H44" s="205" t="n">
        <f aca="false">IF(VLOOKUP($G44,$IL$51:$IU$6069,H$39,FALSE())&gt;0,VLOOKUP($G44,$IL$51:$IU$6069,H$39,FALSE()),"")</f>
        <v>1</v>
      </c>
      <c r="I44" s="206" t="str">
        <f aca="false">IF(VLOOKUP($G44,$IL$51:$IU$6069,I$39,FALSE())&gt;0,VLOOKUP($G44,$IL$51:$IU$6069,I$39,FALSE()),"")</f>
        <v/>
      </c>
      <c r="J44" s="209" t="str">
        <f aca="false">IF(VLOOKUP($G44,$IL$51:$IU$6069,J$39,FALSE())&gt;0,VLOOKUP($G44,$IL$51:$IU$6069,J$39,FALSE()),"")</f>
        <v/>
      </c>
      <c r="K44" s="210" t="n">
        <f aca="false">IF(VLOOKUP($G44,$IL$51:$IU$6069,K$39,FALSE())&gt;0,VLOOKUP($G44,$IL$51:$IU$6069,K$39,FALSE()),"")</f>
        <v>3</v>
      </c>
      <c r="L44" s="206" t="n">
        <f aca="false">IF(VLOOKUP($G44,$IL$51:$IU$6069,L$39,FALSE())&gt;0,VLOOKUP($G44,$IL$51:$IU$6069,L$39,FALSE()),"")</f>
        <v>6</v>
      </c>
      <c r="M44" s="207" t="str">
        <f aca="false">IF(VLOOKUP($G44,$IL$51:$IU$6069,M$39,FALSE())&gt;0,VLOOKUP($G44,$IL$51:$IU$6069,M$39,FALSE()),"")</f>
        <v/>
      </c>
      <c r="N44" s="208" t="str">
        <f aca="false">IF(VLOOKUP($G44,$IL$51:$IU$6069,N$39,FALSE())&gt;0,VLOOKUP($G44,$IL$51:$IU$6069,N$39,FALSE()),"")</f>
        <v/>
      </c>
      <c r="O44" s="206" t="str">
        <f aca="false">IF(VLOOKUP($G44,$IL$51:$IU$6069,O$39,FALSE())&gt;0,VLOOKUP($G44,$IL$51:$IU$6069,O$39,FALSE()),"")</f>
        <v/>
      </c>
      <c r="P44" s="211" t="str">
        <f aca="false">IF(VLOOKUP($G44,$IL$51:$IU$6069,P$39,FALSE())&gt;0,VLOOKUP($G44,$IL$51:$IU$6069,P$39,FALSE()),"")</f>
        <v/>
      </c>
      <c r="Q44" s="4"/>
      <c r="R44" s="212" t="str">
        <f aca="false">IF(AB23=1,"KI","BE")</f>
        <v>BE</v>
      </c>
      <c r="S44" s="212"/>
      <c r="T44" s="212"/>
      <c r="U44" s="4"/>
      <c r="V44" s="4"/>
      <c r="W44" s="4"/>
      <c r="X44" s="4"/>
      <c r="Y44" s="4"/>
      <c r="Z44" s="4"/>
      <c r="AA44" s="4"/>
      <c r="AB44" s="4"/>
      <c r="AC44" s="4"/>
      <c r="AD44" s="4"/>
      <c r="AE44" s="4"/>
      <c r="AF44" s="4"/>
      <c r="AG44" s="4"/>
      <c r="AH44" s="4"/>
      <c r="AI44" s="4"/>
      <c r="AJ44" s="4"/>
      <c r="AK44" s="4"/>
      <c r="AL44" s="4"/>
      <c r="AM44" s="4"/>
      <c r="AN44" s="4"/>
      <c r="AO44" s="4"/>
      <c r="AP44" s="4"/>
      <c r="AQ44" s="4"/>
      <c r="AR44" s="4"/>
      <c r="AS44" s="4"/>
      <c r="AT44" s="110"/>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row>
    <row r="45" s="177" customFormat="true" ht="21.75" hidden="false" customHeight="true" outlineLevel="0" collapsed="false">
      <c r="A45" s="4"/>
      <c r="B45" s="195"/>
      <c r="C45" s="195"/>
      <c r="D45" s="4"/>
      <c r="E45" s="4" t="n">
        <f aca="false">$C$43</f>
        <v>331</v>
      </c>
      <c r="F45" s="4" t="n">
        <v>6</v>
      </c>
      <c r="G45" s="4" t="n">
        <f aca="false">E45*10+F45</f>
        <v>3316</v>
      </c>
      <c r="H45" s="231" t="str">
        <f aca="false">IF(VLOOKUP($G45,$IL$51:$IU$6069,H$39,FALSE())&gt;0,VLOOKUP($G45,$IL$51:$IU$6069,H$39,FALSE()),"")</f>
        <v/>
      </c>
      <c r="I45" s="217" t="n">
        <f aca="false">IF(VLOOKUP($G45,$IL$51:$IU$6069,I$39,FALSE())&gt;0,VLOOKUP($G45,$IL$51:$IU$6069,I$39,FALSE()),"")</f>
        <v>9</v>
      </c>
      <c r="J45" s="218" t="n">
        <f aca="false">IF(VLOOKUP($G45,$IL$51:$IU$6069,J$39,FALSE())&gt;0,VLOOKUP($G45,$IL$51:$IU$6069,J$39,FALSE()),"")</f>
        <v>2</v>
      </c>
      <c r="K45" s="219" t="n">
        <f aca="false">IF(VLOOKUP($G45,$IL$51:$IU$6069,K$39,FALSE())&gt;0,VLOOKUP($G45,$IL$51:$IU$6069,K$39,FALSE()),"")</f>
        <v>8</v>
      </c>
      <c r="L45" s="214" t="str">
        <f aca="false">IF(VLOOKUP($G45,$IL$51:$IU$6069,L$39,FALSE())&gt;0,VLOOKUP($G45,$IL$51:$IU$6069,L$39,FALSE()),"")</f>
        <v/>
      </c>
      <c r="M45" s="215" t="str">
        <f aca="false">IF(VLOOKUP($G45,$IL$51:$IU$6069,M$39,FALSE())&gt;0,VLOOKUP($G45,$IL$51:$IU$6069,M$39,FALSE()),"")</f>
        <v/>
      </c>
      <c r="N45" s="216" t="str">
        <f aca="false">IF(VLOOKUP($G45,$IL$51:$IU$6069,N$39,FALSE())&gt;0,VLOOKUP($G45,$IL$51:$IU$6069,N$39,FALSE()),"")</f>
        <v/>
      </c>
      <c r="O45" s="217" t="str">
        <f aca="false">IF(VLOOKUP($G45,$IL$51:$IU$6069,O$39,FALSE())&gt;0,VLOOKUP($G45,$IL$51:$IU$6069,O$39,FALSE()),"")</f>
        <v/>
      </c>
      <c r="P45" s="232" t="n">
        <f aca="false">IF(VLOOKUP($G45,$IL$51:$IU$6069,P$39,FALSE())&gt;0,VLOOKUP($G45,$IL$51:$IU$6069,P$39,FALSE()),"")</f>
        <v>3</v>
      </c>
      <c r="Q45" s="4"/>
      <c r="R45" s="233"/>
      <c r="S45" s="233"/>
      <c r="T45" s="233"/>
      <c r="U45" s="4"/>
      <c r="V45" s="4"/>
      <c r="W45" s="4"/>
      <c r="X45" s="4"/>
      <c r="Y45" s="4"/>
      <c r="Z45" s="4"/>
      <c r="AA45" s="4"/>
      <c r="AB45" s="4"/>
      <c r="AC45" s="4"/>
      <c r="AD45" s="4"/>
      <c r="AE45" s="4"/>
      <c r="AF45" s="4"/>
      <c r="AG45" s="4"/>
      <c r="AH45" s="4"/>
      <c r="AI45" s="4"/>
      <c r="AJ45" s="4"/>
      <c r="AK45" s="4"/>
      <c r="AL45" s="4"/>
      <c r="AM45" s="4"/>
      <c r="AN45" s="4"/>
      <c r="AO45" s="4"/>
      <c r="AP45" s="4"/>
      <c r="AQ45" s="4"/>
      <c r="AR45" s="4"/>
      <c r="AS45" s="4"/>
      <c r="AT45" s="110"/>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row>
    <row r="46" s="177" customFormat="true" ht="21.75" hidden="false" customHeight="true" outlineLevel="0" collapsed="false">
      <c r="A46" s="4"/>
      <c r="B46" s="4"/>
      <c r="C46" s="4"/>
      <c r="D46" s="4"/>
      <c r="E46" s="4" t="n">
        <f aca="false">$C$43</f>
        <v>331</v>
      </c>
      <c r="F46" s="4" t="n">
        <v>7</v>
      </c>
      <c r="G46" s="4" t="n">
        <f aca="false">E46*10+F46</f>
        <v>3317</v>
      </c>
      <c r="H46" s="234" t="str">
        <f aca="false">IF(VLOOKUP($G46,$IL$51:$IU$6069,H$39,FALSE())&gt;0,VLOOKUP($G46,$IL$51:$IU$6069,H$39,FALSE()),"")</f>
        <v/>
      </c>
      <c r="I46" s="227" t="str">
        <f aca="false">IF(VLOOKUP($G46,$IL$51:$IU$6069,I$39,FALSE())&gt;0,VLOOKUP($G46,$IL$51:$IU$6069,I$39,FALSE()),"")</f>
        <v/>
      </c>
      <c r="J46" s="228" t="str">
        <f aca="false">IF(VLOOKUP($G46,$IL$51:$IU$6069,J$39,FALSE())&gt;0,VLOOKUP($G46,$IL$51:$IU$6069,J$39,FALSE()),"")</f>
        <v/>
      </c>
      <c r="K46" s="229" t="n">
        <f aca="false">IF(VLOOKUP($G46,$IL$51:$IU$6069,K$39,FALSE())&gt;0,VLOOKUP($G46,$IL$51:$IU$6069,K$39,FALSE()),"")</f>
        <v>6</v>
      </c>
      <c r="L46" s="224" t="str">
        <f aca="false">IF(VLOOKUP($G46,$IL$51:$IU$6069,L$39,FALSE())&gt;0,VLOOKUP($G46,$IL$51:$IU$6069,L$39,FALSE()),"")</f>
        <v/>
      </c>
      <c r="M46" s="225" t="n">
        <f aca="false">IF(VLOOKUP($G46,$IL$51:$IU$6069,M$39,FALSE())&gt;0,VLOOKUP($G46,$IL$51:$IU$6069,M$39,FALSE()),"")</f>
        <v>2</v>
      </c>
      <c r="N46" s="226" t="n">
        <f aca="false">IF(VLOOKUP($G46,$IL$51:$IU$6069,N$39,FALSE())&gt;0,VLOOKUP($G46,$IL$51:$IU$6069,N$39,FALSE()),"")</f>
        <v>1</v>
      </c>
      <c r="O46" s="227" t="str">
        <f aca="false">IF(VLOOKUP($G46,$IL$51:$IU$6069,O$39,FALSE())&gt;0,VLOOKUP($G46,$IL$51:$IU$6069,O$39,FALSE()),"")</f>
        <v/>
      </c>
      <c r="P46" s="235" t="str">
        <f aca="false">IF(VLOOKUP($G46,$IL$51:$IU$6069,P$39,FALSE())&gt;0,VLOOKUP($G46,$IL$51:$IU$6069,P$39,FALSE()),"")</f>
        <v/>
      </c>
      <c r="Q46" s="4"/>
      <c r="R46" s="124" t="s">
        <v>102</v>
      </c>
      <c r="S46" s="124"/>
      <c r="T46" s="12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110"/>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row>
    <row r="47" s="177" customFormat="true" ht="21.75" hidden="false" customHeight="true" outlineLevel="0" collapsed="false">
      <c r="A47" s="4"/>
      <c r="B47" s="4"/>
      <c r="D47" s="4"/>
      <c r="E47" s="4" t="n">
        <f aca="false">$C$43</f>
        <v>331</v>
      </c>
      <c r="F47" s="4" t="n">
        <v>8</v>
      </c>
      <c r="G47" s="4" t="n">
        <f aca="false">E47*10+F47</f>
        <v>3318</v>
      </c>
      <c r="H47" s="205" t="n">
        <f aca="false">IF(VLOOKUP($G47,$IL$51:$IU$6069,H$39,FALSE())&gt;0,VLOOKUP($G47,$IL$51:$IU$6069,H$39,FALSE()),"")</f>
        <v>9</v>
      </c>
      <c r="I47" s="206" t="n">
        <f aca="false">IF(VLOOKUP($G47,$IL$51:$IU$6069,I$39,FALSE())&gt;0,VLOOKUP($G47,$IL$51:$IU$6069,I$39,FALSE()),"")</f>
        <v>6</v>
      </c>
      <c r="J47" s="207" t="str">
        <f aca="false">IF(VLOOKUP($G47,$IL$51:$IU$6069,J$39,FALSE())&gt;0,VLOOKUP($G47,$IL$51:$IU$6069,J$39,FALSE()),"")</f>
        <v/>
      </c>
      <c r="K47" s="208" t="str">
        <f aca="false">IF(VLOOKUP($G47,$IL$51:$IU$6069,K$39,FALSE())&gt;0,VLOOKUP($G47,$IL$51:$IU$6069,K$39,FALSE()),"")</f>
        <v/>
      </c>
      <c r="L47" s="206" t="str">
        <f aca="false">IF(VLOOKUP($G47,$IL$51:$IU$6069,L$39,FALSE())&gt;0,VLOOKUP($G47,$IL$51:$IU$6069,L$39,FALSE()),"")</f>
        <v/>
      </c>
      <c r="M47" s="209" t="n">
        <f aca="false">IF(VLOOKUP($G47,$IL$51:$IU$6069,M$39,FALSE())&gt;0,VLOOKUP($G47,$IL$51:$IU$6069,M$39,FALSE()),"")</f>
        <v>7</v>
      </c>
      <c r="N47" s="210" t="str">
        <f aca="false">IF(VLOOKUP($G47,$IL$51:$IU$6069,N$39,FALSE())&gt;0,VLOOKUP($G47,$IL$51:$IU$6069,N$39,FALSE()),"")</f>
        <v/>
      </c>
      <c r="O47" s="206" t="n">
        <f aca="false">IF(VLOOKUP($G47,$IL$51:$IU$6069,O$39,FALSE())&gt;0,VLOOKUP($G47,$IL$51:$IU$6069,O$39,FALSE()),"")</f>
        <v>5</v>
      </c>
      <c r="P47" s="211" t="str">
        <f aca="false">IF(VLOOKUP($G47,$IL$51:$IU$6069,P$39,FALSE())&gt;0,VLOOKUP($G47,$IL$51:$IU$6069,P$39,FALSE()),"")</f>
        <v/>
      </c>
      <c r="Q47" s="112"/>
      <c r="R47" s="138" t="s">
        <v>103</v>
      </c>
      <c r="S47" s="138"/>
      <c r="T47" s="138"/>
      <c r="U47" s="112"/>
      <c r="V47" s="112"/>
      <c r="W47" s="112"/>
      <c r="X47" s="112"/>
      <c r="Y47" s="112"/>
      <c r="Z47" s="112"/>
      <c r="AA47" s="112"/>
      <c r="AB47" s="112"/>
      <c r="AC47" s="112"/>
      <c r="AD47" s="112"/>
      <c r="AE47" s="112"/>
      <c r="AF47" s="112"/>
      <c r="AG47" s="112"/>
      <c r="AH47" s="112"/>
      <c r="AI47" s="112"/>
      <c r="AJ47" s="112"/>
      <c r="AK47" s="112"/>
      <c r="AL47" s="112"/>
      <c r="AM47" s="112"/>
      <c r="AN47" s="112"/>
      <c r="AO47" s="112"/>
      <c r="AP47" s="4"/>
      <c r="AQ47" s="4"/>
      <c r="AR47" s="4"/>
      <c r="AS47" s="4"/>
      <c r="AT47" s="110"/>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row>
    <row r="48" s="177" customFormat="true" ht="21.75" hidden="false" customHeight="true" outlineLevel="0" collapsed="false">
      <c r="A48" s="4"/>
      <c r="B48" s="4"/>
      <c r="C48" s="4"/>
      <c r="D48" s="4"/>
      <c r="E48" s="4" t="n">
        <f aca="false">$C$43</f>
        <v>331</v>
      </c>
      <c r="F48" s="4" t="n">
        <v>9</v>
      </c>
      <c r="G48" s="4" t="n">
        <f aca="false">E48*10+F48</f>
        <v>3319</v>
      </c>
      <c r="H48" s="236" t="str">
        <f aca="false">IF(VLOOKUP($G48,$IL$51:$IU$6069,H$39,FALSE())&gt;0,VLOOKUP($G48,$IL$51:$IU$6069,H$39,FALSE()),"")</f>
        <v/>
      </c>
      <c r="I48" s="237" t="str">
        <f aca="false">IF(VLOOKUP($G48,$IL$51:$IU$6069,I$39,FALSE())&gt;0,VLOOKUP($G48,$IL$51:$IU$6069,I$39,FALSE()),"")</f>
        <v/>
      </c>
      <c r="J48" s="238" t="str">
        <f aca="false">IF(VLOOKUP($G48,$IL$51:$IU$6069,J$39,FALSE())&gt;0,VLOOKUP($G48,$IL$51:$IU$6069,J$39,FALSE()),"")</f>
        <v/>
      </c>
      <c r="K48" s="239" t="str">
        <f aca="false">IF(VLOOKUP($G48,$IL$51:$IU$6069,K$39,FALSE())&gt;0,VLOOKUP($G48,$IL$51:$IU$6069,K$39,FALSE()),"")</f>
        <v/>
      </c>
      <c r="L48" s="237" t="n">
        <f aca="false">IF(VLOOKUP($G48,$IL$51:$IU$6069,L$39,FALSE())&gt;0,VLOOKUP($G48,$IL$51:$IU$6069,L$39,FALSE()),"")</f>
        <v>9</v>
      </c>
      <c r="M48" s="240" t="str">
        <f aca="false">IF(VLOOKUP($G48,$IL$51:$IU$6069,M$39,FALSE())&gt;0,VLOOKUP($G48,$IL$51:$IU$6069,M$39,FALSE()),"")</f>
        <v/>
      </c>
      <c r="N48" s="241" t="str">
        <f aca="false">IF(VLOOKUP($G48,$IL$51:$IU$6069,N$39,FALSE())&gt;0,VLOOKUP($G48,$IL$51:$IU$6069,N$39,FALSE()),"")</f>
        <v/>
      </c>
      <c r="O48" s="237" t="str">
        <f aca="false">IF(VLOOKUP($G48,$IL$51:$IU$6069,O$39,FALSE())&gt;0,VLOOKUP($G48,$IL$51:$IU$6069,O$39,FALSE()),"")</f>
        <v/>
      </c>
      <c r="P48" s="242" t="n">
        <f aca="false">IF(VLOOKUP($G48,$IL$51:$IU$6069,P$39,FALSE())&gt;0,VLOOKUP($G48,$IL$51:$IU$6069,P$39,FALSE()),"")</f>
        <v>4</v>
      </c>
      <c r="Q48" s="4"/>
      <c r="R48" s="233"/>
      <c r="S48" s="233"/>
      <c r="T48" s="233"/>
      <c r="U48" s="233"/>
      <c r="V48" s="233"/>
      <c r="W48" s="233"/>
      <c r="X48" s="233"/>
      <c r="Y48" s="112"/>
      <c r="Z48" s="112"/>
      <c r="AA48" s="112"/>
      <c r="AB48" s="112"/>
      <c r="AC48" s="112"/>
      <c r="AD48" s="112"/>
      <c r="AE48" s="112"/>
      <c r="AF48" s="112"/>
      <c r="AG48" s="112"/>
      <c r="AH48" s="112"/>
      <c r="AI48" s="112"/>
      <c r="AJ48" s="112"/>
      <c r="AK48" s="112"/>
      <c r="AL48" s="112"/>
      <c r="AM48" s="112"/>
      <c r="AN48" s="112"/>
      <c r="AO48" s="112"/>
      <c r="AP48" s="4"/>
      <c r="AQ48" s="4"/>
      <c r="AR48" s="4"/>
      <c r="AS48" s="4"/>
      <c r="AT48" s="110"/>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row>
    <row r="49" s="246" customFormat="true" ht="21.75" hidden="false" customHeight="true" outlineLevel="0" collapsed="false">
      <c r="A49" s="243"/>
      <c r="B49" s="244"/>
      <c r="C49" s="244"/>
      <c r="D49" s="244"/>
      <c r="E49" s="244"/>
      <c r="F49" s="244"/>
      <c r="G49" s="244"/>
      <c r="H49" s="244"/>
      <c r="I49" s="244"/>
      <c r="J49" s="244"/>
      <c r="K49" s="244"/>
      <c r="L49" s="244"/>
      <c r="M49" s="244"/>
      <c r="N49" s="244"/>
      <c r="O49" s="244"/>
      <c r="P49" s="244"/>
      <c r="Q49" s="244"/>
      <c r="R49" s="244"/>
      <c r="S49" s="244"/>
      <c r="T49" s="244"/>
      <c r="U49" s="244"/>
      <c r="V49" s="244"/>
      <c r="W49" s="244"/>
      <c r="X49" s="244"/>
      <c r="Y49" s="244"/>
      <c r="Z49" s="244"/>
      <c r="AA49" s="244"/>
      <c r="AB49" s="244"/>
      <c r="AC49" s="244"/>
      <c r="AD49" s="244"/>
      <c r="AE49" s="244"/>
      <c r="AF49" s="244"/>
      <c r="AG49" s="244"/>
      <c r="AH49" s="244"/>
      <c r="AI49" s="244"/>
      <c r="AJ49" s="244"/>
      <c r="AK49" s="244"/>
      <c r="AL49" s="244"/>
      <c r="AM49" s="244"/>
      <c r="AN49" s="244"/>
      <c r="AO49" s="244"/>
      <c r="AP49" s="244"/>
      <c r="AQ49" s="244"/>
      <c r="AR49" s="244"/>
      <c r="AS49" s="244"/>
      <c r="AT49" s="245"/>
      <c r="AU49" s="244"/>
      <c r="AV49" s="244"/>
      <c r="AW49" s="244"/>
      <c r="AX49" s="244"/>
      <c r="AY49" s="244"/>
      <c r="AZ49" s="244"/>
      <c r="BA49" s="244"/>
      <c r="BB49" s="244"/>
      <c r="BC49" s="244"/>
      <c r="BD49" s="244"/>
      <c r="BE49" s="244"/>
      <c r="BF49" s="244"/>
      <c r="BG49" s="244"/>
      <c r="BH49" s="244"/>
      <c r="BI49" s="244"/>
      <c r="BJ49" s="244"/>
      <c r="BK49" s="244"/>
      <c r="BL49" s="244"/>
      <c r="BM49" s="244"/>
      <c r="BN49" s="244"/>
      <c r="BO49" s="244"/>
      <c r="BP49" s="244"/>
      <c r="BQ49" s="244"/>
      <c r="BR49" s="244"/>
      <c r="BS49" s="244"/>
      <c r="BT49" s="244"/>
      <c r="BU49" s="244"/>
      <c r="BV49" s="244"/>
      <c r="BW49" s="244"/>
      <c r="BX49" s="244"/>
      <c r="BY49" s="244"/>
      <c r="BZ49" s="244"/>
      <c r="CA49" s="244"/>
      <c r="CB49" s="244"/>
      <c r="CC49" s="244"/>
      <c r="CD49" s="244"/>
      <c r="CE49" s="244"/>
      <c r="CF49" s="244"/>
      <c r="CG49" s="244"/>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4"/>
      <c r="DW49" s="244"/>
      <c r="DX49" s="244"/>
      <c r="DY49" s="244"/>
      <c r="DZ49" s="244"/>
      <c r="EA49" s="244"/>
      <c r="EB49" s="244"/>
      <c r="EC49" s="244"/>
      <c r="ED49" s="244"/>
      <c r="EE49" s="244"/>
      <c r="EF49" s="244"/>
      <c r="EG49" s="244"/>
      <c r="EH49" s="244"/>
      <c r="EI49" s="244"/>
      <c r="EJ49" s="244"/>
      <c r="EK49" s="244"/>
      <c r="EL49" s="244"/>
      <c r="EM49" s="244"/>
      <c r="EN49" s="244"/>
      <c r="EO49" s="244"/>
      <c r="EP49" s="244"/>
      <c r="EQ49" s="244"/>
      <c r="ER49" s="244"/>
      <c r="ES49" s="244"/>
      <c r="ET49" s="244"/>
      <c r="EU49" s="244"/>
      <c r="EV49" s="244"/>
      <c r="EW49" s="244"/>
      <c r="EX49" s="244"/>
      <c r="EY49" s="244"/>
      <c r="EZ49" s="244"/>
      <c r="FA49" s="244"/>
      <c r="FB49" s="244"/>
      <c r="FC49" s="244"/>
      <c r="FD49" s="244"/>
      <c r="FE49" s="244"/>
      <c r="FF49" s="244"/>
      <c r="FG49" s="244"/>
      <c r="FH49" s="244"/>
      <c r="FI49" s="244"/>
      <c r="FJ49" s="244"/>
      <c r="FK49" s="244"/>
      <c r="FL49" s="244"/>
      <c r="FM49" s="244"/>
      <c r="FN49" s="244"/>
      <c r="FO49" s="244"/>
      <c r="FP49" s="244"/>
      <c r="FQ49" s="244"/>
      <c r="FR49" s="244"/>
      <c r="FS49" s="244"/>
      <c r="FT49" s="244"/>
      <c r="FU49" s="244"/>
      <c r="FV49" s="244"/>
      <c r="FW49" s="244"/>
      <c r="FX49" s="244"/>
      <c r="FY49" s="244"/>
      <c r="FZ49" s="244"/>
      <c r="GA49" s="244"/>
      <c r="GB49" s="244"/>
      <c r="GC49" s="244"/>
      <c r="GD49" s="244"/>
      <c r="GE49" s="244"/>
      <c r="GF49" s="244"/>
      <c r="GG49" s="244"/>
      <c r="GH49" s="244"/>
      <c r="GI49" s="244"/>
      <c r="GJ49" s="244"/>
      <c r="GK49" s="244"/>
      <c r="GL49" s="244"/>
      <c r="GM49" s="244"/>
      <c r="GN49" s="244"/>
      <c r="GO49" s="244"/>
      <c r="GP49" s="244"/>
      <c r="GQ49" s="244"/>
      <c r="GR49" s="244"/>
      <c r="GS49" s="244"/>
      <c r="GT49" s="244"/>
      <c r="GU49" s="244"/>
      <c r="GV49" s="244"/>
      <c r="GW49" s="244"/>
      <c r="GX49" s="244"/>
      <c r="GY49" s="244"/>
      <c r="GZ49" s="244"/>
      <c r="HA49" s="244"/>
      <c r="HB49" s="244"/>
      <c r="HC49" s="244"/>
      <c r="HD49" s="244"/>
      <c r="HE49" s="244"/>
      <c r="HF49" s="244"/>
      <c r="HG49" s="244"/>
      <c r="HH49" s="244"/>
      <c r="HI49" s="244"/>
      <c r="HJ49" s="244"/>
      <c r="HK49" s="244"/>
      <c r="HL49" s="244"/>
      <c r="HM49" s="244"/>
      <c r="HN49" s="244"/>
      <c r="HO49" s="244"/>
      <c r="HP49" s="244"/>
      <c r="HQ49" s="244"/>
      <c r="HR49" s="244"/>
      <c r="HS49" s="244"/>
      <c r="HT49" s="244"/>
      <c r="HU49" s="244"/>
      <c r="HV49" s="244"/>
      <c r="HW49" s="244"/>
      <c r="HX49" s="244"/>
      <c r="HY49" s="244"/>
      <c r="HZ49" s="244"/>
      <c r="IA49" s="244"/>
      <c r="IB49" s="244"/>
      <c r="IC49" s="244"/>
      <c r="ID49" s="244"/>
      <c r="IE49" s="244"/>
      <c r="IF49" s="244"/>
      <c r="IG49" s="244"/>
      <c r="IH49" s="244"/>
      <c r="II49" s="244"/>
      <c r="IJ49" s="244"/>
      <c r="IK49" s="244"/>
      <c r="IL49" s="244"/>
      <c r="IM49" s="244"/>
      <c r="IN49" s="244"/>
      <c r="IO49" s="244"/>
      <c r="IP49" s="244"/>
      <c r="IQ49" s="244"/>
      <c r="IR49" s="244"/>
      <c r="IS49" s="244"/>
      <c r="IT49" s="244"/>
      <c r="IU49" s="244"/>
      <c r="IV49" s="244"/>
    </row>
    <row r="50" s="248" customFormat="true" ht="21.7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247"/>
      <c r="AL50" s="247"/>
      <c r="AM50" s="247"/>
      <c r="AN50" s="1"/>
      <c r="AO50" s="1"/>
      <c r="AP50" s="1"/>
      <c r="AQ50" s="1"/>
      <c r="AR50" s="1"/>
      <c r="AS50" s="1"/>
      <c r="AT50" s="3"/>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4"/>
      <c r="IK50" s="4"/>
      <c r="IL50" s="4"/>
      <c r="IM50" s="4"/>
      <c r="IN50" s="4"/>
      <c r="IO50" s="4"/>
      <c r="IP50" s="4"/>
      <c r="IQ50" s="4"/>
      <c r="IR50" s="4"/>
      <c r="IS50" s="4"/>
      <c r="IT50" s="4"/>
      <c r="IU50" s="4"/>
      <c r="IV50" s="4"/>
    </row>
    <row r="51" s="248" customFormat="true" ht="21.75" hidden="false" customHeight="true" outlineLevel="0" collapsed="false">
      <c r="A51" s="1"/>
      <c r="B51" s="1"/>
      <c r="C51" s="1"/>
      <c r="D51" s="1"/>
      <c r="E51" s="1"/>
      <c r="F51" s="1"/>
      <c r="G51" s="1"/>
      <c r="H51" s="1"/>
      <c r="I51" s="1"/>
      <c r="J51" s="249"/>
      <c r="K51" s="249"/>
      <c r="L51" s="249"/>
      <c r="M51" s="249"/>
      <c r="N51" s="249"/>
      <c r="O51" s="249"/>
      <c r="P51" s="1"/>
      <c r="Q51" s="1"/>
      <c r="R51" s="1"/>
      <c r="S51" s="1"/>
      <c r="T51" s="1"/>
      <c r="U51" s="1"/>
      <c r="V51" s="196" t="s">
        <v>104</v>
      </c>
      <c r="W51" s="196"/>
      <c r="X51" s="196"/>
      <c r="Y51" s="196"/>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4" t="n">
        <v>0</v>
      </c>
      <c r="IK51" s="4"/>
      <c r="IL51" s="250" t="n">
        <v>1</v>
      </c>
      <c r="IM51" s="251" t="n">
        <v>0</v>
      </c>
      <c r="IN51" s="252" t="n">
        <v>0</v>
      </c>
      <c r="IO51" s="252" t="n">
        <v>0</v>
      </c>
      <c r="IP51" s="252" t="n">
        <v>0</v>
      </c>
      <c r="IQ51" s="252" t="n">
        <v>0</v>
      </c>
      <c r="IR51" s="252" t="n">
        <v>0</v>
      </c>
      <c r="IS51" s="252" t="n">
        <v>0</v>
      </c>
      <c r="IT51" s="252" t="n">
        <v>0</v>
      </c>
      <c r="IU51" s="253" t="n">
        <v>0</v>
      </c>
      <c r="IV51" s="4"/>
    </row>
    <row r="52" s="248" customFormat="true" ht="21.75" hidden="false" customHeight="true" outlineLevel="0" collapsed="false">
      <c r="A52" s="1"/>
      <c r="B52" s="1"/>
      <c r="C52" s="1"/>
      <c r="D52" s="1"/>
      <c r="E52" s="1"/>
      <c r="F52" s="1"/>
      <c r="G52" s="1"/>
      <c r="H52" s="254" t="s">
        <v>105</v>
      </c>
      <c r="I52" s="254"/>
      <c r="J52" s="254"/>
      <c r="K52" s="254"/>
      <c r="L52" s="254"/>
      <c r="M52" s="254"/>
      <c r="N52" s="254"/>
      <c r="O52" s="254"/>
      <c r="P52" s="1"/>
      <c r="Q52" s="1"/>
      <c r="R52" s="1"/>
      <c r="S52" s="1"/>
      <c r="T52" s="1"/>
      <c r="U52" s="1"/>
      <c r="V52" s="196"/>
      <c r="W52" s="196"/>
      <c r="X52" s="196"/>
      <c r="Y52" s="196"/>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4"/>
      <c r="IK52" s="4"/>
      <c r="IL52" s="4" t="n">
        <v>2</v>
      </c>
      <c r="IM52" s="255" t="n">
        <v>0</v>
      </c>
      <c r="IN52" s="112" t="n">
        <v>0</v>
      </c>
      <c r="IO52" s="112" t="n">
        <v>0</v>
      </c>
      <c r="IP52" s="112" t="n">
        <v>0</v>
      </c>
      <c r="IQ52" s="112" t="n">
        <v>0</v>
      </c>
      <c r="IR52" s="112" t="n">
        <v>0</v>
      </c>
      <c r="IS52" s="112" t="n">
        <v>0</v>
      </c>
      <c r="IT52" s="112" t="n">
        <v>0</v>
      </c>
      <c r="IU52" s="256" t="n">
        <v>0</v>
      </c>
      <c r="IV52" s="4"/>
    </row>
    <row r="53" s="248" customFormat="true" ht="21.75" hidden="false" customHeight="true" outlineLevel="0" collapsed="false">
      <c r="A53" s="1"/>
      <c r="B53" s="1"/>
      <c r="C53" s="1"/>
      <c r="D53" s="1"/>
      <c r="E53" s="1"/>
      <c r="F53" s="1"/>
      <c r="G53" s="1"/>
      <c r="H53" s="1"/>
      <c r="I53" s="1"/>
      <c r="J53" s="249"/>
      <c r="K53" s="249"/>
      <c r="L53" s="249"/>
      <c r="M53" s="249"/>
      <c r="N53" s="249"/>
      <c r="O53" s="249"/>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4"/>
      <c r="IK53" s="4"/>
      <c r="IL53" s="250" t="n">
        <v>3</v>
      </c>
      <c r="IM53" s="255" t="n">
        <v>0</v>
      </c>
      <c r="IN53" s="112" t="n">
        <v>0</v>
      </c>
      <c r="IO53" s="112" t="n">
        <v>0</v>
      </c>
      <c r="IP53" s="112" t="n">
        <v>0</v>
      </c>
      <c r="IQ53" s="112" t="n">
        <v>0</v>
      </c>
      <c r="IR53" s="112" t="n">
        <v>0</v>
      </c>
      <c r="IS53" s="112" t="n">
        <v>0</v>
      </c>
      <c r="IT53" s="112" t="n">
        <v>0</v>
      </c>
      <c r="IU53" s="256" t="n">
        <v>0</v>
      </c>
      <c r="IV53" s="4"/>
    </row>
    <row r="54" s="248" customFormat="true" ht="21.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4"/>
      <c r="IK54" s="4"/>
      <c r="IL54" s="4" t="n">
        <v>4</v>
      </c>
      <c r="IM54" s="255" t="n">
        <v>0</v>
      </c>
      <c r="IN54" s="112" t="n">
        <v>0</v>
      </c>
      <c r="IO54" s="112" t="n">
        <v>0</v>
      </c>
      <c r="IP54" s="112" t="n">
        <v>0</v>
      </c>
      <c r="IQ54" s="112" t="n">
        <v>0</v>
      </c>
      <c r="IR54" s="112" t="n">
        <v>0</v>
      </c>
      <c r="IS54" s="112" t="n">
        <v>0</v>
      </c>
      <c r="IT54" s="112" t="n">
        <v>0</v>
      </c>
      <c r="IU54" s="256" t="n">
        <v>0</v>
      </c>
      <c r="IV54" s="4"/>
    </row>
    <row r="55" s="248" customFormat="true" ht="21.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4"/>
      <c r="IK55" s="4"/>
      <c r="IL55" s="250" t="n">
        <v>5</v>
      </c>
      <c r="IM55" s="255" t="n">
        <v>0</v>
      </c>
      <c r="IN55" s="112" t="n">
        <v>0</v>
      </c>
      <c r="IO55" s="112" t="n">
        <v>0</v>
      </c>
      <c r="IP55" s="112" t="n">
        <v>0</v>
      </c>
      <c r="IQ55" s="112" t="n">
        <v>0</v>
      </c>
      <c r="IR55" s="112" t="n">
        <v>0</v>
      </c>
      <c r="IS55" s="112" t="n">
        <v>0</v>
      </c>
      <c r="IT55" s="112" t="n">
        <v>0</v>
      </c>
      <c r="IU55" s="256" t="n">
        <v>0</v>
      </c>
      <c r="IV55" s="4"/>
    </row>
    <row r="56" s="248" customFormat="true" ht="21.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4"/>
      <c r="IK56" s="4"/>
      <c r="IL56" s="4" t="n">
        <v>6</v>
      </c>
      <c r="IM56" s="255" t="n">
        <v>0</v>
      </c>
      <c r="IN56" s="112" t="n">
        <v>0</v>
      </c>
      <c r="IO56" s="112" t="n">
        <v>0</v>
      </c>
      <c r="IP56" s="112" t="n">
        <v>0</v>
      </c>
      <c r="IQ56" s="112" t="n">
        <v>0</v>
      </c>
      <c r="IR56" s="112" t="n">
        <v>0</v>
      </c>
      <c r="IS56" s="112" t="n">
        <v>0</v>
      </c>
      <c r="IT56" s="112" t="n">
        <v>0</v>
      </c>
      <c r="IU56" s="256" t="n">
        <v>0</v>
      </c>
      <c r="IV56" s="4"/>
    </row>
    <row r="57" s="248" customFormat="true" ht="21.75" hidden="false" customHeight="true" outlineLevel="0" collapsed="false">
      <c r="A57" s="1"/>
      <c r="B57" s="1"/>
      <c r="C57" s="1"/>
      <c r="D57" s="1"/>
      <c r="H57" s="257" t="s">
        <v>106</v>
      </c>
      <c r="I57" s="257"/>
      <c r="J57" s="258" t="n">
        <v>1</v>
      </c>
      <c r="K57" s="259" t="n">
        <v>6</v>
      </c>
      <c r="L57" s="260" t="n">
        <v>8</v>
      </c>
      <c r="M57" s="261"/>
      <c r="N57" s="259" t="n">
        <v>9</v>
      </c>
      <c r="O57" s="262" t="n">
        <v>2</v>
      </c>
      <c r="P57" s="263" t="n">
        <v>7</v>
      </c>
      <c r="Q57" s="259" t="n">
        <v>4</v>
      </c>
      <c r="R57" s="264"/>
      <c r="S57" s="1"/>
      <c r="T57" s="257" t="s">
        <v>107</v>
      </c>
      <c r="U57" s="257"/>
      <c r="V57" s="258"/>
      <c r="W57" s="259" t="n">
        <v>4</v>
      </c>
      <c r="X57" s="260" t="n">
        <v>9</v>
      </c>
      <c r="Y57" s="261" t="n">
        <v>7</v>
      </c>
      <c r="Z57" s="259"/>
      <c r="AA57" s="262"/>
      <c r="AB57" s="263"/>
      <c r="AC57" s="259"/>
      <c r="AD57" s="264"/>
      <c r="AE57" s="1"/>
      <c r="AF57" s="257" t="s">
        <v>108</v>
      </c>
      <c r="AG57" s="257"/>
      <c r="AH57" s="258"/>
      <c r="AI57" s="259" t="n">
        <v>1</v>
      </c>
      <c r="AJ57" s="260" t="n">
        <v>8</v>
      </c>
      <c r="AK57" s="261"/>
      <c r="AL57" s="259" t="n">
        <v>5</v>
      </c>
      <c r="AM57" s="262"/>
      <c r="AN57" s="263" t="n">
        <v>6</v>
      </c>
      <c r="AO57" s="259" t="n">
        <v>9</v>
      </c>
      <c r="AP57" s="264"/>
      <c r="AQ57" s="1"/>
      <c r="AR57" s="257"/>
      <c r="AS57" s="257"/>
      <c r="AT57" s="258"/>
      <c r="AU57" s="259"/>
      <c r="AV57" s="260"/>
      <c r="AW57" s="261"/>
      <c r="AX57" s="259"/>
      <c r="AY57" s="262"/>
      <c r="AZ57" s="263"/>
      <c r="BA57" s="259"/>
      <c r="BB57" s="264"/>
      <c r="BC57" s="1"/>
      <c r="BD57" s="257"/>
      <c r="BE57" s="257"/>
      <c r="BF57" s="258"/>
      <c r="BG57" s="259"/>
      <c r="BH57" s="260"/>
      <c r="BI57" s="261"/>
      <c r="BJ57" s="259"/>
      <c r="BK57" s="262"/>
      <c r="BL57" s="263"/>
      <c r="BM57" s="259"/>
      <c r="BN57" s="264"/>
      <c r="BO57" s="1"/>
      <c r="BP57" s="257"/>
      <c r="BQ57" s="257"/>
      <c r="BR57" s="258"/>
      <c r="BS57" s="259"/>
      <c r="BT57" s="260"/>
      <c r="BU57" s="261"/>
      <c r="BV57" s="259"/>
      <c r="BW57" s="262"/>
      <c r="BX57" s="263"/>
      <c r="BY57" s="259"/>
      <c r="BZ57" s="264"/>
      <c r="CA57" s="1"/>
      <c r="CB57" s="257"/>
      <c r="CC57" s="257"/>
      <c r="CD57" s="258"/>
      <c r="CE57" s="259"/>
      <c r="CF57" s="260"/>
      <c r="CG57" s="261"/>
      <c r="CH57" s="259"/>
      <c r="CI57" s="262"/>
      <c r="CJ57" s="263"/>
      <c r="CK57" s="259"/>
      <c r="CL57" s="264"/>
      <c r="CM57" s="1"/>
      <c r="CN57" s="257"/>
      <c r="CO57" s="257"/>
      <c r="CP57" s="258"/>
      <c r="CQ57" s="259"/>
      <c r="CR57" s="260"/>
      <c r="CS57" s="261"/>
      <c r="CT57" s="259"/>
      <c r="CU57" s="262"/>
      <c r="CV57" s="263"/>
      <c r="CW57" s="259"/>
      <c r="CX57" s="264"/>
      <c r="CY57" s="1"/>
      <c r="CZ57" s="257"/>
      <c r="DA57" s="257"/>
      <c r="DB57" s="258"/>
      <c r="DC57" s="259"/>
      <c r="DD57" s="260"/>
      <c r="DE57" s="261"/>
      <c r="DF57" s="259"/>
      <c r="DG57" s="262"/>
      <c r="DH57" s="263"/>
      <c r="DI57" s="259"/>
      <c r="DJ57" s="264"/>
      <c r="DK57" s="1"/>
      <c r="DL57" s="257"/>
      <c r="DM57" s="257"/>
      <c r="DN57" s="258"/>
      <c r="DO57" s="259"/>
      <c r="DP57" s="260"/>
      <c r="DQ57" s="261"/>
      <c r="DR57" s="259"/>
      <c r="DS57" s="262"/>
      <c r="DT57" s="263"/>
      <c r="DU57" s="259"/>
      <c r="DV57" s="264"/>
      <c r="DW57" s="1"/>
      <c r="DX57" s="257"/>
      <c r="DY57" s="257"/>
      <c r="DZ57" s="258"/>
      <c r="EA57" s="259"/>
      <c r="EB57" s="260"/>
      <c r="EC57" s="261"/>
      <c r="ED57" s="259"/>
      <c r="EE57" s="262"/>
      <c r="EF57" s="263"/>
      <c r="EG57" s="259"/>
      <c r="EH57" s="264"/>
      <c r="EI57" s="1"/>
      <c r="EJ57" s="257"/>
      <c r="EK57" s="257"/>
      <c r="EL57" s="258"/>
      <c r="EM57" s="259"/>
      <c r="EN57" s="260"/>
      <c r="EO57" s="261"/>
      <c r="EP57" s="259"/>
      <c r="EQ57" s="262"/>
      <c r="ER57" s="263"/>
      <c r="ES57" s="259"/>
      <c r="ET57" s="264"/>
      <c r="EU57" s="1"/>
      <c r="EV57" s="257"/>
      <c r="EW57" s="257"/>
      <c r="EX57" s="258"/>
      <c r="EY57" s="259"/>
      <c r="EZ57" s="260"/>
      <c r="FA57" s="261"/>
      <c r="FB57" s="259"/>
      <c r="FC57" s="262"/>
      <c r="FD57" s="263"/>
      <c r="FE57" s="259"/>
      <c r="FF57" s="264"/>
      <c r="FG57" s="1"/>
      <c r="FH57" s="257"/>
      <c r="FI57" s="257"/>
      <c r="FJ57" s="258"/>
      <c r="FK57" s="259"/>
      <c r="FL57" s="260"/>
      <c r="FM57" s="261"/>
      <c r="FN57" s="259"/>
      <c r="FO57" s="262"/>
      <c r="FP57" s="263"/>
      <c r="FQ57" s="259"/>
      <c r="FR57" s="264"/>
      <c r="FS57" s="1"/>
      <c r="FT57" s="257"/>
      <c r="FU57" s="257"/>
      <c r="FV57" s="258"/>
      <c r="FW57" s="259"/>
      <c r="FX57" s="260"/>
      <c r="FY57" s="261"/>
      <c r="FZ57" s="259"/>
      <c r="GA57" s="262"/>
      <c r="GB57" s="263"/>
      <c r="GC57" s="259"/>
      <c r="GD57" s="264"/>
      <c r="GE57" s="1"/>
      <c r="GF57" s="257"/>
      <c r="GG57" s="257"/>
      <c r="GH57" s="258"/>
      <c r="GI57" s="259"/>
      <c r="GJ57" s="260"/>
      <c r="GK57" s="261"/>
      <c r="GL57" s="259"/>
      <c r="GM57" s="262"/>
      <c r="GN57" s="263"/>
      <c r="GO57" s="259"/>
      <c r="GP57" s="264"/>
      <c r="GQ57" s="1"/>
      <c r="GR57" s="257"/>
      <c r="GS57" s="257"/>
      <c r="GT57" s="258"/>
      <c r="GU57" s="259"/>
      <c r="GV57" s="260"/>
      <c r="GW57" s="261"/>
      <c r="GX57" s="259"/>
      <c r="GY57" s="262"/>
      <c r="GZ57" s="263"/>
      <c r="HA57" s="259"/>
      <c r="HB57" s="264"/>
      <c r="HC57" s="1"/>
      <c r="HD57" s="257"/>
      <c r="HE57" s="257"/>
      <c r="HF57" s="258"/>
      <c r="HG57" s="259"/>
      <c r="HH57" s="260"/>
      <c r="HI57" s="261"/>
      <c r="HJ57" s="259"/>
      <c r="HK57" s="262"/>
      <c r="HL57" s="263"/>
      <c r="HM57" s="259"/>
      <c r="HN57" s="264"/>
      <c r="HO57" s="1"/>
      <c r="HP57" s="257"/>
      <c r="HQ57" s="257"/>
      <c r="HR57" s="258"/>
      <c r="HS57" s="259"/>
      <c r="HT57" s="260"/>
      <c r="HU57" s="261"/>
      <c r="HV57" s="259"/>
      <c r="HW57" s="262"/>
      <c r="HX57" s="263"/>
      <c r="HY57" s="259"/>
      <c r="HZ57" s="264"/>
      <c r="IA57" s="1"/>
      <c r="IB57" s="1"/>
      <c r="IC57" s="1"/>
      <c r="ID57" s="1"/>
      <c r="IE57" s="1"/>
      <c r="IF57" s="1"/>
      <c r="IG57" s="1"/>
      <c r="IH57" s="1"/>
      <c r="II57" s="1"/>
      <c r="IJ57" s="4"/>
      <c r="IK57" s="4"/>
      <c r="IL57" s="250" t="n">
        <v>7</v>
      </c>
      <c r="IM57" s="255" t="n">
        <v>0</v>
      </c>
      <c r="IN57" s="112" t="n">
        <v>0</v>
      </c>
      <c r="IO57" s="112" t="n">
        <v>0</v>
      </c>
      <c r="IP57" s="112" t="n">
        <v>0</v>
      </c>
      <c r="IQ57" s="112" t="n">
        <v>0</v>
      </c>
      <c r="IR57" s="112" t="n">
        <v>0</v>
      </c>
      <c r="IS57" s="112" t="n">
        <v>0</v>
      </c>
      <c r="IT57" s="112" t="n">
        <v>0</v>
      </c>
      <c r="IU57" s="256" t="n">
        <v>0</v>
      </c>
      <c r="IV57" s="4"/>
    </row>
    <row r="58" s="248" customFormat="true" ht="21.75" hidden="false" customHeight="true" outlineLevel="0" collapsed="false">
      <c r="A58" s="1"/>
      <c r="B58" s="1"/>
      <c r="C58" s="1"/>
      <c r="D58" s="1"/>
      <c r="E58" s="1"/>
      <c r="F58" s="1"/>
      <c r="G58" s="1"/>
      <c r="H58" s="1"/>
      <c r="I58" s="1"/>
      <c r="J58" s="265" t="n">
        <v>9</v>
      </c>
      <c r="K58" s="266"/>
      <c r="L58" s="267"/>
      <c r="M58" s="268" t="n">
        <v>6</v>
      </c>
      <c r="N58" s="269" t="n">
        <v>4</v>
      </c>
      <c r="O58" s="270" t="n">
        <v>5</v>
      </c>
      <c r="P58" s="271"/>
      <c r="Q58" s="266"/>
      <c r="R58" s="272" t="n">
        <v>1</v>
      </c>
      <c r="S58" s="1"/>
      <c r="T58" s="1"/>
      <c r="U58" s="1"/>
      <c r="V58" s="265"/>
      <c r="W58" s="266" t="n">
        <v>5</v>
      </c>
      <c r="X58" s="267" t="n">
        <v>6</v>
      </c>
      <c r="Y58" s="268"/>
      <c r="Z58" s="266" t="n">
        <v>2</v>
      </c>
      <c r="AA58" s="270"/>
      <c r="AB58" s="271" t="n">
        <v>4</v>
      </c>
      <c r="AC58" s="266"/>
      <c r="AD58" s="272"/>
      <c r="AE58" s="1"/>
      <c r="AF58" s="1"/>
      <c r="AG58" s="1"/>
      <c r="AH58" s="265" t="n">
        <v>6</v>
      </c>
      <c r="AI58" s="266"/>
      <c r="AJ58" s="267"/>
      <c r="AK58" s="268"/>
      <c r="AL58" s="266"/>
      <c r="AM58" s="270"/>
      <c r="AN58" s="271"/>
      <c r="AO58" s="266"/>
      <c r="AP58" s="272" t="n">
        <v>5</v>
      </c>
      <c r="AQ58" s="1"/>
      <c r="AR58" s="1"/>
      <c r="AS58" s="1"/>
      <c r="AT58" s="265"/>
      <c r="AU58" s="266"/>
      <c r="AV58" s="267"/>
      <c r="AW58" s="268"/>
      <c r="AX58" s="266"/>
      <c r="AY58" s="270"/>
      <c r="AZ58" s="271"/>
      <c r="BA58" s="266"/>
      <c r="BB58" s="272"/>
      <c r="BC58" s="1"/>
      <c r="BD58" s="1"/>
      <c r="BE58" s="1"/>
      <c r="BF58" s="265"/>
      <c r="BG58" s="266"/>
      <c r="BH58" s="267"/>
      <c r="BI58" s="268"/>
      <c r="BJ58" s="266"/>
      <c r="BK58" s="270"/>
      <c r="BL58" s="271"/>
      <c r="BM58" s="266"/>
      <c r="BN58" s="272"/>
      <c r="BO58" s="1"/>
      <c r="BP58" s="1"/>
      <c r="BQ58" s="1"/>
      <c r="BR58" s="265"/>
      <c r="BS58" s="266"/>
      <c r="BT58" s="267"/>
      <c r="BU58" s="268"/>
      <c r="BV58" s="266"/>
      <c r="BW58" s="270"/>
      <c r="BX58" s="271"/>
      <c r="BY58" s="266"/>
      <c r="BZ58" s="272"/>
      <c r="CA58" s="1"/>
      <c r="CB58" s="1"/>
      <c r="CC58" s="1"/>
      <c r="CD58" s="265"/>
      <c r="CE58" s="266"/>
      <c r="CF58" s="267"/>
      <c r="CG58" s="268"/>
      <c r="CH58" s="266"/>
      <c r="CI58" s="270"/>
      <c r="CJ58" s="271"/>
      <c r="CK58" s="266"/>
      <c r="CL58" s="272"/>
      <c r="CM58" s="1"/>
      <c r="CN58" s="1"/>
      <c r="CO58" s="1"/>
      <c r="CP58" s="265"/>
      <c r="CQ58" s="266"/>
      <c r="CR58" s="267"/>
      <c r="CS58" s="268"/>
      <c r="CT58" s="266"/>
      <c r="CU58" s="270"/>
      <c r="CV58" s="271"/>
      <c r="CW58" s="266"/>
      <c r="CX58" s="272"/>
      <c r="CY58" s="1"/>
      <c r="CZ58" s="1"/>
      <c r="DA58" s="1"/>
      <c r="DB58" s="265"/>
      <c r="DC58" s="266"/>
      <c r="DD58" s="267"/>
      <c r="DE58" s="268"/>
      <c r="DF58" s="266"/>
      <c r="DG58" s="270"/>
      <c r="DH58" s="271"/>
      <c r="DI58" s="266"/>
      <c r="DJ58" s="272"/>
      <c r="DK58" s="1"/>
      <c r="DL58" s="1"/>
      <c r="DM58" s="1"/>
      <c r="DN58" s="265"/>
      <c r="DO58" s="266"/>
      <c r="DP58" s="267"/>
      <c r="DQ58" s="268"/>
      <c r="DR58" s="266"/>
      <c r="DS58" s="270"/>
      <c r="DT58" s="271"/>
      <c r="DU58" s="266"/>
      <c r="DV58" s="272"/>
      <c r="DW58" s="1"/>
      <c r="DX58" s="1"/>
      <c r="DY58" s="1"/>
      <c r="DZ58" s="265"/>
      <c r="EA58" s="266"/>
      <c r="EB58" s="267"/>
      <c r="EC58" s="268"/>
      <c r="ED58" s="266"/>
      <c r="EE58" s="270"/>
      <c r="EF58" s="271"/>
      <c r="EG58" s="266"/>
      <c r="EH58" s="272"/>
      <c r="EI58" s="1"/>
      <c r="EJ58" s="1"/>
      <c r="EK58" s="1"/>
      <c r="EL58" s="265"/>
      <c r="EM58" s="266"/>
      <c r="EN58" s="267"/>
      <c r="EO58" s="268"/>
      <c r="EP58" s="266"/>
      <c r="EQ58" s="270"/>
      <c r="ER58" s="271"/>
      <c r="ES58" s="266"/>
      <c r="ET58" s="272"/>
      <c r="EU58" s="1"/>
      <c r="EV58" s="1"/>
      <c r="EW58" s="1"/>
      <c r="EX58" s="265"/>
      <c r="EY58" s="266"/>
      <c r="EZ58" s="267"/>
      <c r="FA58" s="268"/>
      <c r="FB58" s="266"/>
      <c r="FC58" s="270"/>
      <c r="FD58" s="271"/>
      <c r="FE58" s="266"/>
      <c r="FF58" s="272"/>
      <c r="FG58" s="1"/>
      <c r="FH58" s="1"/>
      <c r="FI58" s="1"/>
      <c r="FJ58" s="265"/>
      <c r="FK58" s="266"/>
      <c r="FL58" s="267"/>
      <c r="FM58" s="268"/>
      <c r="FN58" s="266"/>
      <c r="FO58" s="270"/>
      <c r="FP58" s="271"/>
      <c r="FQ58" s="266"/>
      <c r="FR58" s="272"/>
      <c r="FS58" s="1"/>
      <c r="FT58" s="1"/>
      <c r="FU58" s="1"/>
      <c r="FV58" s="265"/>
      <c r="FW58" s="266"/>
      <c r="FX58" s="267"/>
      <c r="FY58" s="268"/>
      <c r="FZ58" s="266"/>
      <c r="GA58" s="270"/>
      <c r="GB58" s="271"/>
      <c r="GC58" s="266"/>
      <c r="GD58" s="272"/>
      <c r="GE58" s="1"/>
      <c r="GF58" s="1"/>
      <c r="GG58" s="1"/>
      <c r="GH58" s="265"/>
      <c r="GI58" s="266"/>
      <c r="GJ58" s="267"/>
      <c r="GK58" s="268"/>
      <c r="GL58" s="266"/>
      <c r="GM58" s="270"/>
      <c r="GN58" s="271"/>
      <c r="GO58" s="266"/>
      <c r="GP58" s="272"/>
      <c r="GQ58" s="1"/>
      <c r="GR58" s="1"/>
      <c r="GS58" s="1"/>
      <c r="GT58" s="265"/>
      <c r="GU58" s="266"/>
      <c r="GV58" s="267"/>
      <c r="GW58" s="268"/>
      <c r="GX58" s="266"/>
      <c r="GY58" s="270"/>
      <c r="GZ58" s="271"/>
      <c r="HA58" s="266"/>
      <c r="HB58" s="272"/>
      <c r="HC58" s="1"/>
      <c r="HD58" s="1"/>
      <c r="HE58" s="1"/>
      <c r="HF58" s="265"/>
      <c r="HG58" s="266"/>
      <c r="HH58" s="267"/>
      <c r="HI58" s="268"/>
      <c r="HJ58" s="266"/>
      <c r="HK58" s="270"/>
      <c r="HL58" s="271"/>
      <c r="HM58" s="266"/>
      <c r="HN58" s="272"/>
      <c r="HO58" s="1"/>
      <c r="HP58" s="1"/>
      <c r="HQ58" s="1"/>
      <c r="HR58" s="265"/>
      <c r="HS58" s="266"/>
      <c r="HT58" s="267"/>
      <c r="HU58" s="268"/>
      <c r="HV58" s="266"/>
      <c r="HW58" s="270"/>
      <c r="HX58" s="271"/>
      <c r="HY58" s="266"/>
      <c r="HZ58" s="272"/>
      <c r="IA58" s="1"/>
      <c r="IB58" s="1"/>
      <c r="IC58" s="1"/>
      <c r="ID58" s="1"/>
      <c r="IE58" s="1"/>
      <c r="IF58" s="1"/>
      <c r="IG58" s="1"/>
      <c r="IH58" s="1"/>
      <c r="II58" s="1"/>
      <c r="IJ58" s="4"/>
      <c r="IK58" s="4"/>
      <c r="IL58" s="4" t="n">
        <v>8</v>
      </c>
      <c r="IM58" s="255" t="n">
        <v>0</v>
      </c>
      <c r="IN58" s="112" t="n">
        <v>0</v>
      </c>
      <c r="IO58" s="112" t="n">
        <v>0</v>
      </c>
      <c r="IP58" s="112" t="n">
        <v>0</v>
      </c>
      <c r="IQ58" s="112" t="n">
        <v>0</v>
      </c>
      <c r="IR58" s="112" t="n">
        <v>0</v>
      </c>
      <c r="IS58" s="112" t="n">
        <v>0</v>
      </c>
      <c r="IT58" s="112" t="n">
        <v>0</v>
      </c>
      <c r="IU58" s="256" t="n">
        <v>0</v>
      </c>
      <c r="IV58" s="4"/>
    </row>
    <row r="59" s="248" customFormat="true" ht="21.75" hidden="false" customHeight="true" outlineLevel="0" collapsed="false">
      <c r="A59" s="1"/>
      <c r="B59" s="1"/>
      <c r="C59" s="1"/>
      <c r="D59" s="1"/>
      <c r="E59" s="1"/>
      <c r="F59" s="1"/>
      <c r="G59" s="1"/>
      <c r="H59" s="1"/>
      <c r="I59" s="1"/>
      <c r="J59" s="273"/>
      <c r="K59" s="274"/>
      <c r="L59" s="275" t="n">
        <v>2</v>
      </c>
      <c r="M59" s="276" t="n">
        <v>1</v>
      </c>
      <c r="N59" s="277"/>
      <c r="O59" s="278"/>
      <c r="P59" s="279"/>
      <c r="Q59" s="274"/>
      <c r="R59" s="280"/>
      <c r="S59" s="1"/>
      <c r="T59" s="1"/>
      <c r="U59" s="1"/>
      <c r="V59" s="273"/>
      <c r="W59" s="274"/>
      <c r="X59" s="275"/>
      <c r="Y59" s="276" t="n">
        <v>5</v>
      </c>
      <c r="Z59" s="277"/>
      <c r="AA59" s="278"/>
      <c r="AB59" s="279"/>
      <c r="AC59" s="274"/>
      <c r="AD59" s="280" t="n">
        <v>6</v>
      </c>
      <c r="AE59" s="1"/>
      <c r="AF59" s="1"/>
      <c r="AG59" s="1"/>
      <c r="AH59" s="273" t="n">
        <v>2</v>
      </c>
      <c r="AI59" s="274"/>
      <c r="AJ59" s="275"/>
      <c r="AK59" s="276"/>
      <c r="AL59" s="277" t="n">
        <v>4</v>
      </c>
      <c r="AM59" s="278"/>
      <c r="AN59" s="279"/>
      <c r="AO59" s="274"/>
      <c r="AP59" s="280" t="n">
        <v>8</v>
      </c>
      <c r="AQ59" s="1"/>
      <c r="AR59" s="1"/>
      <c r="AS59" s="1"/>
      <c r="AT59" s="273"/>
      <c r="AU59" s="274"/>
      <c r="AV59" s="275"/>
      <c r="AW59" s="276"/>
      <c r="AX59" s="277"/>
      <c r="AY59" s="278"/>
      <c r="AZ59" s="279"/>
      <c r="BA59" s="274"/>
      <c r="BB59" s="280"/>
      <c r="BC59" s="1"/>
      <c r="BD59" s="1"/>
      <c r="BE59" s="1"/>
      <c r="BF59" s="273"/>
      <c r="BG59" s="274"/>
      <c r="BH59" s="275"/>
      <c r="BI59" s="276"/>
      <c r="BJ59" s="277"/>
      <c r="BK59" s="278"/>
      <c r="BL59" s="279"/>
      <c r="BM59" s="274"/>
      <c r="BN59" s="280"/>
      <c r="BO59" s="1"/>
      <c r="BP59" s="1"/>
      <c r="BQ59" s="1"/>
      <c r="BR59" s="273"/>
      <c r="BS59" s="274"/>
      <c r="BT59" s="275"/>
      <c r="BU59" s="276"/>
      <c r="BV59" s="277"/>
      <c r="BW59" s="278"/>
      <c r="BX59" s="279"/>
      <c r="BY59" s="274"/>
      <c r="BZ59" s="280"/>
      <c r="CA59" s="1"/>
      <c r="CB59" s="1"/>
      <c r="CC59" s="1"/>
      <c r="CD59" s="273"/>
      <c r="CE59" s="274"/>
      <c r="CF59" s="275"/>
      <c r="CG59" s="276"/>
      <c r="CH59" s="277"/>
      <c r="CI59" s="278"/>
      <c r="CJ59" s="279"/>
      <c r="CK59" s="274"/>
      <c r="CL59" s="280"/>
      <c r="CM59" s="1"/>
      <c r="CN59" s="1"/>
      <c r="CO59" s="1"/>
      <c r="CP59" s="273"/>
      <c r="CQ59" s="274"/>
      <c r="CR59" s="275"/>
      <c r="CS59" s="276"/>
      <c r="CT59" s="277"/>
      <c r="CU59" s="278"/>
      <c r="CV59" s="279"/>
      <c r="CW59" s="274"/>
      <c r="CX59" s="280"/>
      <c r="CY59" s="1"/>
      <c r="CZ59" s="1"/>
      <c r="DA59" s="1"/>
      <c r="DB59" s="273"/>
      <c r="DC59" s="274"/>
      <c r="DD59" s="275"/>
      <c r="DE59" s="276"/>
      <c r="DF59" s="277"/>
      <c r="DG59" s="278"/>
      <c r="DH59" s="279"/>
      <c r="DI59" s="274"/>
      <c r="DJ59" s="280"/>
      <c r="DK59" s="1"/>
      <c r="DL59" s="1"/>
      <c r="DM59" s="1"/>
      <c r="DN59" s="273"/>
      <c r="DO59" s="274"/>
      <c r="DP59" s="275"/>
      <c r="DQ59" s="276"/>
      <c r="DR59" s="277"/>
      <c r="DS59" s="278"/>
      <c r="DT59" s="279"/>
      <c r="DU59" s="274"/>
      <c r="DV59" s="280"/>
      <c r="DW59" s="1"/>
      <c r="DX59" s="1"/>
      <c r="DY59" s="1"/>
      <c r="DZ59" s="273"/>
      <c r="EA59" s="274"/>
      <c r="EB59" s="275"/>
      <c r="EC59" s="276"/>
      <c r="ED59" s="277"/>
      <c r="EE59" s="278"/>
      <c r="EF59" s="279"/>
      <c r="EG59" s="274"/>
      <c r="EH59" s="280"/>
      <c r="EI59" s="1"/>
      <c r="EJ59" s="1"/>
      <c r="EK59" s="1"/>
      <c r="EL59" s="273"/>
      <c r="EM59" s="274"/>
      <c r="EN59" s="275"/>
      <c r="EO59" s="276"/>
      <c r="EP59" s="277"/>
      <c r="EQ59" s="278"/>
      <c r="ER59" s="279"/>
      <c r="ES59" s="274"/>
      <c r="ET59" s="280"/>
      <c r="EU59" s="1"/>
      <c r="EV59" s="1"/>
      <c r="EW59" s="1"/>
      <c r="EX59" s="273"/>
      <c r="EY59" s="274"/>
      <c r="EZ59" s="275"/>
      <c r="FA59" s="276"/>
      <c r="FB59" s="277"/>
      <c r="FC59" s="278"/>
      <c r="FD59" s="279"/>
      <c r="FE59" s="274"/>
      <c r="FF59" s="280"/>
      <c r="FG59" s="1"/>
      <c r="FH59" s="1"/>
      <c r="FI59" s="1"/>
      <c r="FJ59" s="273"/>
      <c r="FK59" s="274"/>
      <c r="FL59" s="275"/>
      <c r="FM59" s="276"/>
      <c r="FN59" s="277"/>
      <c r="FO59" s="278"/>
      <c r="FP59" s="279"/>
      <c r="FQ59" s="274"/>
      <c r="FR59" s="280"/>
      <c r="FS59" s="1"/>
      <c r="FT59" s="1"/>
      <c r="FU59" s="1"/>
      <c r="FV59" s="273"/>
      <c r="FW59" s="274"/>
      <c r="FX59" s="275"/>
      <c r="FY59" s="276"/>
      <c r="FZ59" s="277"/>
      <c r="GA59" s="278"/>
      <c r="GB59" s="279"/>
      <c r="GC59" s="274"/>
      <c r="GD59" s="280"/>
      <c r="GE59" s="1"/>
      <c r="GF59" s="1"/>
      <c r="GG59" s="1"/>
      <c r="GH59" s="273"/>
      <c r="GI59" s="274"/>
      <c r="GJ59" s="275"/>
      <c r="GK59" s="276"/>
      <c r="GL59" s="277"/>
      <c r="GM59" s="278"/>
      <c r="GN59" s="279"/>
      <c r="GO59" s="274"/>
      <c r="GP59" s="280"/>
      <c r="GQ59" s="1"/>
      <c r="GR59" s="1"/>
      <c r="GS59" s="1"/>
      <c r="GT59" s="273"/>
      <c r="GU59" s="274"/>
      <c r="GV59" s="275"/>
      <c r="GW59" s="276"/>
      <c r="GX59" s="277"/>
      <c r="GY59" s="278"/>
      <c r="GZ59" s="279"/>
      <c r="HA59" s="274"/>
      <c r="HB59" s="280"/>
      <c r="HC59" s="1"/>
      <c r="HD59" s="1"/>
      <c r="HE59" s="1"/>
      <c r="HF59" s="273"/>
      <c r="HG59" s="274"/>
      <c r="HH59" s="275"/>
      <c r="HI59" s="276"/>
      <c r="HJ59" s="277"/>
      <c r="HK59" s="278"/>
      <c r="HL59" s="279"/>
      <c r="HM59" s="274"/>
      <c r="HN59" s="280"/>
      <c r="HO59" s="1"/>
      <c r="HP59" s="1"/>
      <c r="HQ59" s="1"/>
      <c r="HR59" s="273"/>
      <c r="HS59" s="274"/>
      <c r="HT59" s="275"/>
      <c r="HU59" s="276"/>
      <c r="HV59" s="277"/>
      <c r="HW59" s="278"/>
      <c r="HX59" s="279"/>
      <c r="HY59" s="274"/>
      <c r="HZ59" s="280"/>
      <c r="IA59" s="1"/>
      <c r="IB59" s="1"/>
      <c r="IC59" s="1"/>
      <c r="ID59" s="1"/>
      <c r="IE59" s="1"/>
      <c r="IF59" s="1"/>
      <c r="IG59" s="1"/>
      <c r="IH59" s="1"/>
      <c r="II59" s="1"/>
      <c r="IJ59" s="4"/>
      <c r="IK59" s="4"/>
      <c r="IL59" s="250" t="n">
        <v>9</v>
      </c>
      <c r="IM59" s="281" t="n">
        <v>0</v>
      </c>
      <c r="IN59" s="282" t="n">
        <v>0</v>
      </c>
      <c r="IO59" s="282" t="n">
        <v>0</v>
      </c>
      <c r="IP59" s="282" t="n">
        <v>0</v>
      </c>
      <c r="IQ59" s="282" t="n">
        <v>0</v>
      </c>
      <c r="IR59" s="282" t="n">
        <v>0</v>
      </c>
      <c r="IS59" s="282" t="n">
        <v>0</v>
      </c>
      <c r="IT59" s="282" t="n">
        <v>0</v>
      </c>
      <c r="IU59" s="283" t="n">
        <v>0</v>
      </c>
      <c r="IV59" s="4"/>
    </row>
    <row r="60" customFormat="false" ht="21.75" hidden="false" customHeight="true" outlineLevel="0" collapsed="false">
      <c r="B60" s="1"/>
      <c r="J60" s="284"/>
      <c r="K60" s="285" t="n">
        <v>1</v>
      </c>
      <c r="L60" s="286" t="n">
        <v>7</v>
      </c>
      <c r="M60" s="287" t="n">
        <v>9</v>
      </c>
      <c r="N60" s="288"/>
      <c r="O60" s="289"/>
      <c r="P60" s="290"/>
      <c r="Q60" s="285" t="n">
        <v>8</v>
      </c>
      <c r="R60" s="291" t="n">
        <v>2</v>
      </c>
      <c r="V60" s="284"/>
      <c r="W60" s="285" t="n">
        <v>1</v>
      </c>
      <c r="X60" s="286"/>
      <c r="Y60" s="287"/>
      <c r="Z60" s="288" t="n">
        <v>9</v>
      </c>
      <c r="AA60" s="289" t="n">
        <v>5</v>
      </c>
      <c r="AB60" s="290" t="n">
        <v>2</v>
      </c>
      <c r="AC60" s="285" t="n">
        <v>3</v>
      </c>
      <c r="AD60" s="291"/>
      <c r="AH60" s="284"/>
      <c r="AI60" s="285"/>
      <c r="AJ60" s="286"/>
      <c r="AK60" s="287" t="n">
        <v>6</v>
      </c>
      <c r="AL60" s="288" t="n">
        <v>2</v>
      </c>
      <c r="AM60" s="289" t="n">
        <v>7</v>
      </c>
      <c r="AN60" s="290"/>
      <c r="AO60" s="285"/>
      <c r="AP60" s="291"/>
      <c r="AT60" s="284"/>
      <c r="AU60" s="285"/>
      <c r="AV60" s="286"/>
      <c r="AW60" s="287"/>
      <c r="AX60" s="288"/>
      <c r="AY60" s="289"/>
      <c r="AZ60" s="290"/>
      <c r="BA60" s="285"/>
      <c r="BB60" s="291"/>
      <c r="BF60" s="284"/>
      <c r="BG60" s="285"/>
      <c r="BH60" s="286"/>
      <c r="BI60" s="287"/>
      <c r="BJ60" s="288"/>
      <c r="BK60" s="289"/>
      <c r="BL60" s="290"/>
      <c r="BM60" s="285"/>
      <c r="BN60" s="291"/>
      <c r="BR60" s="284"/>
      <c r="BS60" s="285"/>
      <c r="BT60" s="286"/>
      <c r="BU60" s="287"/>
      <c r="BV60" s="288"/>
      <c r="BW60" s="289"/>
      <c r="BX60" s="290"/>
      <c r="BY60" s="285"/>
      <c r="BZ60" s="291"/>
      <c r="CD60" s="284"/>
      <c r="CE60" s="285"/>
      <c r="CF60" s="286"/>
      <c r="CG60" s="287"/>
      <c r="CH60" s="288"/>
      <c r="CI60" s="289"/>
      <c r="CJ60" s="290"/>
      <c r="CK60" s="285"/>
      <c r="CL60" s="291"/>
      <c r="CP60" s="284"/>
      <c r="CQ60" s="285"/>
      <c r="CR60" s="286"/>
      <c r="CS60" s="287"/>
      <c r="CT60" s="288"/>
      <c r="CU60" s="289"/>
      <c r="CV60" s="290"/>
      <c r="CW60" s="285"/>
      <c r="CX60" s="291"/>
      <c r="DB60" s="284"/>
      <c r="DC60" s="285"/>
      <c r="DD60" s="286"/>
      <c r="DE60" s="287"/>
      <c r="DF60" s="288"/>
      <c r="DG60" s="289"/>
      <c r="DH60" s="290"/>
      <c r="DI60" s="285"/>
      <c r="DJ60" s="291"/>
      <c r="DN60" s="284"/>
      <c r="DO60" s="285"/>
      <c r="DP60" s="286"/>
      <c r="DQ60" s="287"/>
      <c r="DR60" s="288"/>
      <c r="DS60" s="289"/>
      <c r="DT60" s="290"/>
      <c r="DU60" s="285"/>
      <c r="DV60" s="291"/>
      <c r="DZ60" s="284"/>
      <c r="EA60" s="285"/>
      <c r="EB60" s="286"/>
      <c r="EC60" s="287"/>
      <c r="ED60" s="288"/>
      <c r="EE60" s="289"/>
      <c r="EF60" s="290"/>
      <c r="EG60" s="285"/>
      <c r="EH60" s="291"/>
      <c r="EL60" s="284"/>
      <c r="EM60" s="285"/>
      <c r="EN60" s="286"/>
      <c r="EO60" s="287"/>
      <c r="EP60" s="288"/>
      <c r="EQ60" s="289"/>
      <c r="ER60" s="290"/>
      <c r="ES60" s="285"/>
      <c r="ET60" s="291"/>
      <c r="EX60" s="284"/>
      <c r="EY60" s="285"/>
      <c r="EZ60" s="286"/>
      <c r="FA60" s="287"/>
      <c r="FB60" s="288"/>
      <c r="FC60" s="289"/>
      <c r="FD60" s="290"/>
      <c r="FE60" s="285"/>
      <c r="FF60" s="291"/>
      <c r="FJ60" s="284"/>
      <c r="FK60" s="285"/>
      <c r="FL60" s="286"/>
      <c r="FM60" s="287"/>
      <c r="FN60" s="288"/>
      <c r="FO60" s="289"/>
      <c r="FP60" s="290"/>
      <c r="FQ60" s="285"/>
      <c r="FR60" s="291"/>
      <c r="FV60" s="284"/>
      <c r="FW60" s="285"/>
      <c r="FX60" s="286"/>
      <c r="FY60" s="287"/>
      <c r="FZ60" s="288"/>
      <c r="GA60" s="289"/>
      <c r="GB60" s="290"/>
      <c r="GC60" s="285"/>
      <c r="GD60" s="291"/>
      <c r="GH60" s="284"/>
      <c r="GI60" s="285"/>
      <c r="GJ60" s="286"/>
      <c r="GK60" s="287"/>
      <c r="GL60" s="288"/>
      <c r="GM60" s="289"/>
      <c r="GN60" s="290"/>
      <c r="GO60" s="285"/>
      <c r="GP60" s="291"/>
      <c r="GT60" s="284"/>
      <c r="GU60" s="285"/>
      <c r="GV60" s="286"/>
      <c r="GW60" s="287"/>
      <c r="GX60" s="288"/>
      <c r="GY60" s="289"/>
      <c r="GZ60" s="290"/>
      <c r="HA60" s="285"/>
      <c r="HB60" s="291"/>
      <c r="HF60" s="284"/>
      <c r="HG60" s="285"/>
      <c r="HH60" s="286"/>
      <c r="HI60" s="287"/>
      <c r="HJ60" s="288"/>
      <c r="HK60" s="289"/>
      <c r="HL60" s="290"/>
      <c r="HM60" s="285"/>
      <c r="HN60" s="291"/>
      <c r="HR60" s="284"/>
      <c r="HS60" s="285"/>
      <c r="HT60" s="286"/>
      <c r="HU60" s="287"/>
      <c r="HV60" s="288"/>
      <c r="HW60" s="289"/>
      <c r="HX60" s="290"/>
      <c r="HY60" s="285"/>
      <c r="HZ60" s="291"/>
      <c r="IL60" s="4" t="n">
        <v>10</v>
      </c>
    </row>
    <row r="61" customFormat="false" ht="21.75" hidden="false" customHeight="true" outlineLevel="0" collapsed="false">
      <c r="B61" s="1"/>
      <c r="J61" s="265"/>
      <c r="K61" s="266" t="n">
        <v>4</v>
      </c>
      <c r="L61" s="270"/>
      <c r="M61" s="271"/>
      <c r="N61" s="266"/>
      <c r="O61" s="267"/>
      <c r="P61" s="268"/>
      <c r="Q61" s="266" t="n">
        <v>3</v>
      </c>
      <c r="R61" s="272"/>
      <c r="V61" s="265"/>
      <c r="W61" s="266"/>
      <c r="X61" s="270"/>
      <c r="Y61" s="271" t="n">
        <v>3</v>
      </c>
      <c r="Z61" s="266" t="n">
        <v>8</v>
      </c>
      <c r="AA61" s="267" t="n">
        <v>1</v>
      </c>
      <c r="AB61" s="268"/>
      <c r="AC61" s="266"/>
      <c r="AD61" s="272" t="n">
        <v>4</v>
      </c>
      <c r="AH61" s="265" t="n">
        <v>8</v>
      </c>
      <c r="AI61" s="266"/>
      <c r="AJ61" s="270" t="n">
        <v>1</v>
      </c>
      <c r="AK61" s="271" t="n">
        <v>9</v>
      </c>
      <c r="AL61" s="266" t="n">
        <v>3</v>
      </c>
      <c r="AM61" s="267" t="n">
        <v>5</v>
      </c>
      <c r="AN61" s="268" t="n">
        <v>4</v>
      </c>
      <c r="AO61" s="266"/>
      <c r="AP61" s="272" t="n">
        <v>6</v>
      </c>
      <c r="AT61" s="265"/>
      <c r="AU61" s="266"/>
      <c r="AV61" s="270"/>
      <c r="AW61" s="271"/>
      <c r="AX61" s="266"/>
      <c r="AY61" s="267"/>
      <c r="AZ61" s="268"/>
      <c r="BA61" s="266"/>
      <c r="BB61" s="272"/>
      <c r="BF61" s="265"/>
      <c r="BG61" s="266"/>
      <c r="BH61" s="270"/>
      <c r="BI61" s="271"/>
      <c r="BJ61" s="266"/>
      <c r="BK61" s="267"/>
      <c r="BL61" s="268"/>
      <c r="BM61" s="266"/>
      <c r="BN61" s="272"/>
      <c r="BR61" s="265"/>
      <c r="BS61" s="266"/>
      <c r="BT61" s="270"/>
      <c r="BU61" s="271"/>
      <c r="BV61" s="266"/>
      <c r="BW61" s="267"/>
      <c r="BX61" s="268"/>
      <c r="BY61" s="266"/>
      <c r="BZ61" s="272"/>
      <c r="CD61" s="265"/>
      <c r="CE61" s="266"/>
      <c r="CF61" s="270"/>
      <c r="CG61" s="271"/>
      <c r="CH61" s="266"/>
      <c r="CI61" s="267"/>
      <c r="CJ61" s="268"/>
      <c r="CK61" s="266"/>
      <c r="CL61" s="272"/>
      <c r="CP61" s="265"/>
      <c r="CQ61" s="266"/>
      <c r="CR61" s="270"/>
      <c r="CS61" s="271"/>
      <c r="CT61" s="266"/>
      <c r="CU61" s="267"/>
      <c r="CV61" s="268"/>
      <c r="CW61" s="266"/>
      <c r="CX61" s="272"/>
      <c r="DB61" s="265"/>
      <c r="DC61" s="266"/>
      <c r="DD61" s="270"/>
      <c r="DE61" s="271"/>
      <c r="DF61" s="266"/>
      <c r="DG61" s="267"/>
      <c r="DH61" s="268"/>
      <c r="DI61" s="266"/>
      <c r="DJ61" s="272"/>
      <c r="DN61" s="265"/>
      <c r="DO61" s="266"/>
      <c r="DP61" s="270"/>
      <c r="DQ61" s="271"/>
      <c r="DR61" s="266"/>
      <c r="DS61" s="267"/>
      <c r="DT61" s="268"/>
      <c r="DU61" s="266"/>
      <c r="DV61" s="272"/>
      <c r="DZ61" s="265"/>
      <c r="EA61" s="266"/>
      <c r="EB61" s="270"/>
      <c r="EC61" s="271"/>
      <c r="ED61" s="266"/>
      <c r="EE61" s="267"/>
      <c r="EF61" s="268"/>
      <c r="EG61" s="266"/>
      <c r="EH61" s="272"/>
      <c r="EL61" s="265"/>
      <c r="EM61" s="266"/>
      <c r="EN61" s="270"/>
      <c r="EO61" s="271"/>
      <c r="EP61" s="266"/>
      <c r="EQ61" s="267"/>
      <c r="ER61" s="268"/>
      <c r="ES61" s="266"/>
      <c r="ET61" s="272"/>
      <c r="EX61" s="265"/>
      <c r="EY61" s="266"/>
      <c r="EZ61" s="270"/>
      <c r="FA61" s="271"/>
      <c r="FB61" s="266"/>
      <c r="FC61" s="267"/>
      <c r="FD61" s="268"/>
      <c r="FE61" s="266"/>
      <c r="FF61" s="272"/>
      <c r="FJ61" s="265"/>
      <c r="FK61" s="266"/>
      <c r="FL61" s="270"/>
      <c r="FM61" s="271"/>
      <c r="FN61" s="266"/>
      <c r="FO61" s="267"/>
      <c r="FP61" s="268"/>
      <c r="FQ61" s="266"/>
      <c r="FR61" s="272"/>
      <c r="FV61" s="265"/>
      <c r="FW61" s="266"/>
      <c r="FX61" s="270"/>
      <c r="FY61" s="271"/>
      <c r="FZ61" s="266"/>
      <c r="GA61" s="267"/>
      <c r="GB61" s="268"/>
      <c r="GC61" s="266"/>
      <c r="GD61" s="272"/>
      <c r="GH61" s="265"/>
      <c r="GI61" s="266"/>
      <c r="GJ61" s="270"/>
      <c r="GK61" s="271"/>
      <c r="GL61" s="266"/>
      <c r="GM61" s="267"/>
      <c r="GN61" s="268"/>
      <c r="GO61" s="266"/>
      <c r="GP61" s="272"/>
      <c r="GT61" s="265"/>
      <c r="GU61" s="266"/>
      <c r="GV61" s="270"/>
      <c r="GW61" s="271"/>
      <c r="GX61" s="266"/>
      <c r="GY61" s="267"/>
      <c r="GZ61" s="268"/>
      <c r="HA61" s="266"/>
      <c r="HB61" s="272"/>
      <c r="HF61" s="265"/>
      <c r="HG61" s="266"/>
      <c r="HH61" s="270"/>
      <c r="HI61" s="271"/>
      <c r="HJ61" s="266"/>
      <c r="HK61" s="267"/>
      <c r="HL61" s="268"/>
      <c r="HM61" s="266"/>
      <c r="HN61" s="272"/>
      <c r="HR61" s="265"/>
      <c r="HS61" s="266"/>
      <c r="HT61" s="270"/>
      <c r="HU61" s="271"/>
      <c r="HV61" s="266"/>
      <c r="HW61" s="267"/>
      <c r="HX61" s="268"/>
      <c r="HY61" s="266"/>
      <c r="HZ61" s="272"/>
      <c r="IJ61" s="195" t="n">
        <v>1</v>
      </c>
      <c r="IK61" s="4" t="n">
        <v>55</v>
      </c>
      <c r="IL61" s="250" t="n">
        <v>11</v>
      </c>
      <c r="IM61" s="292"/>
      <c r="IN61" s="293" t="n">
        <v>6</v>
      </c>
      <c r="IO61" s="294"/>
      <c r="IP61" s="295" t="n">
        <v>8</v>
      </c>
      <c r="IQ61" s="293" t="n">
        <v>3</v>
      </c>
      <c r="IR61" s="294" t="n">
        <v>1</v>
      </c>
      <c r="IS61" s="295"/>
      <c r="IT61" s="293" t="n">
        <v>9</v>
      </c>
      <c r="IU61" s="296"/>
    </row>
    <row r="62" customFormat="false" ht="21.75" hidden="false" customHeight="true" outlineLevel="0" collapsed="false">
      <c r="B62" s="1"/>
      <c r="J62" s="297" t="n">
        <v>2</v>
      </c>
      <c r="K62" s="277" t="n">
        <v>9</v>
      </c>
      <c r="L62" s="278"/>
      <c r="M62" s="279"/>
      <c r="N62" s="274"/>
      <c r="O62" s="275" t="n">
        <v>7</v>
      </c>
      <c r="P62" s="276" t="n">
        <v>1</v>
      </c>
      <c r="Q62" s="277" t="n">
        <v>6</v>
      </c>
      <c r="R62" s="298"/>
      <c r="V62" s="297" t="n">
        <v>6</v>
      </c>
      <c r="W62" s="277" t="n">
        <v>9</v>
      </c>
      <c r="X62" s="278"/>
      <c r="Y62" s="279"/>
      <c r="Z62" s="274"/>
      <c r="AA62" s="275"/>
      <c r="AB62" s="276" t="n">
        <v>1</v>
      </c>
      <c r="AC62" s="277" t="n">
        <v>5</v>
      </c>
      <c r="AD62" s="298"/>
      <c r="AH62" s="297"/>
      <c r="AI62" s="277"/>
      <c r="AJ62" s="278"/>
      <c r="AK62" s="279" t="n">
        <v>8</v>
      </c>
      <c r="AL62" s="274" t="n">
        <v>1</v>
      </c>
      <c r="AM62" s="275" t="n">
        <v>4</v>
      </c>
      <c r="AN62" s="276"/>
      <c r="AO62" s="277"/>
      <c r="AP62" s="298"/>
      <c r="AT62" s="297"/>
      <c r="AU62" s="277"/>
      <c r="AV62" s="278"/>
      <c r="AW62" s="279"/>
      <c r="AX62" s="274"/>
      <c r="AY62" s="275"/>
      <c r="AZ62" s="276"/>
      <c r="BA62" s="277"/>
      <c r="BB62" s="298"/>
      <c r="BF62" s="297"/>
      <c r="BG62" s="277"/>
      <c r="BH62" s="278"/>
      <c r="BI62" s="279"/>
      <c r="BJ62" s="274"/>
      <c r="BK62" s="275"/>
      <c r="BL62" s="276"/>
      <c r="BM62" s="277"/>
      <c r="BN62" s="298"/>
      <c r="BR62" s="297"/>
      <c r="BS62" s="277"/>
      <c r="BT62" s="278"/>
      <c r="BU62" s="279"/>
      <c r="BV62" s="274"/>
      <c r="BW62" s="275"/>
      <c r="BX62" s="276"/>
      <c r="BY62" s="277"/>
      <c r="BZ62" s="298"/>
      <c r="CD62" s="297"/>
      <c r="CE62" s="277"/>
      <c r="CF62" s="278"/>
      <c r="CG62" s="279"/>
      <c r="CH62" s="274"/>
      <c r="CI62" s="275"/>
      <c r="CJ62" s="276"/>
      <c r="CK62" s="277"/>
      <c r="CL62" s="298"/>
      <c r="CP62" s="297"/>
      <c r="CQ62" s="277"/>
      <c r="CR62" s="278"/>
      <c r="CS62" s="279"/>
      <c r="CT62" s="274"/>
      <c r="CU62" s="275"/>
      <c r="CV62" s="276"/>
      <c r="CW62" s="277"/>
      <c r="CX62" s="298"/>
      <c r="DB62" s="297"/>
      <c r="DC62" s="277"/>
      <c r="DD62" s="278"/>
      <c r="DE62" s="279"/>
      <c r="DF62" s="274"/>
      <c r="DG62" s="275"/>
      <c r="DH62" s="276"/>
      <c r="DI62" s="277"/>
      <c r="DJ62" s="298"/>
      <c r="DN62" s="297"/>
      <c r="DO62" s="277"/>
      <c r="DP62" s="278"/>
      <c r="DQ62" s="279"/>
      <c r="DR62" s="274"/>
      <c r="DS62" s="275"/>
      <c r="DT62" s="276"/>
      <c r="DU62" s="277"/>
      <c r="DV62" s="298"/>
      <c r="DZ62" s="297"/>
      <c r="EA62" s="277"/>
      <c r="EB62" s="278"/>
      <c r="EC62" s="279"/>
      <c r="ED62" s="274"/>
      <c r="EE62" s="275"/>
      <c r="EF62" s="276"/>
      <c r="EG62" s="277"/>
      <c r="EH62" s="298"/>
      <c r="EL62" s="297"/>
      <c r="EM62" s="277"/>
      <c r="EN62" s="278"/>
      <c r="EO62" s="279"/>
      <c r="EP62" s="274"/>
      <c r="EQ62" s="275"/>
      <c r="ER62" s="276"/>
      <c r="ES62" s="277"/>
      <c r="ET62" s="298"/>
      <c r="EX62" s="297"/>
      <c r="EY62" s="277"/>
      <c r="EZ62" s="278"/>
      <c r="FA62" s="279"/>
      <c r="FB62" s="274"/>
      <c r="FC62" s="275"/>
      <c r="FD62" s="276"/>
      <c r="FE62" s="277"/>
      <c r="FF62" s="298"/>
      <c r="FJ62" s="297"/>
      <c r="FK62" s="277"/>
      <c r="FL62" s="278"/>
      <c r="FM62" s="279"/>
      <c r="FN62" s="274"/>
      <c r="FO62" s="275"/>
      <c r="FP62" s="276"/>
      <c r="FQ62" s="277"/>
      <c r="FR62" s="298"/>
      <c r="FV62" s="297"/>
      <c r="FW62" s="277"/>
      <c r="FX62" s="278"/>
      <c r="FY62" s="279"/>
      <c r="FZ62" s="274"/>
      <c r="GA62" s="275"/>
      <c r="GB62" s="276"/>
      <c r="GC62" s="277"/>
      <c r="GD62" s="298"/>
      <c r="GH62" s="297"/>
      <c r="GI62" s="277"/>
      <c r="GJ62" s="278"/>
      <c r="GK62" s="279"/>
      <c r="GL62" s="274"/>
      <c r="GM62" s="275"/>
      <c r="GN62" s="276"/>
      <c r="GO62" s="277"/>
      <c r="GP62" s="298"/>
      <c r="GT62" s="297"/>
      <c r="GU62" s="277"/>
      <c r="GV62" s="278"/>
      <c r="GW62" s="279"/>
      <c r="GX62" s="274"/>
      <c r="GY62" s="275"/>
      <c r="GZ62" s="276"/>
      <c r="HA62" s="277"/>
      <c r="HB62" s="298"/>
      <c r="HF62" s="297"/>
      <c r="HG62" s="277"/>
      <c r="HH62" s="278"/>
      <c r="HI62" s="279"/>
      <c r="HJ62" s="274"/>
      <c r="HK62" s="275"/>
      <c r="HL62" s="276"/>
      <c r="HM62" s="277"/>
      <c r="HN62" s="298"/>
      <c r="HR62" s="297"/>
      <c r="HS62" s="277"/>
      <c r="HT62" s="278"/>
      <c r="HU62" s="279"/>
      <c r="HV62" s="274"/>
      <c r="HW62" s="275"/>
      <c r="HX62" s="276"/>
      <c r="HY62" s="277"/>
      <c r="HZ62" s="298"/>
      <c r="IJ62" s="195"/>
      <c r="IL62" s="4" t="n">
        <v>12</v>
      </c>
      <c r="IM62" s="299" t="n">
        <v>7</v>
      </c>
      <c r="IN62" s="300"/>
      <c r="IO62" s="301" t="n">
        <v>1</v>
      </c>
      <c r="IP62" s="302" t="n">
        <v>9</v>
      </c>
      <c r="IQ62" s="300"/>
      <c r="IR62" s="301" t="n">
        <v>6</v>
      </c>
      <c r="IS62" s="302" t="n">
        <v>5</v>
      </c>
      <c r="IT62" s="300"/>
      <c r="IU62" s="303" t="n">
        <v>2</v>
      </c>
    </row>
    <row r="63" customFormat="false" ht="21.75" hidden="false" customHeight="true" outlineLevel="0" collapsed="false">
      <c r="B63" s="1"/>
      <c r="J63" s="304"/>
      <c r="K63" s="288"/>
      <c r="L63" s="289"/>
      <c r="M63" s="290"/>
      <c r="N63" s="285"/>
      <c r="O63" s="286" t="n">
        <v>3</v>
      </c>
      <c r="P63" s="287" t="n">
        <v>4</v>
      </c>
      <c r="Q63" s="288"/>
      <c r="R63" s="305"/>
      <c r="V63" s="304"/>
      <c r="W63" s="288" t="n">
        <v>6</v>
      </c>
      <c r="X63" s="289"/>
      <c r="Y63" s="290"/>
      <c r="Z63" s="285"/>
      <c r="AA63" s="286" t="n">
        <v>7</v>
      </c>
      <c r="AB63" s="287" t="n">
        <v>9</v>
      </c>
      <c r="AC63" s="288"/>
      <c r="AD63" s="305" t="n">
        <v>2</v>
      </c>
      <c r="AH63" s="304" t="n">
        <v>1</v>
      </c>
      <c r="AI63" s="288"/>
      <c r="AJ63" s="289"/>
      <c r="AK63" s="290"/>
      <c r="AL63" s="285" t="n">
        <v>9</v>
      </c>
      <c r="AM63" s="286"/>
      <c r="AN63" s="287"/>
      <c r="AO63" s="288"/>
      <c r="AP63" s="305" t="n">
        <v>2</v>
      </c>
      <c r="AT63" s="304"/>
      <c r="AU63" s="288"/>
      <c r="AV63" s="289"/>
      <c r="AW63" s="290"/>
      <c r="AX63" s="285"/>
      <c r="AY63" s="286"/>
      <c r="AZ63" s="287"/>
      <c r="BA63" s="288"/>
      <c r="BB63" s="305"/>
      <c r="BF63" s="304"/>
      <c r="BG63" s="288"/>
      <c r="BH63" s="289"/>
      <c r="BI63" s="290"/>
      <c r="BJ63" s="285"/>
      <c r="BK63" s="286"/>
      <c r="BL63" s="287"/>
      <c r="BM63" s="288"/>
      <c r="BN63" s="305"/>
      <c r="BR63" s="304"/>
      <c r="BS63" s="288"/>
      <c r="BT63" s="289"/>
      <c r="BU63" s="290"/>
      <c r="BV63" s="285"/>
      <c r="BW63" s="286"/>
      <c r="BX63" s="287"/>
      <c r="BY63" s="288"/>
      <c r="BZ63" s="305"/>
      <c r="CD63" s="304"/>
      <c r="CE63" s="288"/>
      <c r="CF63" s="289"/>
      <c r="CG63" s="290"/>
      <c r="CH63" s="285"/>
      <c r="CI63" s="286"/>
      <c r="CJ63" s="287"/>
      <c r="CK63" s="288"/>
      <c r="CL63" s="305"/>
      <c r="CP63" s="304"/>
      <c r="CQ63" s="288"/>
      <c r="CR63" s="289"/>
      <c r="CS63" s="290"/>
      <c r="CT63" s="285"/>
      <c r="CU63" s="286"/>
      <c r="CV63" s="287"/>
      <c r="CW63" s="288"/>
      <c r="CX63" s="305"/>
      <c r="DB63" s="304"/>
      <c r="DC63" s="288"/>
      <c r="DD63" s="289"/>
      <c r="DE63" s="290"/>
      <c r="DF63" s="285"/>
      <c r="DG63" s="286"/>
      <c r="DH63" s="287"/>
      <c r="DI63" s="288"/>
      <c r="DJ63" s="305"/>
      <c r="DN63" s="304"/>
      <c r="DO63" s="288"/>
      <c r="DP63" s="289"/>
      <c r="DQ63" s="290"/>
      <c r="DR63" s="285"/>
      <c r="DS63" s="286"/>
      <c r="DT63" s="287"/>
      <c r="DU63" s="288"/>
      <c r="DV63" s="305"/>
      <c r="DZ63" s="304"/>
      <c r="EA63" s="288"/>
      <c r="EB63" s="289"/>
      <c r="EC63" s="290"/>
      <c r="ED63" s="285"/>
      <c r="EE63" s="286"/>
      <c r="EF63" s="287"/>
      <c r="EG63" s="288"/>
      <c r="EH63" s="305"/>
      <c r="EL63" s="304"/>
      <c r="EM63" s="288"/>
      <c r="EN63" s="289"/>
      <c r="EO63" s="290"/>
      <c r="EP63" s="285"/>
      <c r="EQ63" s="286"/>
      <c r="ER63" s="287"/>
      <c r="ES63" s="288"/>
      <c r="ET63" s="305"/>
      <c r="EX63" s="304"/>
      <c r="EY63" s="288"/>
      <c r="EZ63" s="289"/>
      <c r="FA63" s="290"/>
      <c r="FB63" s="285"/>
      <c r="FC63" s="286"/>
      <c r="FD63" s="287"/>
      <c r="FE63" s="288"/>
      <c r="FF63" s="305"/>
      <c r="FJ63" s="304"/>
      <c r="FK63" s="288"/>
      <c r="FL63" s="289"/>
      <c r="FM63" s="290"/>
      <c r="FN63" s="285"/>
      <c r="FO63" s="286"/>
      <c r="FP63" s="287"/>
      <c r="FQ63" s="288"/>
      <c r="FR63" s="305"/>
      <c r="FV63" s="304"/>
      <c r="FW63" s="288"/>
      <c r="FX63" s="289"/>
      <c r="FY63" s="290"/>
      <c r="FZ63" s="285"/>
      <c r="GA63" s="286"/>
      <c r="GB63" s="287"/>
      <c r="GC63" s="288"/>
      <c r="GD63" s="305"/>
      <c r="GH63" s="304"/>
      <c r="GI63" s="288"/>
      <c r="GJ63" s="289"/>
      <c r="GK63" s="290"/>
      <c r="GL63" s="285"/>
      <c r="GM63" s="286"/>
      <c r="GN63" s="287"/>
      <c r="GO63" s="288"/>
      <c r="GP63" s="305"/>
      <c r="GT63" s="304"/>
      <c r="GU63" s="288"/>
      <c r="GV63" s="289"/>
      <c r="GW63" s="290"/>
      <c r="GX63" s="285"/>
      <c r="GY63" s="286"/>
      <c r="GZ63" s="287"/>
      <c r="HA63" s="288"/>
      <c r="HB63" s="305"/>
      <c r="HF63" s="304"/>
      <c r="HG63" s="288"/>
      <c r="HH63" s="289"/>
      <c r="HI63" s="290"/>
      <c r="HJ63" s="285"/>
      <c r="HK63" s="286"/>
      <c r="HL63" s="287"/>
      <c r="HM63" s="288"/>
      <c r="HN63" s="305"/>
      <c r="HR63" s="304"/>
      <c r="HS63" s="288"/>
      <c r="HT63" s="289"/>
      <c r="HU63" s="290"/>
      <c r="HV63" s="285"/>
      <c r="HW63" s="286"/>
      <c r="HX63" s="287"/>
      <c r="HY63" s="288"/>
      <c r="HZ63" s="305"/>
      <c r="IJ63" s="195"/>
      <c r="IL63" s="4" t="n">
        <v>13</v>
      </c>
      <c r="IM63" s="306"/>
      <c r="IN63" s="307" t="n">
        <v>9</v>
      </c>
      <c r="IO63" s="308"/>
      <c r="IP63" s="309" t="n">
        <v>7</v>
      </c>
      <c r="IQ63" s="307"/>
      <c r="IR63" s="308" t="n">
        <v>5</v>
      </c>
      <c r="IS63" s="309"/>
      <c r="IT63" s="307" t="n">
        <v>3</v>
      </c>
      <c r="IU63" s="310"/>
    </row>
    <row r="64" customFormat="false" ht="21.75" hidden="false" customHeight="true" outlineLevel="0" collapsed="false">
      <c r="B64" s="1"/>
      <c r="J64" s="265" t="n">
        <v>7</v>
      </c>
      <c r="K64" s="266"/>
      <c r="L64" s="267"/>
      <c r="M64" s="268" t="n">
        <v>4</v>
      </c>
      <c r="N64" s="266" t="n">
        <v>2</v>
      </c>
      <c r="O64" s="270" t="n">
        <v>9</v>
      </c>
      <c r="P64" s="271"/>
      <c r="Q64" s="266"/>
      <c r="R64" s="272" t="n">
        <v>3</v>
      </c>
      <c r="V64" s="265"/>
      <c r="W64" s="266"/>
      <c r="X64" s="267" t="n">
        <v>4</v>
      </c>
      <c r="Y64" s="268"/>
      <c r="Z64" s="266"/>
      <c r="AA64" s="270" t="n">
        <v>8</v>
      </c>
      <c r="AB64" s="271"/>
      <c r="AC64" s="266"/>
      <c r="AD64" s="272"/>
      <c r="AH64" s="265" t="n">
        <v>5</v>
      </c>
      <c r="AI64" s="266"/>
      <c r="AJ64" s="267"/>
      <c r="AK64" s="268"/>
      <c r="AL64" s="266"/>
      <c r="AM64" s="270"/>
      <c r="AN64" s="271"/>
      <c r="AO64" s="266"/>
      <c r="AP64" s="272" t="n">
        <v>4</v>
      </c>
      <c r="AT64" s="265"/>
      <c r="AU64" s="266"/>
      <c r="AV64" s="267"/>
      <c r="AW64" s="268"/>
      <c r="AX64" s="266"/>
      <c r="AY64" s="270"/>
      <c r="AZ64" s="271"/>
      <c r="BA64" s="266"/>
      <c r="BB64" s="272"/>
      <c r="BF64" s="265"/>
      <c r="BG64" s="266"/>
      <c r="BH64" s="267"/>
      <c r="BI64" s="268"/>
      <c r="BJ64" s="266"/>
      <c r="BK64" s="270"/>
      <c r="BL64" s="271"/>
      <c r="BM64" s="266"/>
      <c r="BN64" s="272"/>
      <c r="BR64" s="265"/>
      <c r="BS64" s="266"/>
      <c r="BT64" s="267"/>
      <c r="BU64" s="268"/>
      <c r="BV64" s="266"/>
      <c r="BW64" s="270"/>
      <c r="BX64" s="271"/>
      <c r="BY64" s="266"/>
      <c r="BZ64" s="272"/>
      <c r="CD64" s="265"/>
      <c r="CE64" s="266"/>
      <c r="CF64" s="267"/>
      <c r="CG64" s="268"/>
      <c r="CH64" s="266"/>
      <c r="CI64" s="270"/>
      <c r="CJ64" s="271"/>
      <c r="CK64" s="266"/>
      <c r="CL64" s="272"/>
      <c r="CP64" s="265"/>
      <c r="CQ64" s="266"/>
      <c r="CR64" s="267"/>
      <c r="CS64" s="268"/>
      <c r="CT64" s="266"/>
      <c r="CU64" s="270"/>
      <c r="CV64" s="271"/>
      <c r="CW64" s="266"/>
      <c r="CX64" s="272"/>
      <c r="DB64" s="265"/>
      <c r="DC64" s="266"/>
      <c r="DD64" s="267"/>
      <c r="DE64" s="268"/>
      <c r="DF64" s="266"/>
      <c r="DG64" s="270"/>
      <c r="DH64" s="271"/>
      <c r="DI64" s="266"/>
      <c r="DJ64" s="272"/>
      <c r="DN64" s="265"/>
      <c r="DO64" s="266"/>
      <c r="DP64" s="267"/>
      <c r="DQ64" s="268"/>
      <c r="DR64" s="266"/>
      <c r="DS64" s="270"/>
      <c r="DT64" s="271"/>
      <c r="DU64" s="266"/>
      <c r="DV64" s="272"/>
      <c r="DZ64" s="265"/>
      <c r="EA64" s="266"/>
      <c r="EB64" s="267"/>
      <c r="EC64" s="268"/>
      <c r="ED64" s="266"/>
      <c r="EE64" s="270"/>
      <c r="EF64" s="271"/>
      <c r="EG64" s="266"/>
      <c r="EH64" s="272"/>
      <c r="EL64" s="265"/>
      <c r="EM64" s="266"/>
      <c r="EN64" s="267"/>
      <c r="EO64" s="268"/>
      <c r="EP64" s="266"/>
      <c r="EQ64" s="270"/>
      <c r="ER64" s="271"/>
      <c r="ES64" s="266"/>
      <c r="ET64" s="272"/>
      <c r="EX64" s="265"/>
      <c r="EY64" s="266"/>
      <c r="EZ64" s="267"/>
      <c r="FA64" s="268"/>
      <c r="FB64" s="266"/>
      <c r="FC64" s="270"/>
      <c r="FD64" s="271"/>
      <c r="FE64" s="266"/>
      <c r="FF64" s="272"/>
      <c r="FJ64" s="265"/>
      <c r="FK64" s="266"/>
      <c r="FL64" s="267"/>
      <c r="FM64" s="268"/>
      <c r="FN64" s="266"/>
      <c r="FO64" s="270"/>
      <c r="FP64" s="271"/>
      <c r="FQ64" s="266"/>
      <c r="FR64" s="272"/>
      <c r="FV64" s="265"/>
      <c r="FW64" s="266"/>
      <c r="FX64" s="267"/>
      <c r="FY64" s="268"/>
      <c r="FZ64" s="266"/>
      <c r="GA64" s="270"/>
      <c r="GB64" s="271"/>
      <c r="GC64" s="266"/>
      <c r="GD64" s="272"/>
      <c r="GH64" s="265"/>
      <c r="GI64" s="266"/>
      <c r="GJ64" s="267"/>
      <c r="GK64" s="268"/>
      <c r="GL64" s="266"/>
      <c r="GM64" s="270"/>
      <c r="GN64" s="271"/>
      <c r="GO64" s="266"/>
      <c r="GP64" s="272"/>
      <c r="GT64" s="265"/>
      <c r="GU64" s="266"/>
      <c r="GV64" s="267"/>
      <c r="GW64" s="268"/>
      <c r="GX64" s="266"/>
      <c r="GY64" s="270"/>
      <c r="GZ64" s="271"/>
      <c r="HA64" s="266"/>
      <c r="HB64" s="272"/>
      <c r="HF64" s="265"/>
      <c r="HG64" s="266"/>
      <c r="HH64" s="267"/>
      <c r="HI64" s="268"/>
      <c r="HJ64" s="266"/>
      <c r="HK64" s="270"/>
      <c r="HL64" s="271"/>
      <c r="HM64" s="266"/>
      <c r="HN64" s="272"/>
      <c r="HR64" s="265"/>
      <c r="HS64" s="266"/>
      <c r="HT64" s="267"/>
      <c r="HU64" s="268"/>
      <c r="HV64" s="266"/>
      <c r="HW64" s="270"/>
      <c r="HX64" s="271"/>
      <c r="HY64" s="266"/>
      <c r="HZ64" s="272"/>
      <c r="IJ64" s="195"/>
      <c r="IL64" s="4" t="n">
        <v>14</v>
      </c>
      <c r="IM64" s="311" t="n">
        <v>9</v>
      </c>
      <c r="IN64" s="312" t="n">
        <v>2</v>
      </c>
      <c r="IO64" s="313" t="n">
        <v>6</v>
      </c>
      <c r="IP64" s="314"/>
      <c r="IQ64" s="312" t="n">
        <v>5</v>
      </c>
      <c r="IR64" s="313"/>
      <c r="IS64" s="314" t="n">
        <v>3</v>
      </c>
      <c r="IT64" s="312" t="n">
        <v>4</v>
      </c>
      <c r="IU64" s="315" t="n">
        <v>7</v>
      </c>
    </row>
    <row r="65" customFormat="false" ht="21.75" hidden="false" customHeight="true" outlineLevel="0" collapsed="false">
      <c r="B65" s="1"/>
      <c r="J65" s="316"/>
      <c r="K65" s="317" t="n">
        <v>3</v>
      </c>
      <c r="L65" s="318" t="n">
        <v>4</v>
      </c>
      <c r="M65" s="319" t="n">
        <v>7</v>
      </c>
      <c r="N65" s="317" t="n">
        <v>8</v>
      </c>
      <c r="O65" s="320"/>
      <c r="P65" s="321" t="n">
        <v>2</v>
      </c>
      <c r="Q65" s="317" t="n">
        <v>1</v>
      </c>
      <c r="R65" s="322" t="n">
        <v>9</v>
      </c>
      <c r="V65" s="316" t="n">
        <v>7</v>
      </c>
      <c r="W65" s="317"/>
      <c r="X65" s="318" t="n">
        <v>1</v>
      </c>
      <c r="Y65" s="319" t="n">
        <v>9</v>
      </c>
      <c r="Z65" s="317"/>
      <c r="AA65" s="320"/>
      <c r="AB65" s="321"/>
      <c r="AC65" s="317" t="n">
        <v>8</v>
      </c>
      <c r="AD65" s="322" t="n">
        <v>3</v>
      </c>
      <c r="AH65" s="316"/>
      <c r="AI65" s="317" t="n">
        <v>4</v>
      </c>
      <c r="AJ65" s="318" t="n">
        <v>7</v>
      </c>
      <c r="AK65" s="319"/>
      <c r="AL65" s="317" t="n">
        <v>6</v>
      </c>
      <c r="AM65" s="320"/>
      <c r="AN65" s="321" t="n">
        <v>8</v>
      </c>
      <c r="AO65" s="317" t="n">
        <v>1</v>
      </c>
      <c r="AP65" s="322"/>
      <c r="AT65" s="316"/>
      <c r="AU65" s="317"/>
      <c r="AV65" s="318"/>
      <c r="AW65" s="319"/>
      <c r="AX65" s="317"/>
      <c r="AY65" s="320"/>
      <c r="AZ65" s="321"/>
      <c r="BA65" s="317"/>
      <c r="BB65" s="322"/>
      <c r="BF65" s="316"/>
      <c r="BG65" s="317"/>
      <c r="BH65" s="318"/>
      <c r="BI65" s="319"/>
      <c r="BJ65" s="317"/>
      <c r="BK65" s="320"/>
      <c r="BL65" s="321"/>
      <c r="BM65" s="317"/>
      <c r="BN65" s="322"/>
      <c r="BR65" s="316"/>
      <c r="BS65" s="317"/>
      <c r="BT65" s="318"/>
      <c r="BU65" s="319"/>
      <c r="BV65" s="317"/>
      <c r="BW65" s="320"/>
      <c r="BX65" s="321"/>
      <c r="BY65" s="317"/>
      <c r="BZ65" s="322"/>
      <c r="CD65" s="316"/>
      <c r="CE65" s="317"/>
      <c r="CF65" s="318"/>
      <c r="CG65" s="319"/>
      <c r="CH65" s="317"/>
      <c r="CI65" s="320"/>
      <c r="CJ65" s="321"/>
      <c r="CK65" s="317"/>
      <c r="CL65" s="322"/>
      <c r="CP65" s="316"/>
      <c r="CQ65" s="317"/>
      <c r="CR65" s="318"/>
      <c r="CS65" s="319"/>
      <c r="CT65" s="317"/>
      <c r="CU65" s="320"/>
      <c r="CV65" s="321"/>
      <c r="CW65" s="317"/>
      <c r="CX65" s="322"/>
      <c r="DB65" s="316"/>
      <c r="DC65" s="317"/>
      <c r="DD65" s="318"/>
      <c r="DE65" s="319"/>
      <c r="DF65" s="317"/>
      <c r="DG65" s="320"/>
      <c r="DH65" s="321"/>
      <c r="DI65" s="317"/>
      <c r="DJ65" s="322"/>
      <c r="DN65" s="316"/>
      <c r="DO65" s="317"/>
      <c r="DP65" s="318"/>
      <c r="DQ65" s="319"/>
      <c r="DR65" s="317"/>
      <c r="DS65" s="320"/>
      <c r="DT65" s="321"/>
      <c r="DU65" s="317"/>
      <c r="DV65" s="322"/>
      <c r="DZ65" s="316"/>
      <c r="EA65" s="317"/>
      <c r="EB65" s="318"/>
      <c r="EC65" s="319"/>
      <c r="ED65" s="317"/>
      <c r="EE65" s="320"/>
      <c r="EF65" s="321"/>
      <c r="EG65" s="317"/>
      <c r="EH65" s="322"/>
      <c r="EL65" s="316"/>
      <c r="EM65" s="317"/>
      <c r="EN65" s="318"/>
      <c r="EO65" s="319"/>
      <c r="EP65" s="317"/>
      <c r="EQ65" s="320"/>
      <c r="ER65" s="321"/>
      <c r="ES65" s="317"/>
      <c r="ET65" s="322"/>
      <c r="EX65" s="316"/>
      <c r="EY65" s="317"/>
      <c r="EZ65" s="318"/>
      <c r="FA65" s="319"/>
      <c r="FB65" s="317"/>
      <c r="FC65" s="320"/>
      <c r="FD65" s="321"/>
      <c r="FE65" s="317"/>
      <c r="FF65" s="322"/>
      <c r="FJ65" s="316"/>
      <c r="FK65" s="317"/>
      <c r="FL65" s="318"/>
      <c r="FM65" s="319"/>
      <c r="FN65" s="317"/>
      <c r="FO65" s="320"/>
      <c r="FP65" s="321"/>
      <c r="FQ65" s="317"/>
      <c r="FR65" s="322"/>
      <c r="FV65" s="316"/>
      <c r="FW65" s="317"/>
      <c r="FX65" s="318"/>
      <c r="FY65" s="319"/>
      <c r="FZ65" s="317"/>
      <c r="GA65" s="320"/>
      <c r="GB65" s="321"/>
      <c r="GC65" s="317"/>
      <c r="GD65" s="322"/>
      <c r="GH65" s="316"/>
      <c r="GI65" s="317"/>
      <c r="GJ65" s="318"/>
      <c r="GK65" s="319"/>
      <c r="GL65" s="317"/>
      <c r="GM65" s="320"/>
      <c r="GN65" s="321"/>
      <c r="GO65" s="317"/>
      <c r="GP65" s="322"/>
      <c r="GT65" s="316"/>
      <c r="GU65" s="317"/>
      <c r="GV65" s="318"/>
      <c r="GW65" s="319"/>
      <c r="GX65" s="317"/>
      <c r="GY65" s="320"/>
      <c r="GZ65" s="321"/>
      <c r="HA65" s="317"/>
      <c r="HB65" s="322"/>
      <c r="HF65" s="316"/>
      <c r="HG65" s="317"/>
      <c r="HH65" s="318"/>
      <c r="HI65" s="319"/>
      <c r="HJ65" s="317"/>
      <c r="HK65" s="320"/>
      <c r="HL65" s="321"/>
      <c r="HM65" s="317"/>
      <c r="HN65" s="322"/>
      <c r="HR65" s="316"/>
      <c r="HS65" s="317"/>
      <c r="HT65" s="318"/>
      <c r="HU65" s="319"/>
      <c r="HV65" s="317"/>
      <c r="HW65" s="320"/>
      <c r="HX65" s="321"/>
      <c r="HY65" s="317"/>
      <c r="HZ65" s="322"/>
      <c r="IJ65" s="195"/>
      <c r="IL65" s="4" t="n">
        <v>15</v>
      </c>
      <c r="IM65" s="299" t="n">
        <v>4</v>
      </c>
      <c r="IN65" s="300"/>
      <c r="IO65" s="301"/>
      <c r="IP65" s="302" t="n">
        <v>2</v>
      </c>
      <c r="IQ65" s="300"/>
      <c r="IR65" s="301" t="n">
        <v>3</v>
      </c>
      <c r="IS65" s="302"/>
      <c r="IT65" s="300"/>
      <c r="IU65" s="303" t="n">
        <v>1</v>
      </c>
    </row>
    <row r="66" customFormat="false" ht="21.75" hidden="false" customHeight="true" outlineLevel="0" collapsed="false">
      <c r="B66" s="1"/>
      <c r="AT66" s="1"/>
      <c r="IJ66" s="195"/>
      <c r="IL66" s="4" t="n">
        <v>16</v>
      </c>
      <c r="IM66" s="306" t="n">
        <v>1</v>
      </c>
      <c r="IN66" s="307" t="n">
        <v>7</v>
      </c>
      <c r="IO66" s="308" t="n">
        <v>3</v>
      </c>
      <c r="IP66" s="309"/>
      <c r="IQ66" s="307" t="n">
        <v>6</v>
      </c>
      <c r="IR66" s="308"/>
      <c r="IS66" s="309" t="n">
        <v>2</v>
      </c>
      <c r="IT66" s="307" t="n">
        <v>5</v>
      </c>
      <c r="IU66" s="310" t="n">
        <v>8</v>
      </c>
    </row>
    <row r="67" customFormat="false" ht="21.75" hidden="false" customHeight="true" outlineLevel="0" collapsed="false">
      <c r="B67" s="1"/>
      <c r="AT67" s="1"/>
      <c r="IJ67" s="195"/>
      <c r="IL67" s="4" t="n">
        <v>17</v>
      </c>
      <c r="IM67" s="311"/>
      <c r="IN67" s="312" t="n">
        <v>8</v>
      </c>
      <c r="IO67" s="313"/>
      <c r="IP67" s="314" t="n">
        <v>3</v>
      </c>
      <c r="IQ67" s="312"/>
      <c r="IR67" s="313" t="n">
        <v>7</v>
      </c>
      <c r="IS67" s="314"/>
      <c r="IT67" s="312" t="n">
        <v>1</v>
      </c>
      <c r="IU67" s="315"/>
    </row>
    <row r="68" customFormat="false" ht="21.75" hidden="false" customHeight="true" outlineLevel="0" collapsed="false">
      <c r="B68" s="1"/>
      <c r="H68" s="257"/>
      <c r="I68" s="257"/>
      <c r="J68" s="258"/>
      <c r="K68" s="259"/>
      <c r="L68" s="260"/>
      <c r="M68" s="261"/>
      <c r="N68" s="259"/>
      <c r="O68" s="262"/>
      <c r="P68" s="263"/>
      <c r="Q68" s="259"/>
      <c r="R68" s="264"/>
      <c r="T68" s="257"/>
      <c r="U68" s="257"/>
      <c r="V68" s="258"/>
      <c r="W68" s="259"/>
      <c r="X68" s="260"/>
      <c r="Y68" s="261"/>
      <c r="Z68" s="259"/>
      <c r="AA68" s="262"/>
      <c r="AB68" s="263"/>
      <c r="AC68" s="259"/>
      <c r="AD68" s="264"/>
      <c r="AF68" s="257"/>
      <c r="AG68" s="257"/>
      <c r="AH68" s="258"/>
      <c r="AI68" s="259"/>
      <c r="AJ68" s="260"/>
      <c r="AK68" s="261"/>
      <c r="AL68" s="259"/>
      <c r="AM68" s="262"/>
      <c r="AN68" s="263"/>
      <c r="AO68" s="259"/>
      <c r="AP68" s="264"/>
      <c r="AR68" s="257"/>
      <c r="AS68" s="257"/>
      <c r="AT68" s="258"/>
      <c r="AU68" s="259"/>
      <c r="AV68" s="260"/>
      <c r="AW68" s="261"/>
      <c r="AX68" s="259"/>
      <c r="AY68" s="262"/>
      <c r="AZ68" s="263"/>
      <c r="BA68" s="259"/>
      <c r="BB68" s="264"/>
      <c r="BD68" s="257"/>
      <c r="BE68" s="257"/>
      <c r="BF68" s="258"/>
      <c r="BG68" s="259"/>
      <c r="BH68" s="260"/>
      <c r="BI68" s="261"/>
      <c r="BJ68" s="259"/>
      <c r="BK68" s="262"/>
      <c r="BL68" s="263"/>
      <c r="BM68" s="259"/>
      <c r="BN68" s="264"/>
      <c r="BP68" s="257"/>
      <c r="BQ68" s="257"/>
      <c r="BR68" s="258"/>
      <c r="BS68" s="259"/>
      <c r="BT68" s="260"/>
      <c r="BU68" s="261"/>
      <c r="BV68" s="259"/>
      <c r="BW68" s="262"/>
      <c r="BX68" s="263"/>
      <c r="BY68" s="259"/>
      <c r="BZ68" s="264"/>
      <c r="CB68" s="257"/>
      <c r="CC68" s="257"/>
      <c r="CD68" s="258"/>
      <c r="CE68" s="259"/>
      <c r="CF68" s="260"/>
      <c r="CG68" s="261"/>
      <c r="CH68" s="259"/>
      <c r="CI68" s="262"/>
      <c r="CJ68" s="263"/>
      <c r="CK68" s="259"/>
      <c r="CL68" s="264"/>
      <c r="CN68" s="257"/>
      <c r="CO68" s="257"/>
      <c r="CP68" s="258"/>
      <c r="CQ68" s="259"/>
      <c r="CR68" s="260"/>
      <c r="CS68" s="261"/>
      <c r="CT68" s="259"/>
      <c r="CU68" s="262"/>
      <c r="CV68" s="263"/>
      <c r="CW68" s="259"/>
      <c r="CX68" s="264"/>
      <c r="CZ68" s="257"/>
      <c r="DA68" s="257"/>
      <c r="DB68" s="258"/>
      <c r="DC68" s="259"/>
      <c r="DD68" s="260"/>
      <c r="DE68" s="261"/>
      <c r="DF68" s="259"/>
      <c r="DG68" s="262"/>
      <c r="DH68" s="263"/>
      <c r="DI68" s="259"/>
      <c r="DJ68" s="264"/>
      <c r="DL68" s="257"/>
      <c r="DM68" s="257"/>
      <c r="DN68" s="258"/>
      <c r="DO68" s="259"/>
      <c r="DP68" s="260"/>
      <c r="DQ68" s="261"/>
      <c r="DR68" s="259"/>
      <c r="DS68" s="262"/>
      <c r="DT68" s="263"/>
      <c r="DU68" s="259"/>
      <c r="DV68" s="264"/>
      <c r="DX68" s="257"/>
      <c r="DY68" s="257"/>
      <c r="DZ68" s="258"/>
      <c r="EA68" s="259"/>
      <c r="EB68" s="260"/>
      <c r="EC68" s="261"/>
      <c r="ED68" s="259"/>
      <c r="EE68" s="262"/>
      <c r="EF68" s="263"/>
      <c r="EG68" s="259"/>
      <c r="EH68" s="264"/>
      <c r="EJ68" s="257"/>
      <c r="EK68" s="257"/>
      <c r="EL68" s="258"/>
      <c r="EM68" s="259"/>
      <c r="EN68" s="260"/>
      <c r="EO68" s="261"/>
      <c r="EP68" s="259"/>
      <c r="EQ68" s="262"/>
      <c r="ER68" s="263"/>
      <c r="ES68" s="259"/>
      <c r="ET68" s="264"/>
      <c r="EV68" s="257"/>
      <c r="EW68" s="257"/>
      <c r="EX68" s="258"/>
      <c r="EY68" s="259"/>
      <c r="EZ68" s="260"/>
      <c r="FA68" s="261"/>
      <c r="FB68" s="259"/>
      <c r="FC68" s="262"/>
      <c r="FD68" s="263"/>
      <c r="FE68" s="259"/>
      <c r="FF68" s="264"/>
      <c r="FH68" s="257"/>
      <c r="FI68" s="257"/>
      <c r="FJ68" s="258"/>
      <c r="FK68" s="259"/>
      <c r="FL68" s="260"/>
      <c r="FM68" s="261"/>
      <c r="FN68" s="259"/>
      <c r="FO68" s="262"/>
      <c r="FP68" s="263"/>
      <c r="FQ68" s="259"/>
      <c r="FR68" s="264"/>
      <c r="FT68" s="257"/>
      <c r="FU68" s="257"/>
      <c r="FV68" s="258"/>
      <c r="FW68" s="259"/>
      <c r="FX68" s="260"/>
      <c r="FY68" s="261"/>
      <c r="FZ68" s="259"/>
      <c r="GA68" s="262"/>
      <c r="GB68" s="263"/>
      <c r="GC68" s="259"/>
      <c r="GD68" s="264"/>
      <c r="GF68" s="257"/>
      <c r="GG68" s="257"/>
      <c r="GH68" s="258"/>
      <c r="GI68" s="259"/>
      <c r="GJ68" s="260"/>
      <c r="GK68" s="261"/>
      <c r="GL68" s="259"/>
      <c r="GM68" s="262"/>
      <c r="GN68" s="263"/>
      <c r="GO68" s="259"/>
      <c r="GP68" s="264"/>
      <c r="GR68" s="257"/>
      <c r="GS68" s="257"/>
      <c r="GT68" s="258"/>
      <c r="GU68" s="259"/>
      <c r="GV68" s="260"/>
      <c r="GW68" s="261"/>
      <c r="GX68" s="259"/>
      <c r="GY68" s="262"/>
      <c r="GZ68" s="263"/>
      <c r="HA68" s="259"/>
      <c r="HB68" s="264"/>
      <c r="HD68" s="257"/>
      <c r="HE68" s="257"/>
      <c r="HF68" s="258"/>
      <c r="HG68" s="259"/>
      <c r="HH68" s="260"/>
      <c r="HI68" s="261"/>
      <c r="HJ68" s="259"/>
      <c r="HK68" s="262"/>
      <c r="HL68" s="263"/>
      <c r="HM68" s="259"/>
      <c r="HN68" s="264"/>
      <c r="HP68" s="257"/>
      <c r="HQ68" s="257"/>
      <c r="HR68" s="258"/>
      <c r="HS68" s="259"/>
      <c r="HT68" s="260"/>
      <c r="HU68" s="261"/>
      <c r="HV68" s="259"/>
      <c r="HW68" s="262"/>
      <c r="HX68" s="263"/>
      <c r="HY68" s="259"/>
      <c r="HZ68" s="264"/>
      <c r="IJ68" s="195"/>
      <c r="IL68" s="4" t="n">
        <v>18</v>
      </c>
      <c r="IM68" s="299" t="n">
        <v>3</v>
      </c>
      <c r="IN68" s="300"/>
      <c r="IO68" s="301" t="n">
        <v>7</v>
      </c>
      <c r="IP68" s="302" t="n">
        <v>5</v>
      </c>
      <c r="IQ68" s="300"/>
      <c r="IR68" s="301" t="n">
        <v>4</v>
      </c>
      <c r="IS68" s="302" t="n">
        <v>6</v>
      </c>
      <c r="IT68" s="300"/>
      <c r="IU68" s="303" t="n">
        <v>9</v>
      </c>
    </row>
    <row r="69" customFormat="false" ht="21.75" hidden="false" customHeight="true" outlineLevel="0" collapsed="false">
      <c r="B69" s="1"/>
      <c r="E69" s="323"/>
      <c r="F69" s="323"/>
      <c r="G69" s="323"/>
      <c r="J69" s="265"/>
      <c r="K69" s="266"/>
      <c r="L69" s="267"/>
      <c r="M69" s="268"/>
      <c r="N69" s="266"/>
      <c r="O69" s="270"/>
      <c r="P69" s="271"/>
      <c r="Q69" s="266"/>
      <c r="R69" s="272"/>
      <c r="V69" s="265"/>
      <c r="W69" s="266"/>
      <c r="X69" s="267"/>
      <c r="Y69" s="268"/>
      <c r="Z69" s="266"/>
      <c r="AA69" s="270"/>
      <c r="AB69" s="271"/>
      <c r="AC69" s="266"/>
      <c r="AD69" s="272"/>
      <c r="AH69" s="265"/>
      <c r="AI69" s="266"/>
      <c r="AJ69" s="267"/>
      <c r="AK69" s="268"/>
      <c r="AL69" s="266"/>
      <c r="AM69" s="270"/>
      <c r="AN69" s="271"/>
      <c r="AO69" s="266"/>
      <c r="AP69" s="272"/>
      <c r="AT69" s="265"/>
      <c r="AU69" s="266"/>
      <c r="AV69" s="267"/>
      <c r="AW69" s="268"/>
      <c r="AX69" s="266"/>
      <c r="AY69" s="270"/>
      <c r="AZ69" s="271"/>
      <c r="BA69" s="266"/>
      <c r="BB69" s="272"/>
      <c r="BF69" s="265"/>
      <c r="BG69" s="266"/>
      <c r="BH69" s="267"/>
      <c r="BI69" s="268"/>
      <c r="BJ69" s="266"/>
      <c r="BK69" s="270"/>
      <c r="BL69" s="271"/>
      <c r="BM69" s="266"/>
      <c r="BN69" s="272"/>
      <c r="BR69" s="265"/>
      <c r="BS69" s="266"/>
      <c r="BT69" s="267"/>
      <c r="BU69" s="268"/>
      <c r="BV69" s="266"/>
      <c r="BW69" s="270"/>
      <c r="BX69" s="271"/>
      <c r="BY69" s="266"/>
      <c r="BZ69" s="272"/>
      <c r="CD69" s="265"/>
      <c r="CE69" s="266"/>
      <c r="CF69" s="267"/>
      <c r="CG69" s="268"/>
      <c r="CH69" s="266"/>
      <c r="CI69" s="270"/>
      <c r="CJ69" s="271"/>
      <c r="CK69" s="266"/>
      <c r="CL69" s="272"/>
      <c r="CP69" s="265"/>
      <c r="CQ69" s="266"/>
      <c r="CR69" s="267"/>
      <c r="CS69" s="268"/>
      <c r="CT69" s="266"/>
      <c r="CU69" s="270"/>
      <c r="CV69" s="271"/>
      <c r="CW69" s="266"/>
      <c r="CX69" s="272"/>
      <c r="DB69" s="265"/>
      <c r="DC69" s="266"/>
      <c r="DD69" s="267"/>
      <c r="DE69" s="268"/>
      <c r="DF69" s="266"/>
      <c r="DG69" s="270"/>
      <c r="DH69" s="271"/>
      <c r="DI69" s="266"/>
      <c r="DJ69" s="272"/>
      <c r="DN69" s="265"/>
      <c r="DO69" s="266"/>
      <c r="DP69" s="267"/>
      <c r="DQ69" s="268"/>
      <c r="DR69" s="266"/>
      <c r="DS69" s="270"/>
      <c r="DT69" s="271"/>
      <c r="DU69" s="266"/>
      <c r="DV69" s="272"/>
      <c r="DZ69" s="265"/>
      <c r="EA69" s="266"/>
      <c r="EB69" s="267"/>
      <c r="EC69" s="268"/>
      <c r="ED69" s="266"/>
      <c r="EE69" s="270"/>
      <c r="EF69" s="271"/>
      <c r="EG69" s="266"/>
      <c r="EH69" s="272"/>
      <c r="EL69" s="265"/>
      <c r="EM69" s="266"/>
      <c r="EN69" s="267"/>
      <c r="EO69" s="268"/>
      <c r="EP69" s="266"/>
      <c r="EQ69" s="270"/>
      <c r="ER69" s="271"/>
      <c r="ES69" s="266"/>
      <c r="ET69" s="272"/>
      <c r="EX69" s="265"/>
      <c r="EY69" s="266"/>
      <c r="EZ69" s="267"/>
      <c r="FA69" s="268"/>
      <c r="FB69" s="266"/>
      <c r="FC69" s="270"/>
      <c r="FD69" s="271"/>
      <c r="FE69" s="266"/>
      <c r="FF69" s="272"/>
      <c r="FJ69" s="265"/>
      <c r="FK69" s="266"/>
      <c r="FL69" s="267"/>
      <c r="FM69" s="268"/>
      <c r="FN69" s="266"/>
      <c r="FO69" s="270"/>
      <c r="FP69" s="271"/>
      <c r="FQ69" s="266"/>
      <c r="FR69" s="272"/>
      <c r="FV69" s="265"/>
      <c r="FW69" s="266"/>
      <c r="FX69" s="267"/>
      <c r="FY69" s="268"/>
      <c r="FZ69" s="266"/>
      <c r="GA69" s="270"/>
      <c r="GB69" s="271"/>
      <c r="GC69" s="266"/>
      <c r="GD69" s="272"/>
      <c r="GH69" s="265"/>
      <c r="GI69" s="266"/>
      <c r="GJ69" s="267"/>
      <c r="GK69" s="268"/>
      <c r="GL69" s="266"/>
      <c r="GM69" s="270"/>
      <c r="GN69" s="271"/>
      <c r="GO69" s="266"/>
      <c r="GP69" s="272"/>
      <c r="GT69" s="265"/>
      <c r="GU69" s="266"/>
      <c r="GV69" s="267"/>
      <c r="GW69" s="268"/>
      <c r="GX69" s="266"/>
      <c r="GY69" s="270"/>
      <c r="GZ69" s="271"/>
      <c r="HA69" s="266"/>
      <c r="HB69" s="272"/>
      <c r="HF69" s="265"/>
      <c r="HG69" s="266"/>
      <c r="HH69" s="267"/>
      <c r="HI69" s="268"/>
      <c r="HJ69" s="266"/>
      <c r="HK69" s="270"/>
      <c r="HL69" s="271"/>
      <c r="HM69" s="266"/>
      <c r="HN69" s="272"/>
      <c r="HR69" s="265"/>
      <c r="HS69" s="266"/>
      <c r="HT69" s="267"/>
      <c r="HU69" s="268"/>
      <c r="HV69" s="266"/>
      <c r="HW69" s="270"/>
      <c r="HX69" s="271"/>
      <c r="HY69" s="266"/>
      <c r="HZ69" s="272"/>
      <c r="IJ69" s="195"/>
      <c r="IL69" s="4" t="n">
        <v>19</v>
      </c>
      <c r="IM69" s="324"/>
      <c r="IN69" s="325" t="n">
        <v>4</v>
      </c>
      <c r="IO69" s="326"/>
      <c r="IP69" s="327" t="n">
        <v>6</v>
      </c>
      <c r="IQ69" s="325" t="n">
        <v>1</v>
      </c>
      <c r="IR69" s="326" t="n">
        <v>2</v>
      </c>
      <c r="IS69" s="327"/>
      <c r="IT69" s="325" t="n">
        <v>7</v>
      </c>
      <c r="IU69" s="328"/>
    </row>
    <row r="70" customFormat="false" ht="21.75" hidden="false" customHeight="true" outlineLevel="0" collapsed="false">
      <c r="B70" s="1"/>
      <c r="J70" s="273"/>
      <c r="K70" s="274"/>
      <c r="L70" s="275"/>
      <c r="M70" s="276"/>
      <c r="N70" s="277"/>
      <c r="O70" s="278"/>
      <c r="P70" s="279"/>
      <c r="Q70" s="274"/>
      <c r="R70" s="280"/>
      <c r="V70" s="273"/>
      <c r="W70" s="274"/>
      <c r="X70" s="275"/>
      <c r="Y70" s="276"/>
      <c r="Z70" s="277"/>
      <c r="AA70" s="278"/>
      <c r="AB70" s="279"/>
      <c r="AC70" s="274"/>
      <c r="AD70" s="280"/>
      <c r="AH70" s="273"/>
      <c r="AI70" s="274"/>
      <c r="AJ70" s="275"/>
      <c r="AK70" s="276"/>
      <c r="AL70" s="277"/>
      <c r="AM70" s="278"/>
      <c r="AN70" s="279"/>
      <c r="AO70" s="274"/>
      <c r="AP70" s="280"/>
      <c r="AT70" s="273"/>
      <c r="AU70" s="274"/>
      <c r="AV70" s="275"/>
      <c r="AW70" s="276"/>
      <c r="AX70" s="277"/>
      <c r="AY70" s="278"/>
      <c r="AZ70" s="279"/>
      <c r="BA70" s="274"/>
      <c r="BB70" s="280"/>
      <c r="BF70" s="273"/>
      <c r="BG70" s="274"/>
      <c r="BH70" s="275"/>
      <c r="BI70" s="276"/>
      <c r="BJ70" s="277"/>
      <c r="BK70" s="278"/>
      <c r="BL70" s="279"/>
      <c r="BM70" s="274"/>
      <c r="BN70" s="280"/>
      <c r="BR70" s="273"/>
      <c r="BS70" s="274"/>
      <c r="BT70" s="275"/>
      <c r="BU70" s="276"/>
      <c r="BV70" s="277"/>
      <c r="BW70" s="278"/>
      <c r="BX70" s="279"/>
      <c r="BY70" s="274"/>
      <c r="BZ70" s="280"/>
      <c r="CD70" s="273"/>
      <c r="CE70" s="274"/>
      <c r="CF70" s="275"/>
      <c r="CG70" s="276"/>
      <c r="CH70" s="277"/>
      <c r="CI70" s="278"/>
      <c r="CJ70" s="279"/>
      <c r="CK70" s="274"/>
      <c r="CL70" s="280"/>
      <c r="CP70" s="273"/>
      <c r="CQ70" s="274"/>
      <c r="CR70" s="275"/>
      <c r="CS70" s="276"/>
      <c r="CT70" s="277"/>
      <c r="CU70" s="278"/>
      <c r="CV70" s="279"/>
      <c r="CW70" s="274"/>
      <c r="CX70" s="280"/>
      <c r="DB70" s="273"/>
      <c r="DC70" s="274"/>
      <c r="DD70" s="275"/>
      <c r="DE70" s="276"/>
      <c r="DF70" s="277"/>
      <c r="DG70" s="278"/>
      <c r="DH70" s="279"/>
      <c r="DI70" s="274"/>
      <c r="DJ70" s="280"/>
      <c r="DN70" s="273"/>
      <c r="DO70" s="274"/>
      <c r="DP70" s="275"/>
      <c r="DQ70" s="276"/>
      <c r="DR70" s="277"/>
      <c r="DS70" s="278"/>
      <c r="DT70" s="279"/>
      <c r="DU70" s="274"/>
      <c r="DV70" s="280"/>
      <c r="DZ70" s="273"/>
      <c r="EA70" s="274"/>
      <c r="EB70" s="275"/>
      <c r="EC70" s="276"/>
      <c r="ED70" s="277"/>
      <c r="EE70" s="278"/>
      <c r="EF70" s="279"/>
      <c r="EG70" s="274"/>
      <c r="EH70" s="280"/>
      <c r="EL70" s="273"/>
      <c r="EM70" s="274"/>
      <c r="EN70" s="275"/>
      <c r="EO70" s="276"/>
      <c r="EP70" s="277"/>
      <c r="EQ70" s="278"/>
      <c r="ER70" s="279"/>
      <c r="ES70" s="274"/>
      <c r="ET70" s="280"/>
      <c r="EX70" s="273"/>
      <c r="EY70" s="274"/>
      <c r="EZ70" s="275"/>
      <c r="FA70" s="276"/>
      <c r="FB70" s="277"/>
      <c r="FC70" s="278"/>
      <c r="FD70" s="279"/>
      <c r="FE70" s="274"/>
      <c r="FF70" s="280"/>
      <c r="FJ70" s="273"/>
      <c r="FK70" s="274"/>
      <c r="FL70" s="275"/>
      <c r="FM70" s="276"/>
      <c r="FN70" s="277"/>
      <c r="FO70" s="278"/>
      <c r="FP70" s="279"/>
      <c r="FQ70" s="274"/>
      <c r="FR70" s="280"/>
      <c r="FV70" s="273"/>
      <c r="FW70" s="274"/>
      <c r="FX70" s="275"/>
      <c r="FY70" s="276"/>
      <c r="FZ70" s="277"/>
      <c r="GA70" s="278"/>
      <c r="GB70" s="279"/>
      <c r="GC70" s="274"/>
      <c r="GD70" s="280"/>
      <c r="GH70" s="273"/>
      <c r="GI70" s="274"/>
      <c r="GJ70" s="275"/>
      <c r="GK70" s="276"/>
      <c r="GL70" s="277"/>
      <c r="GM70" s="278"/>
      <c r="GN70" s="279"/>
      <c r="GO70" s="274"/>
      <c r="GP70" s="280"/>
      <c r="GT70" s="273"/>
      <c r="GU70" s="274"/>
      <c r="GV70" s="275"/>
      <c r="GW70" s="276"/>
      <c r="GX70" s="277"/>
      <c r="GY70" s="278"/>
      <c r="GZ70" s="279"/>
      <c r="HA70" s="274"/>
      <c r="HB70" s="280"/>
      <c r="HF70" s="273"/>
      <c r="HG70" s="274"/>
      <c r="HH70" s="275"/>
      <c r="HI70" s="276"/>
      <c r="HJ70" s="277"/>
      <c r="HK70" s="278"/>
      <c r="HL70" s="279"/>
      <c r="HM70" s="274"/>
      <c r="HN70" s="280"/>
      <c r="HR70" s="273"/>
      <c r="HS70" s="274"/>
      <c r="HT70" s="275"/>
      <c r="HU70" s="276"/>
      <c r="HV70" s="277"/>
      <c r="HW70" s="278"/>
      <c r="HX70" s="279"/>
      <c r="HY70" s="274"/>
      <c r="HZ70" s="280"/>
      <c r="IJ70" s="195"/>
      <c r="IL70" s="4" t="n">
        <v>20</v>
      </c>
    </row>
    <row r="71" customFormat="false" ht="21.75" hidden="false" customHeight="true" outlineLevel="0" collapsed="false">
      <c r="B71" s="1"/>
      <c r="J71" s="284"/>
      <c r="K71" s="285"/>
      <c r="L71" s="286"/>
      <c r="M71" s="287"/>
      <c r="N71" s="288"/>
      <c r="O71" s="289"/>
      <c r="P71" s="290"/>
      <c r="Q71" s="285"/>
      <c r="R71" s="291"/>
      <c r="V71" s="284"/>
      <c r="W71" s="285"/>
      <c r="X71" s="286"/>
      <c r="Y71" s="287"/>
      <c r="Z71" s="288"/>
      <c r="AA71" s="289"/>
      <c r="AB71" s="290"/>
      <c r="AC71" s="285"/>
      <c r="AD71" s="291"/>
      <c r="AH71" s="284"/>
      <c r="AI71" s="285"/>
      <c r="AJ71" s="286"/>
      <c r="AK71" s="287"/>
      <c r="AL71" s="288"/>
      <c r="AM71" s="289"/>
      <c r="AN71" s="290"/>
      <c r="AO71" s="285"/>
      <c r="AP71" s="291"/>
      <c r="AT71" s="284"/>
      <c r="AU71" s="285"/>
      <c r="AV71" s="286"/>
      <c r="AW71" s="287"/>
      <c r="AX71" s="288"/>
      <c r="AY71" s="289"/>
      <c r="AZ71" s="290"/>
      <c r="BA71" s="285"/>
      <c r="BB71" s="291"/>
      <c r="BF71" s="284"/>
      <c r="BG71" s="285"/>
      <c r="BH71" s="286"/>
      <c r="BI71" s="287"/>
      <c r="BJ71" s="288"/>
      <c r="BK71" s="289"/>
      <c r="BL71" s="290"/>
      <c r="BM71" s="285"/>
      <c r="BN71" s="291"/>
      <c r="BR71" s="284"/>
      <c r="BS71" s="285"/>
      <c r="BT71" s="286"/>
      <c r="BU71" s="287"/>
      <c r="BV71" s="288"/>
      <c r="BW71" s="289"/>
      <c r="BX71" s="290"/>
      <c r="BY71" s="285"/>
      <c r="BZ71" s="291"/>
      <c r="CD71" s="284"/>
      <c r="CE71" s="285"/>
      <c r="CF71" s="286"/>
      <c r="CG71" s="287"/>
      <c r="CH71" s="288"/>
      <c r="CI71" s="289"/>
      <c r="CJ71" s="290"/>
      <c r="CK71" s="285"/>
      <c r="CL71" s="291"/>
      <c r="CP71" s="284"/>
      <c r="CQ71" s="285"/>
      <c r="CR71" s="286"/>
      <c r="CS71" s="287"/>
      <c r="CT71" s="288"/>
      <c r="CU71" s="289"/>
      <c r="CV71" s="290"/>
      <c r="CW71" s="285"/>
      <c r="CX71" s="291"/>
      <c r="DB71" s="284"/>
      <c r="DC71" s="285"/>
      <c r="DD71" s="286"/>
      <c r="DE71" s="287"/>
      <c r="DF71" s="288"/>
      <c r="DG71" s="289"/>
      <c r="DH71" s="290"/>
      <c r="DI71" s="285"/>
      <c r="DJ71" s="291"/>
      <c r="DN71" s="284"/>
      <c r="DO71" s="285"/>
      <c r="DP71" s="286"/>
      <c r="DQ71" s="287"/>
      <c r="DR71" s="288"/>
      <c r="DS71" s="289"/>
      <c r="DT71" s="290"/>
      <c r="DU71" s="285"/>
      <c r="DV71" s="291"/>
      <c r="DZ71" s="284"/>
      <c r="EA71" s="285"/>
      <c r="EB71" s="286"/>
      <c r="EC71" s="287"/>
      <c r="ED71" s="288"/>
      <c r="EE71" s="289"/>
      <c r="EF71" s="290"/>
      <c r="EG71" s="285"/>
      <c r="EH71" s="291"/>
      <c r="EL71" s="284"/>
      <c r="EM71" s="285"/>
      <c r="EN71" s="286"/>
      <c r="EO71" s="287"/>
      <c r="EP71" s="288"/>
      <c r="EQ71" s="289"/>
      <c r="ER71" s="290"/>
      <c r="ES71" s="285"/>
      <c r="ET71" s="291"/>
      <c r="EX71" s="284"/>
      <c r="EY71" s="285"/>
      <c r="EZ71" s="286"/>
      <c r="FA71" s="287"/>
      <c r="FB71" s="288"/>
      <c r="FC71" s="289"/>
      <c r="FD71" s="290"/>
      <c r="FE71" s="285"/>
      <c r="FF71" s="291"/>
      <c r="FJ71" s="284"/>
      <c r="FK71" s="285"/>
      <c r="FL71" s="286"/>
      <c r="FM71" s="287"/>
      <c r="FN71" s="288"/>
      <c r="FO71" s="289"/>
      <c r="FP71" s="290"/>
      <c r="FQ71" s="285"/>
      <c r="FR71" s="291"/>
      <c r="FV71" s="284"/>
      <c r="FW71" s="285"/>
      <c r="FX71" s="286"/>
      <c r="FY71" s="287"/>
      <c r="FZ71" s="288"/>
      <c r="GA71" s="289"/>
      <c r="GB71" s="290"/>
      <c r="GC71" s="285"/>
      <c r="GD71" s="291"/>
      <c r="GH71" s="284"/>
      <c r="GI71" s="285"/>
      <c r="GJ71" s="286"/>
      <c r="GK71" s="287"/>
      <c r="GL71" s="288"/>
      <c r="GM71" s="289"/>
      <c r="GN71" s="290"/>
      <c r="GO71" s="285"/>
      <c r="GP71" s="291"/>
      <c r="GT71" s="284"/>
      <c r="GU71" s="285"/>
      <c r="GV71" s="286"/>
      <c r="GW71" s="287"/>
      <c r="GX71" s="288"/>
      <c r="GY71" s="289"/>
      <c r="GZ71" s="290"/>
      <c r="HA71" s="285"/>
      <c r="HB71" s="291"/>
      <c r="HF71" s="284"/>
      <c r="HG71" s="285"/>
      <c r="HH71" s="286"/>
      <c r="HI71" s="287"/>
      <c r="HJ71" s="288"/>
      <c r="HK71" s="289"/>
      <c r="HL71" s="290"/>
      <c r="HM71" s="285"/>
      <c r="HN71" s="291"/>
      <c r="HR71" s="284"/>
      <c r="HS71" s="285"/>
      <c r="HT71" s="286"/>
      <c r="HU71" s="287"/>
      <c r="HV71" s="288"/>
      <c r="HW71" s="289"/>
      <c r="HX71" s="290"/>
      <c r="HY71" s="285"/>
      <c r="HZ71" s="291"/>
      <c r="IJ71" s="195" t="n">
        <v>2</v>
      </c>
      <c r="IK71" s="4" t="n">
        <v>58</v>
      </c>
      <c r="IL71" s="4" t="n">
        <v>21</v>
      </c>
      <c r="IM71" s="292" t="n">
        <v>1</v>
      </c>
      <c r="IN71" s="293"/>
      <c r="IO71" s="294"/>
      <c r="IP71" s="295" t="n">
        <v>5</v>
      </c>
      <c r="IQ71" s="293" t="n">
        <v>3</v>
      </c>
      <c r="IR71" s="294"/>
      <c r="IS71" s="295" t="n">
        <v>8</v>
      </c>
      <c r="IT71" s="293" t="n">
        <v>9</v>
      </c>
      <c r="IU71" s="296"/>
    </row>
    <row r="72" customFormat="false" ht="21.75" hidden="false" customHeight="true" outlineLevel="0" collapsed="false">
      <c r="B72" s="1"/>
      <c r="J72" s="265"/>
      <c r="K72" s="266"/>
      <c r="L72" s="270"/>
      <c r="M72" s="271"/>
      <c r="N72" s="266"/>
      <c r="O72" s="267"/>
      <c r="P72" s="268"/>
      <c r="Q72" s="266"/>
      <c r="R72" s="272"/>
      <c r="V72" s="265"/>
      <c r="W72" s="266"/>
      <c r="X72" s="270"/>
      <c r="Y72" s="271"/>
      <c r="Z72" s="266"/>
      <c r="AA72" s="267"/>
      <c r="AB72" s="268"/>
      <c r="AC72" s="266"/>
      <c r="AD72" s="272"/>
      <c r="AH72" s="265"/>
      <c r="AI72" s="266"/>
      <c r="AJ72" s="270"/>
      <c r="AK72" s="271"/>
      <c r="AL72" s="266"/>
      <c r="AM72" s="267"/>
      <c r="AN72" s="268"/>
      <c r="AO72" s="266"/>
      <c r="AP72" s="272"/>
      <c r="AT72" s="265"/>
      <c r="AU72" s="266"/>
      <c r="AV72" s="270"/>
      <c r="AW72" s="271"/>
      <c r="AX72" s="266"/>
      <c r="AY72" s="267"/>
      <c r="AZ72" s="268"/>
      <c r="BA72" s="266"/>
      <c r="BB72" s="272"/>
      <c r="BF72" s="265"/>
      <c r="BG72" s="266"/>
      <c r="BH72" s="270"/>
      <c r="BI72" s="271"/>
      <c r="BJ72" s="266"/>
      <c r="BK72" s="267"/>
      <c r="BL72" s="268"/>
      <c r="BM72" s="266"/>
      <c r="BN72" s="272"/>
      <c r="BR72" s="265"/>
      <c r="BS72" s="266"/>
      <c r="BT72" s="270"/>
      <c r="BU72" s="271"/>
      <c r="BV72" s="266"/>
      <c r="BW72" s="267"/>
      <c r="BX72" s="268"/>
      <c r="BY72" s="266"/>
      <c r="BZ72" s="272"/>
      <c r="CD72" s="265"/>
      <c r="CE72" s="266"/>
      <c r="CF72" s="270"/>
      <c r="CG72" s="271"/>
      <c r="CH72" s="266"/>
      <c r="CI72" s="267"/>
      <c r="CJ72" s="268"/>
      <c r="CK72" s="266"/>
      <c r="CL72" s="272"/>
      <c r="CP72" s="265"/>
      <c r="CQ72" s="266"/>
      <c r="CR72" s="270"/>
      <c r="CS72" s="271"/>
      <c r="CT72" s="266"/>
      <c r="CU72" s="267"/>
      <c r="CV72" s="268"/>
      <c r="CW72" s="266"/>
      <c r="CX72" s="272"/>
      <c r="DB72" s="265"/>
      <c r="DC72" s="266"/>
      <c r="DD72" s="270"/>
      <c r="DE72" s="271"/>
      <c r="DF72" s="266"/>
      <c r="DG72" s="267"/>
      <c r="DH72" s="268"/>
      <c r="DI72" s="266"/>
      <c r="DJ72" s="272"/>
      <c r="DN72" s="265"/>
      <c r="DO72" s="266"/>
      <c r="DP72" s="270"/>
      <c r="DQ72" s="271"/>
      <c r="DR72" s="266"/>
      <c r="DS72" s="267"/>
      <c r="DT72" s="268"/>
      <c r="DU72" s="266"/>
      <c r="DV72" s="272"/>
      <c r="DZ72" s="265"/>
      <c r="EA72" s="266"/>
      <c r="EB72" s="270"/>
      <c r="EC72" s="271"/>
      <c r="ED72" s="266"/>
      <c r="EE72" s="267"/>
      <c r="EF72" s="268"/>
      <c r="EG72" s="266"/>
      <c r="EH72" s="272"/>
      <c r="EL72" s="265"/>
      <c r="EM72" s="266"/>
      <c r="EN72" s="270"/>
      <c r="EO72" s="271"/>
      <c r="EP72" s="266"/>
      <c r="EQ72" s="267"/>
      <c r="ER72" s="268"/>
      <c r="ES72" s="266"/>
      <c r="ET72" s="272"/>
      <c r="EX72" s="265"/>
      <c r="EY72" s="266"/>
      <c r="EZ72" s="270"/>
      <c r="FA72" s="271"/>
      <c r="FB72" s="266"/>
      <c r="FC72" s="267"/>
      <c r="FD72" s="268"/>
      <c r="FE72" s="266"/>
      <c r="FF72" s="272"/>
      <c r="FJ72" s="265"/>
      <c r="FK72" s="266"/>
      <c r="FL72" s="270"/>
      <c r="FM72" s="271"/>
      <c r="FN72" s="266"/>
      <c r="FO72" s="267"/>
      <c r="FP72" s="268"/>
      <c r="FQ72" s="266"/>
      <c r="FR72" s="272"/>
      <c r="FV72" s="265"/>
      <c r="FW72" s="266"/>
      <c r="FX72" s="270"/>
      <c r="FY72" s="271"/>
      <c r="FZ72" s="266"/>
      <c r="GA72" s="267"/>
      <c r="GB72" s="268"/>
      <c r="GC72" s="266"/>
      <c r="GD72" s="272"/>
      <c r="GH72" s="265"/>
      <c r="GI72" s="266"/>
      <c r="GJ72" s="270"/>
      <c r="GK72" s="271"/>
      <c r="GL72" s="266"/>
      <c r="GM72" s="267"/>
      <c r="GN72" s="268"/>
      <c r="GO72" s="266"/>
      <c r="GP72" s="272"/>
      <c r="GT72" s="265"/>
      <c r="GU72" s="266"/>
      <c r="GV72" s="270"/>
      <c r="GW72" s="271"/>
      <c r="GX72" s="266"/>
      <c r="GY72" s="267"/>
      <c r="GZ72" s="268"/>
      <c r="HA72" s="266"/>
      <c r="HB72" s="272"/>
      <c r="HF72" s="265"/>
      <c r="HG72" s="266"/>
      <c r="HH72" s="270"/>
      <c r="HI72" s="271"/>
      <c r="HJ72" s="266"/>
      <c r="HK72" s="267"/>
      <c r="HL72" s="268"/>
      <c r="HM72" s="266"/>
      <c r="HN72" s="272"/>
      <c r="HR72" s="265"/>
      <c r="HS72" s="266"/>
      <c r="HT72" s="270"/>
      <c r="HU72" s="271"/>
      <c r="HV72" s="266"/>
      <c r="HW72" s="267"/>
      <c r="HX72" s="268"/>
      <c r="HY72" s="266"/>
      <c r="HZ72" s="272"/>
      <c r="IJ72" s="195"/>
      <c r="IL72" s="4" t="n">
        <v>22</v>
      </c>
      <c r="IM72" s="299"/>
      <c r="IN72" s="300" t="n">
        <v>3</v>
      </c>
      <c r="IO72" s="301"/>
      <c r="IP72" s="302" t="n">
        <v>4</v>
      </c>
      <c r="IQ72" s="300" t="n">
        <v>1</v>
      </c>
      <c r="IR72" s="301"/>
      <c r="IS72" s="302" t="n">
        <v>2</v>
      </c>
      <c r="IT72" s="300"/>
      <c r="IU72" s="303" t="n">
        <v>6</v>
      </c>
    </row>
    <row r="73" customFormat="false" ht="21.75" hidden="false" customHeight="true" outlineLevel="0" collapsed="false">
      <c r="B73" s="1"/>
      <c r="J73" s="297"/>
      <c r="K73" s="277"/>
      <c r="L73" s="278"/>
      <c r="M73" s="279"/>
      <c r="N73" s="274"/>
      <c r="O73" s="275"/>
      <c r="P73" s="276"/>
      <c r="Q73" s="277"/>
      <c r="R73" s="298"/>
      <c r="V73" s="297"/>
      <c r="W73" s="277"/>
      <c r="X73" s="278"/>
      <c r="Y73" s="279"/>
      <c r="Z73" s="274"/>
      <c r="AA73" s="275"/>
      <c r="AB73" s="276"/>
      <c r="AC73" s="277"/>
      <c r="AD73" s="298"/>
      <c r="AH73" s="297"/>
      <c r="AI73" s="277"/>
      <c r="AJ73" s="278"/>
      <c r="AK73" s="279"/>
      <c r="AL73" s="274"/>
      <c r="AM73" s="275"/>
      <c r="AN73" s="276"/>
      <c r="AO73" s="277"/>
      <c r="AP73" s="298"/>
      <c r="AT73" s="297"/>
      <c r="AU73" s="277"/>
      <c r="AV73" s="278"/>
      <c r="AW73" s="279"/>
      <c r="AX73" s="274"/>
      <c r="AY73" s="275"/>
      <c r="AZ73" s="276"/>
      <c r="BA73" s="277"/>
      <c r="BB73" s="298"/>
      <c r="BF73" s="297"/>
      <c r="BG73" s="277"/>
      <c r="BH73" s="278"/>
      <c r="BI73" s="279"/>
      <c r="BJ73" s="274"/>
      <c r="BK73" s="275"/>
      <c r="BL73" s="276"/>
      <c r="BM73" s="277"/>
      <c r="BN73" s="298"/>
      <c r="BR73" s="297"/>
      <c r="BS73" s="277"/>
      <c r="BT73" s="278"/>
      <c r="BU73" s="279"/>
      <c r="BV73" s="274"/>
      <c r="BW73" s="275"/>
      <c r="BX73" s="276"/>
      <c r="BY73" s="277"/>
      <c r="BZ73" s="298"/>
      <c r="CD73" s="297"/>
      <c r="CE73" s="277"/>
      <c r="CF73" s="278"/>
      <c r="CG73" s="279"/>
      <c r="CH73" s="274"/>
      <c r="CI73" s="275"/>
      <c r="CJ73" s="276"/>
      <c r="CK73" s="277"/>
      <c r="CL73" s="298"/>
      <c r="CP73" s="297"/>
      <c r="CQ73" s="277"/>
      <c r="CR73" s="278"/>
      <c r="CS73" s="279"/>
      <c r="CT73" s="274"/>
      <c r="CU73" s="275"/>
      <c r="CV73" s="276"/>
      <c r="CW73" s="277"/>
      <c r="CX73" s="298"/>
      <c r="DB73" s="297"/>
      <c r="DC73" s="277"/>
      <c r="DD73" s="278"/>
      <c r="DE73" s="279"/>
      <c r="DF73" s="274"/>
      <c r="DG73" s="275"/>
      <c r="DH73" s="276"/>
      <c r="DI73" s="277"/>
      <c r="DJ73" s="298"/>
      <c r="DN73" s="297"/>
      <c r="DO73" s="277"/>
      <c r="DP73" s="278"/>
      <c r="DQ73" s="279"/>
      <c r="DR73" s="274"/>
      <c r="DS73" s="275"/>
      <c r="DT73" s="276"/>
      <c r="DU73" s="277"/>
      <c r="DV73" s="298"/>
      <c r="DZ73" s="297"/>
      <c r="EA73" s="277"/>
      <c r="EB73" s="278"/>
      <c r="EC73" s="279"/>
      <c r="ED73" s="274"/>
      <c r="EE73" s="275"/>
      <c r="EF73" s="276"/>
      <c r="EG73" s="277"/>
      <c r="EH73" s="298"/>
      <c r="EL73" s="297"/>
      <c r="EM73" s="277"/>
      <c r="EN73" s="278"/>
      <c r="EO73" s="279"/>
      <c r="EP73" s="274"/>
      <c r="EQ73" s="275"/>
      <c r="ER73" s="276"/>
      <c r="ES73" s="277"/>
      <c r="ET73" s="298"/>
      <c r="EX73" s="297"/>
      <c r="EY73" s="277"/>
      <c r="EZ73" s="278"/>
      <c r="FA73" s="279"/>
      <c r="FB73" s="274"/>
      <c r="FC73" s="275"/>
      <c r="FD73" s="276"/>
      <c r="FE73" s="277"/>
      <c r="FF73" s="298"/>
      <c r="FJ73" s="297"/>
      <c r="FK73" s="277"/>
      <c r="FL73" s="278"/>
      <c r="FM73" s="279"/>
      <c r="FN73" s="274"/>
      <c r="FO73" s="275"/>
      <c r="FP73" s="276"/>
      <c r="FQ73" s="277"/>
      <c r="FR73" s="298"/>
      <c r="FV73" s="297"/>
      <c r="FW73" s="277"/>
      <c r="FX73" s="278"/>
      <c r="FY73" s="279"/>
      <c r="FZ73" s="274"/>
      <c r="GA73" s="275"/>
      <c r="GB73" s="276"/>
      <c r="GC73" s="277"/>
      <c r="GD73" s="298"/>
      <c r="GH73" s="297"/>
      <c r="GI73" s="277"/>
      <c r="GJ73" s="278"/>
      <c r="GK73" s="279"/>
      <c r="GL73" s="274"/>
      <c r="GM73" s="275"/>
      <c r="GN73" s="276"/>
      <c r="GO73" s="277"/>
      <c r="GP73" s="298"/>
      <c r="GT73" s="297"/>
      <c r="GU73" s="277"/>
      <c r="GV73" s="278"/>
      <c r="GW73" s="279"/>
      <c r="GX73" s="274"/>
      <c r="GY73" s="275"/>
      <c r="GZ73" s="276"/>
      <c r="HA73" s="277"/>
      <c r="HB73" s="298"/>
      <c r="HF73" s="297"/>
      <c r="HG73" s="277"/>
      <c r="HH73" s="278"/>
      <c r="HI73" s="279"/>
      <c r="HJ73" s="274"/>
      <c r="HK73" s="275"/>
      <c r="HL73" s="276"/>
      <c r="HM73" s="277"/>
      <c r="HN73" s="298"/>
      <c r="HR73" s="297"/>
      <c r="HS73" s="277"/>
      <c r="HT73" s="278"/>
      <c r="HU73" s="279"/>
      <c r="HV73" s="274"/>
      <c r="HW73" s="275"/>
      <c r="HX73" s="276"/>
      <c r="HY73" s="277"/>
      <c r="HZ73" s="298"/>
      <c r="IJ73" s="195"/>
      <c r="IL73" s="4" t="n">
        <v>23</v>
      </c>
      <c r="IM73" s="306"/>
      <c r="IN73" s="307"/>
      <c r="IO73" s="308" t="n">
        <v>9</v>
      </c>
      <c r="IP73" s="309"/>
      <c r="IQ73" s="307" t="n">
        <v>6</v>
      </c>
      <c r="IR73" s="308" t="n">
        <v>8</v>
      </c>
      <c r="IS73" s="309"/>
      <c r="IT73" s="307" t="n">
        <v>7</v>
      </c>
      <c r="IU73" s="310" t="n">
        <v>1</v>
      </c>
    </row>
    <row r="74" customFormat="false" ht="21.75" hidden="false" customHeight="true" outlineLevel="0" collapsed="false">
      <c r="B74" s="1"/>
      <c r="J74" s="304"/>
      <c r="K74" s="288"/>
      <c r="L74" s="289"/>
      <c r="M74" s="290"/>
      <c r="N74" s="285"/>
      <c r="O74" s="286"/>
      <c r="P74" s="287"/>
      <c r="Q74" s="288"/>
      <c r="R74" s="305"/>
      <c r="V74" s="304"/>
      <c r="W74" s="288"/>
      <c r="X74" s="289"/>
      <c r="Y74" s="290"/>
      <c r="Z74" s="285"/>
      <c r="AA74" s="286"/>
      <c r="AB74" s="287"/>
      <c r="AC74" s="288"/>
      <c r="AD74" s="305"/>
      <c r="AH74" s="304"/>
      <c r="AI74" s="288"/>
      <c r="AJ74" s="289"/>
      <c r="AK74" s="290"/>
      <c r="AL74" s="285"/>
      <c r="AM74" s="286"/>
      <c r="AN74" s="287"/>
      <c r="AO74" s="288"/>
      <c r="AP74" s="305"/>
      <c r="AT74" s="304"/>
      <c r="AU74" s="288"/>
      <c r="AV74" s="289"/>
      <c r="AW74" s="290"/>
      <c r="AX74" s="285"/>
      <c r="AY74" s="286"/>
      <c r="AZ74" s="287"/>
      <c r="BA74" s="288"/>
      <c r="BB74" s="305"/>
      <c r="BF74" s="304"/>
      <c r="BG74" s="288"/>
      <c r="BH74" s="289"/>
      <c r="BI74" s="290"/>
      <c r="BJ74" s="285"/>
      <c r="BK74" s="286"/>
      <c r="BL74" s="287"/>
      <c r="BM74" s="288"/>
      <c r="BN74" s="305"/>
      <c r="BR74" s="304"/>
      <c r="BS74" s="288"/>
      <c r="BT74" s="289"/>
      <c r="BU74" s="290"/>
      <c r="BV74" s="285"/>
      <c r="BW74" s="286"/>
      <c r="BX74" s="287"/>
      <c r="BY74" s="288"/>
      <c r="BZ74" s="305"/>
      <c r="CD74" s="304"/>
      <c r="CE74" s="288"/>
      <c r="CF74" s="289"/>
      <c r="CG74" s="290"/>
      <c r="CH74" s="285"/>
      <c r="CI74" s="286"/>
      <c r="CJ74" s="287"/>
      <c r="CK74" s="288"/>
      <c r="CL74" s="305"/>
      <c r="CP74" s="304"/>
      <c r="CQ74" s="288"/>
      <c r="CR74" s="289"/>
      <c r="CS74" s="290"/>
      <c r="CT74" s="285"/>
      <c r="CU74" s="286"/>
      <c r="CV74" s="287"/>
      <c r="CW74" s="288"/>
      <c r="CX74" s="305"/>
      <c r="DB74" s="304"/>
      <c r="DC74" s="288"/>
      <c r="DD74" s="289"/>
      <c r="DE74" s="290"/>
      <c r="DF74" s="285"/>
      <c r="DG74" s="286"/>
      <c r="DH74" s="287"/>
      <c r="DI74" s="288"/>
      <c r="DJ74" s="305"/>
      <c r="DN74" s="304"/>
      <c r="DO74" s="288"/>
      <c r="DP74" s="289"/>
      <c r="DQ74" s="290"/>
      <c r="DR74" s="285"/>
      <c r="DS74" s="286"/>
      <c r="DT74" s="287"/>
      <c r="DU74" s="288"/>
      <c r="DV74" s="305"/>
      <c r="DZ74" s="304"/>
      <c r="EA74" s="288"/>
      <c r="EB74" s="289"/>
      <c r="EC74" s="290"/>
      <c r="ED74" s="285"/>
      <c r="EE74" s="286"/>
      <c r="EF74" s="287"/>
      <c r="EG74" s="288"/>
      <c r="EH74" s="305"/>
      <c r="EL74" s="304"/>
      <c r="EM74" s="288"/>
      <c r="EN74" s="289"/>
      <c r="EO74" s="290"/>
      <c r="EP74" s="285"/>
      <c r="EQ74" s="286"/>
      <c r="ER74" s="287"/>
      <c r="ES74" s="288"/>
      <c r="ET74" s="305"/>
      <c r="EX74" s="304"/>
      <c r="EY74" s="288"/>
      <c r="EZ74" s="289"/>
      <c r="FA74" s="290"/>
      <c r="FB74" s="285"/>
      <c r="FC74" s="286"/>
      <c r="FD74" s="287"/>
      <c r="FE74" s="288"/>
      <c r="FF74" s="305"/>
      <c r="FJ74" s="304"/>
      <c r="FK74" s="288"/>
      <c r="FL74" s="289"/>
      <c r="FM74" s="290"/>
      <c r="FN74" s="285"/>
      <c r="FO74" s="286"/>
      <c r="FP74" s="287"/>
      <c r="FQ74" s="288"/>
      <c r="FR74" s="305"/>
      <c r="FV74" s="304"/>
      <c r="FW74" s="288"/>
      <c r="FX74" s="289"/>
      <c r="FY74" s="290"/>
      <c r="FZ74" s="285"/>
      <c r="GA74" s="286"/>
      <c r="GB74" s="287"/>
      <c r="GC74" s="288"/>
      <c r="GD74" s="305"/>
      <c r="GH74" s="304"/>
      <c r="GI74" s="288"/>
      <c r="GJ74" s="289"/>
      <c r="GK74" s="290"/>
      <c r="GL74" s="285"/>
      <c r="GM74" s="286"/>
      <c r="GN74" s="287"/>
      <c r="GO74" s="288"/>
      <c r="GP74" s="305"/>
      <c r="GT74" s="304"/>
      <c r="GU74" s="288"/>
      <c r="GV74" s="289"/>
      <c r="GW74" s="290"/>
      <c r="GX74" s="285"/>
      <c r="GY74" s="286"/>
      <c r="GZ74" s="287"/>
      <c r="HA74" s="288"/>
      <c r="HB74" s="305"/>
      <c r="HF74" s="304"/>
      <c r="HG74" s="288"/>
      <c r="HH74" s="289"/>
      <c r="HI74" s="290"/>
      <c r="HJ74" s="285"/>
      <c r="HK74" s="286"/>
      <c r="HL74" s="287"/>
      <c r="HM74" s="288"/>
      <c r="HN74" s="305"/>
      <c r="HR74" s="304"/>
      <c r="HS74" s="288"/>
      <c r="HT74" s="289"/>
      <c r="HU74" s="290"/>
      <c r="HV74" s="285"/>
      <c r="HW74" s="286"/>
      <c r="HX74" s="287"/>
      <c r="HY74" s="288"/>
      <c r="HZ74" s="305"/>
      <c r="IJ74" s="195"/>
      <c r="IL74" s="4" t="n">
        <v>24</v>
      </c>
      <c r="IM74" s="311" t="n">
        <v>4</v>
      </c>
      <c r="IN74" s="312" t="n">
        <v>6</v>
      </c>
      <c r="IO74" s="313"/>
      <c r="IP74" s="314" t="n">
        <v>7</v>
      </c>
      <c r="IQ74" s="312"/>
      <c r="IR74" s="313" t="n">
        <v>5</v>
      </c>
      <c r="IS74" s="314" t="n">
        <v>1</v>
      </c>
      <c r="IT74" s="312"/>
      <c r="IU74" s="315"/>
    </row>
    <row r="75" customFormat="false" ht="21.75" hidden="false" customHeight="true" outlineLevel="0" collapsed="false">
      <c r="B75" s="1"/>
      <c r="J75" s="265"/>
      <c r="K75" s="266"/>
      <c r="L75" s="267"/>
      <c r="M75" s="268"/>
      <c r="N75" s="266"/>
      <c r="O75" s="270"/>
      <c r="P75" s="271"/>
      <c r="Q75" s="266"/>
      <c r="R75" s="272"/>
      <c r="V75" s="265"/>
      <c r="W75" s="266"/>
      <c r="X75" s="267"/>
      <c r="Y75" s="268"/>
      <c r="Z75" s="266"/>
      <c r="AA75" s="270"/>
      <c r="AB75" s="271"/>
      <c r="AC75" s="266"/>
      <c r="AD75" s="272"/>
      <c r="AH75" s="265"/>
      <c r="AI75" s="266"/>
      <c r="AJ75" s="267"/>
      <c r="AK75" s="268"/>
      <c r="AL75" s="266"/>
      <c r="AM75" s="270"/>
      <c r="AN75" s="271"/>
      <c r="AO75" s="266"/>
      <c r="AP75" s="272"/>
      <c r="AT75" s="265"/>
      <c r="AU75" s="266"/>
      <c r="AV75" s="267"/>
      <c r="AW75" s="268"/>
      <c r="AX75" s="266"/>
      <c r="AY75" s="270"/>
      <c r="AZ75" s="271"/>
      <c r="BA75" s="266"/>
      <c r="BB75" s="272"/>
      <c r="BF75" s="265"/>
      <c r="BG75" s="266"/>
      <c r="BH75" s="267"/>
      <c r="BI75" s="268"/>
      <c r="BJ75" s="266"/>
      <c r="BK75" s="270"/>
      <c r="BL75" s="271"/>
      <c r="BM75" s="266"/>
      <c r="BN75" s="272"/>
      <c r="BR75" s="265"/>
      <c r="BS75" s="266"/>
      <c r="BT75" s="267"/>
      <c r="BU75" s="268"/>
      <c r="BV75" s="266"/>
      <c r="BW75" s="270"/>
      <c r="BX75" s="271"/>
      <c r="BY75" s="266"/>
      <c r="BZ75" s="272"/>
      <c r="CD75" s="265"/>
      <c r="CE75" s="266"/>
      <c r="CF75" s="267"/>
      <c r="CG75" s="268"/>
      <c r="CH75" s="266"/>
      <c r="CI75" s="270"/>
      <c r="CJ75" s="271"/>
      <c r="CK75" s="266"/>
      <c r="CL75" s="272"/>
      <c r="CP75" s="265"/>
      <c r="CQ75" s="266"/>
      <c r="CR75" s="267"/>
      <c r="CS75" s="268"/>
      <c r="CT75" s="266"/>
      <c r="CU75" s="270"/>
      <c r="CV75" s="271"/>
      <c r="CW75" s="266"/>
      <c r="CX75" s="272"/>
      <c r="DB75" s="265"/>
      <c r="DC75" s="266"/>
      <c r="DD75" s="267"/>
      <c r="DE75" s="268"/>
      <c r="DF75" s="266"/>
      <c r="DG75" s="270"/>
      <c r="DH75" s="271"/>
      <c r="DI75" s="266"/>
      <c r="DJ75" s="272"/>
      <c r="DN75" s="265"/>
      <c r="DO75" s="266"/>
      <c r="DP75" s="267"/>
      <c r="DQ75" s="268"/>
      <c r="DR75" s="266"/>
      <c r="DS75" s="270"/>
      <c r="DT75" s="271"/>
      <c r="DU75" s="266"/>
      <c r="DV75" s="272"/>
      <c r="DZ75" s="265"/>
      <c r="EA75" s="266"/>
      <c r="EB75" s="267"/>
      <c r="EC75" s="268"/>
      <c r="ED75" s="266"/>
      <c r="EE75" s="270"/>
      <c r="EF75" s="271"/>
      <c r="EG75" s="266"/>
      <c r="EH75" s="272"/>
      <c r="EL75" s="265"/>
      <c r="EM75" s="266"/>
      <c r="EN75" s="267"/>
      <c r="EO75" s="268"/>
      <c r="EP75" s="266"/>
      <c r="EQ75" s="270"/>
      <c r="ER75" s="271"/>
      <c r="ES75" s="266"/>
      <c r="ET75" s="272"/>
      <c r="EX75" s="265"/>
      <c r="EY75" s="266"/>
      <c r="EZ75" s="267"/>
      <c r="FA75" s="268"/>
      <c r="FB75" s="266"/>
      <c r="FC75" s="270"/>
      <c r="FD75" s="271"/>
      <c r="FE75" s="266"/>
      <c r="FF75" s="272"/>
      <c r="FJ75" s="265"/>
      <c r="FK75" s="266"/>
      <c r="FL75" s="267"/>
      <c r="FM75" s="268"/>
      <c r="FN75" s="266"/>
      <c r="FO75" s="270"/>
      <c r="FP75" s="271"/>
      <c r="FQ75" s="266"/>
      <c r="FR75" s="272"/>
      <c r="FV75" s="265"/>
      <c r="FW75" s="266"/>
      <c r="FX75" s="267"/>
      <c r="FY75" s="268"/>
      <c r="FZ75" s="266"/>
      <c r="GA75" s="270"/>
      <c r="GB75" s="271"/>
      <c r="GC75" s="266"/>
      <c r="GD75" s="272"/>
      <c r="GH75" s="265"/>
      <c r="GI75" s="266"/>
      <c r="GJ75" s="267"/>
      <c r="GK75" s="268"/>
      <c r="GL75" s="266"/>
      <c r="GM75" s="270"/>
      <c r="GN75" s="271"/>
      <c r="GO75" s="266"/>
      <c r="GP75" s="272"/>
      <c r="GT75" s="265"/>
      <c r="GU75" s="266"/>
      <c r="GV75" s="267"/>
      <c r="GW75" s="268"/>
      <c r="GX75" s="266"/>
      <c r="GY75" s="270"/>
      <c r="GZ75" s="271"/>
      <c r="HA75" s="266"/>
      <c r="HB75" s="272"/>
      <c r="HF75" s="265"/>
      <c r="HG75" s="266"/>
      <c r="HH75" s="267"/>
      <c r="HI75" s="268"/>
      <c r="HJ75" s="266"/>
      <c r="HK75" s="270"/>
      <c r="HL75" s="271"/>
      <c r="HM75" s="266"/>
      <c r="HN75" s="272"/>
      <c r="HR75" s="265"/>
      <c r="HS75" s="266"/>
      <c r="HT75" s="267"/>
      <c r="HU75" s="268"/>
      <c r="HV75" s="266"/>
      <c r="HW75" s="270"/>
      <c r="HX75" s="271"/>
      <c r="HY75" s="266"/>
      <c r="HZ75" s="272"/>
      <c r="IJ75" s="195"/>
      <c r="IL75" s="4" t="n">
        <v>25</v>
      </c>
      <c r="IM75" s="299" t="n">
        <v>9</v>
      </c>
      <c r="IN75" s="300" t="n">
        <v>1</v>
      </c>
      <c r="IO75" s="301" t="n">
        <v>2</v>
      </c>
      <c r="IP75" s="302"/>
      <c r="IQ75" s="300" t="n">
        <v>8</v>
      </c>
      <c r="IR75" s="301"/>
      <c r="IS75" s="302" t="n">
        <v>7</v>
      </c>
      <c r="IT75" s="300" t="n">
        <v>3</v>
      </c>
      <c r="IU75" s="303" t="n">
        <v>5</v>
      </c>
    </row>
    <row r="76" customFormat="false" ht="21.75" hidden="false" customHeight="true" outlineLevel="0" collapsed="false">
      <c r="B76" s="1"/>
      <c r="J76" s="316"/>
      <c r="K76" s="317"/>
      <c r="L76" s="318"/>
      <c r="M76" s="319"/>
      <c r="N76" s="317"/>
      <c r="O76" s="320"/>
      <c r="P76" s="321"/>
      <c r="Q76" s="317"/>
      <c r="R76" s="322"/>
      <c r="V76" s="316"/>
      <c r="W76" s="317"/>
      <c r="X76" s="318"/>
      <c r="Y76" s="319"/>
      <c r="Z76" s="317"/>
      <c r="AA76" s="320"/>
      <c r="AB76" s="321"/>
      <c r="AC76" s="317"/>
      <c r="AD76" s="322"/>
      <c r="AH76" s="316"/>
      <c r="AI76" s="317"/>
      <c r="AJ76" s="318"/>
      <c r="AK76" s="319"/>
      <c r="AL76" s="317"/>
      <c r="AM76" s="320"/>
      <c r="AN76" s="321"/>
      <c r="AO76" s="317"/>
      <c r="AP76" s="322"/>
      <c r="AT76" s="316"/>
      <c r="AU76" s="317"/>
      <c r="AV76" s="318"/>
      <c r="AW76" s="319"/>
      <c r="AX76" s="317"/>
      <c r="AY76" s="320"/>
      <c r="AZ76" s="321"/>
      <c r="BA76" s="317"/>
      <c r="BB76" s="322"/>
      <c r="BF76" s="316"/>
      <c r="BG76" s="317"/>
      <c r="BH76" s="318"/>
      <c r="BI76" s="319"/>
      <c r="BJ76" s="317"/>
      <c r="BK76" s="320"/>
      <c r="BL76" s="321"/>
      <c r="BM76" s="317"/>
      <c r="BN76" s="322"/>
      <c r="BR76" s="316"/>
      <c r="BS76" s="317"/>
      <c r="BT76" s="318"/>
      <c r="BU76" s="319"/>
      <c r="BV76" s="317"/>
      <c r="BW76" s="320"/>
      <c r="BX76" s="321"/>
      <c r="BY76" s="317"/>
      <c r="BZ76" s="322"/>
      <c r="CD76" s="316"/>
      <c r="CE76" s="317"/>
      <c r="CF76" s="318"/>
      <c r="CG76" s="319"/>
      <c r="CH76" s="317"/>
      <c r="CI76" s="320"/>
      <c r="CJ76" s="321"/>
      <c r="CK76" s="317"/>
      <c r="CL76" s="322"/>
      <c r="CP76" s="316"/>
      <c r="CQ76" s="317"/>
      <c r="CR76" s="318"/>
      <c r="CS76" s="319"/>
      <c r="CT76" s="317"/>
      <c r="CU76" s="320"/>
      <c r="CV76" s="321"/>
      <c r="CW76" s="317"/>
      <c r="CX76" s="322"/>
      <c r="DB76" s="316"/>
      <c r="DC76" s="317"/>
      <c r="DD76" s="318"/>
      <c r="DE76" s="319"/>
      <c r="DF76" s="317"/>
      <c r="DG76" s="320"/>
      <c r="DH76" s="321"/>
      <c r="DI76" s="317"/>
      <c r="DJ76" s="322"/>
      <c r="DN76" s="316"/>
      <c r="DO76" s="317"/>
      <c r="DP76" s="318"/>
      <c r="DQ76" s="319"/>
      <c r="DR76" s="317"/>
      <c r="DS76" s="320"/>
      <c r="DT76" s="321"/>
      <c r="DU76" s="317"/>
      <c r="DV76" s="322"/>
      <c r="DZ76" s="316"/>
      <c r="EA76" s="317"/>
      <c r="EB76" s="318"/>
      <c r="EC76" s="319"/>
      <c r="ED76" s="317"/>
      <c r="EE76" s="320"/>
      <c r="EF76" s="321"/>
      <c r="EG76" s="317"/>
      <c r="EH76" s="322"/>
      <c r="EL76" s="316"/>
      <c r="EM76" s="317"/>
      <c r="EN76" s="318"/>
      <c r="EO76" s="319"/>
      <c r="EP76" s="317"/>
      <c r="EQ76" s="320"/>
      <c r="ER76" s="321"/>
      <c r="ES76" s="317"/>
      <c r="ET76" s="322"/>
      <c r="EX76" s="316"/>
      <c r="EY76" s="317"/>
      <c r="EZ76" s="318"/>
      <c r="FA76" s="319"/>
      <c r="FB76" s="317"/>
      <c r="FC76" s="320"/>
      <c r="FD76" s="321"/>
      <c r="FE76" s="317"/>
      <c r="FF76" s="322"/>
      <c r="FJ76" s="316"/>
      <c r="FK76" s="317"/>
      <c r="FL76" s="318"/>
      <c r="FM76" s="319"/>
      <c r="FN76" s="317"/>
      <c r="FO76" s="320"/>
      <c r="FP76" s="321"/>
      <c r="FQ76" s="317"/>
      <c r="FR76" s="322"/>
      <c r="FV76" s="316"/>
      <c r="FW76" s="317"/>
      <c r="FX76" s="318"/>
      <c r="FY76" s="319"/>
      <c r="FZ76" s="317"/>
      <c r="GA76" s="320"/>
      <c r="GB76" s="321"/>
      <c r="GC76" s="317"/>
      <c r="GD76" s="322"/>
      <c r="GH76" s="316"/>
      <c r="GI76" s="317"/>
      <c r="GJ76" s="318"/>
      <c r="GK76" s="319"/>
      <c r="GL76" s="317"/>
      <c r="GM76" s="320"/>
      <c r="GN76" s="321"/>
      <c r="GO76" s="317"/>
      <c r="GP76" s="322"/>
      <c r="GT76" s="316"/>
      <c r="GU76" s="317"/>
      <c r="GV76" s="318"/>
      <c r="GW76" s="319"/>
      <c r="GX76" s="317"/>
      <c r="GY76" s="320"/>
      <c r="GZ76" s="321"/>
      <c r="HA76" s="317"/>
      <c r="HB76" s="322"/>
      <c r="HF76" s="316"/>
      <c r="HG76" s="317"/>
      <c r="HH76" s="318"/>
      <c r="HI76" s="319"/>
      <c r="HJ76" s="317"/>
      <c r="HK76" s="320"/>
      <c r="HL76" s="321"/>
      <c r="HM76" s="317"/>
      <c r="HN76" s="322"/>
      <c r="HR76" s="316"/>
      <c r="HS76" s="317"/>
      <c r="HT76" s="318"/>
      <c r="HU76" s="319"/>
      <c r="HV76" s="317"/>
      <c r="HW76" s="320"/>
      <c r="HX76" s="321"/>
      <c r="HY76" s="317"/>
      <c r="HZ76" s="322"/>
      <c r="IJ76" s="195"/>
      <c r="IL76" s="4" t="n">
        <v>26</v>
      </c>
      <c r="IM76" s="306"/>
      <c r="IN76" s="307"/>
      <c r="IO76" s="308" t="n">
        <v>7</v>
      </c>
      <c r="IP76" s="309" t="n">
        <v>3</v>
      </c>
      <c r="IQ76" s="307"/>
      <c r="IR76" s="308" t="n">
        <v>1</v>
      </c>
      <c r="IS76" s="309"/>
      <c r="IT76" s="307" t="n">
        <v>6</v>
      </c>
      <c r="IU76" s="310" t="n">
        <v>9</v>
      </c>
    </row>
    <row r="77" customFormat="false" ht="21.75" hidden="false" customHeight="true" outlineLevel="0" collapsed="false">
      <c r="B77" s="1"/>
      <c r="AT77" s="1"/>
      <c r="IJ77" s="195"/>
      <c r="IL77" s="4" t="n">
        <v>27</v>
      </c>
      <c r="IM77" s="311" t="n">
        <v>2</v>
      </c>
      <c r="IN77" s="312" t="n">
        <v>8</v>
      </c>
      <c r="IO77" s="313"/>
      <c r="IP77" s="314" t="n">
        <v>9</v>
      </c>
      <c r="IQ77" s="312" t="n">
        <v>4</v>
      </c>
      <c r="IR77" s="313"/>
      <c r="IS77" s="314" t="n">
        <v>6</v>
      </c>
      <c r="IT77" s="312"/>
      <c r="IU77" s="315"/>
    </row>
    <row r="78" customFormat="false" ht="21.75" hidden="false" customHeight="true" outlineLevel="0" collapsed="false">
      <c r="B78" s="1"/>
      <c r="AT78" s="1"/>
      <c r="IJ78" s="195"/>
      <c r="IL78" s="4" t="n">
        <v>28</v>
      </c>
      <c r="IM78" s="299" t="n">
        <v>6</v>
      </c>
      <c r="IN78" s="300"/>
      <c r="IO78" s="301" t="n">
        <v>1</v>
      </c>
      <c r="IP78" s="302"/>
      <c r="IQ78" s="300" t="n">
        <v>5</v>
      </c>
      <c r="IR78" s="301" t="n">
        <v>2</v>
      </c>
      <c r="IS78" s="302"/>
      <c r="IT78" s="300" t="n">
        <v>4</v>
      </c>
      <c r="IU78" s="303"/>
    </row>
    <row r="79" customFormat="false" ht="21.75" hidden="false" customHeight="true" outlineLevel="0" collapsed="false">
      <c r="B79" s="1"/>
      <c r="H79" s="257"/>
      <c r="I79" s="257"/>
      <c r="J79" s="258"/>
      <c r="K79" s="259"/>
      <c r="L79" s="260"/>
      <c r="M79" s="261"/>
      <c r="N79" s="259"/>
      <c r="O79" s="262"/>
      <c r="P79" s="263"/>
      <c r="Q79" s="259"/>
      <c r="R79" s="264"/>
      <c r="T79" s="257"/>
      <c r="U79" s="257"/>
      <c r="V79" s="258"/>
      <c r="W79" s="259"/>
      <c r="X79" s="260"/>
      <c r="Y79" s="261"/>
      <c r="Z79" s="259"/>
      <c r="AA79" s="262"/>
      <c r="AB79" s="263"/>
      <c r="AC79" s="259"/>
      <c r="AD79" s="264"/>
      <c r="AF79" s="257"/>
      <c r="AG79" s="257"/>
      <c r="AH79" s="258"/>
      <c r="AI79" s="259"/>
      <c r="AJ79" s="260"/>
      <c r="AK79" s="261"/>
      <c r="AL79" s="259"/>
      <c r="AM79" s="262"/>
      <c r="AN79" s="263"/>
      <c r="AO79" s="259"/>
      <c r="AP79" s="264"/>
      <c r="AR79" s="257"/>
      <c r="AS79" s="257"/>
      <c r="AT79" s="258"/>
      <c r="AU79" s="259"/>
      <c r="AV79" s="260"/>
      <c r="AW79" s="261"/>
      <c r="AX79" s="259"/>
      <c r="AY79" s="262"/>
      <c r="AZ79" s="263"/>
      <c r="BA79" s="259"/>
      <c r="BB79" s="264"/>
      <c r="BD79" s="257"/>
      <c r="BE79" s="257"/>
      <c r="BF79" s="258"/>
      <c r="BG79" s="259"/>
      <c r="BH79" s="260"/>
      <c r="BI79" s="261"/>
      <c r="BJ79" s="259"/>
      <c r="BK79" s="262"/>
      <c r="BL79" s="263"/>
      <c r="BM79" s="259"/>
      <c r="BN79" s="264"/>
      <c r="BP79" s="257"/>
      <c r="BQ79" s="257"/>
      <c r="BR79" s="258"/>
      <c r="BS79" s="259"/>
      <c r="BT79" s="260"/>
      <c r="BU79" s="261"/>
      <c r="BV79" s="259"/>
      <c r="BW79" s="262"/>
      <c r="BX79" s="263"/>
      <c r="BY79" s="259"/>
      <c r="BZ79" s="264"/>
      <c r="CB79" s="257"/>
      <c r="CC79" s="257"/>
      <c r="CD79" s="258"/>
      <c r="CE79" s="259"/>
      <c r="CF79" s="260"/>
      <c r="CG79" s="261"/>
      <c r="CH79" s="259"/>
      <c r="CI79" s="262"/>
      <c r="CJ79" s="263"/>
      <c r="CK79" s="259"/>
      <c r="CL79" s="264"/>
      <c r="CN79" s="257"/>
      <c r="CO79" s="257"/>
      <c r="CP79" s="258"/>
      <c r="CQ79" s="259"/>
      <c r="CR79" s="260"/>
      <c r="CS79" s="261"/>
      <c r="CT79" s="259"/>
      <c r="CU79" s="262"/>
      <c r="CV79" s="263"/>
      <c r="CW79" s="259"/>
      <c r="CX79" s="264"/>
      <c r="CZ79" s="257"/>
      <c r="DA79" s="257"/>
      <c r="DB79" s="258"/>
      <c r="DC79" s="259"/>
      <c r="DD79" s="260"/>
      <c r="DE79" s="261"/>
      <c r="DF79" s="259"/>
      <c r="DG79" s="262"/>
      <c r="DH79" s="263"/>
      <c r="DI79" s="259"/>
      <c r="DJ79" s="264"/>
      <c r="DL79" s="257"/>
      <c r="DM79" s="257"/>
      <c r="DN79" s="258"/>
      <c r="DO79" s="259"/>
      <c r="DP79" s="260"/>
      <c r="DQ79" s="261"/>
      <c r="DR79" s="259"/>
      <c r="DS79" s="262"/>
      <c r="DT79" s="263"/>
      <c r="DU79" s="259"/>
      <c r="DV79" s="264"/>
      <c r="DX79" s="257"/>
      <c r="DY79" s="257"/>
      <c r="DZ79" s="258"/>
      <c r="EA79" s="259"/>
      <c r="EB79" s="260"/>
      <c r="EC79" s="261"/>
      <c r="ED79" s="259"/>
      <c r="EE79" s="262"/>
      <c r="EF79" s="263"/>
      <c r="EG79" s="259"/>
      <c r="EH79" s="264"/>
      <c r="EJ79" s="257"/>
      <c r="EK79" s="257"/>
      <c r="EL79" s="258"/>
      <c r="EM79" s="259"/>
      <c r="EN79" s="260"/>
      <c r="EO79" s="261"/>
      <c r="EP79" s="259"/>
      <c r="EQ79" s="262"/>
      <c r="ER79" s="263"/>
      <c r="ES79" s="259"/>
      <c r="ET79" s="264"/>
      <c r="EV79" s="257"/>
      <c r="EW79" s="257"/>
      <c r="EX79" s="258"/>
      <c r="EY79" s="259"/>
      <c r="EZ79" s="260"/>
      <c r="FA79" s="261"/>
      <c r="FB79" s="259"/>
      <c r="FC79" s="262"/>
      <c r="FD79" s="263"/>
      <c r="FE79" s="259"/>
      <c r="FF79" s="264"/>
      <c r="FH79" s="257"/>
      <c r="FI79" s="257"/>
      <c r="FJ79" s="258"/>
      <c r="FK79" s="259"/>
      <c r="FL79" s="260"/>
      <c r="FM79" s="261"/>
      <c r="FN79" s="259"/>
      <c r="FO79" s="262"/>
      <c r="FP79" s="263"/>
      <c r="FQ79" s="259"/>
      <c r="FR79" s="264"/>
      <c r="FT79" s="257"/>
      <c r="FU79" s="257"/>
      <c r="FV79" s="258"/>
      <c r="FW79" s="259"/>
      <c r="FX79" s="260"/>
      <c r="FY79" s="261"/>
      <c r="FZ79" s="259"/>
      <c r="GA79" s="262"/>
      <c r="GB79" s="263"/>
      <c r="GC79" s="259"/>
      <c r="GD79" s="264"/>
      <c r="GF79" s="257"/>
      <c r="GG79" s="257"/>
      <c r="GH79" s="258"/>
      <c r="GI79" s="259"/>
      <c r="GJ79" s="260"/>
      <c r="GK79" s="261"/>
      <c r="GL79" s="259"/>
      <c r="GM79" s="262"/>
      <c r="GN79" s="263"/>
      <c r="GO79" s="259"/>
      <c r="GP79" s="264"/>
      <c r="GR79" s="257"/>
      <c r="GS79" s="257"/>
      <c r="GT79" s="258"/>
      <c r="GU79" s="259"/>
      <c r="GV79" s="260"/>
      <c r="GW79" s="261"/>
      <c r="GX79" s="259"/>
      <c r="GY79" s="262"/>
      <c r="GZ79" s="263"/>
      <c r="HA79" s="259"/>
      <c r="HB79" s="264"/>
      <c r="HD79" s="257"/>
      <c r="HE79" s="257"/>
      <c r="HF79" s="258"/>
      <c r="HG79" s="259"/>
      <c r="HH79" s="260"/>
      <c r="HI79" s="261"/>
      <c r="HJ79" s="259"/>
      <c r="HK79" s="262"/>
      <c r="HL79" s="263"/>
      <c r="HM79" s="259"/>
      <c r="HN79" s="264"/>
      <c r="HP79" s="257"/>
      <c r="HQ79" s="257"/>
      <c r="HR79" s="258"/>
      <c r="HS79" s="259"/>
      <c r="HT79" s="260"/>
      <c r="HU79" s="261"/>
      <c r="HV79" s="259"/>
      <c r="HW79" s="262"/>
      <c r="HX79" s="263"/>
      <c r="HY79" s="259"/>
      <c r="HZ79" s="264"/>
      <c r="IJ79" s="195"/>
      <c r="IL79" s="4" t="n">
        <v>29</v>
      </c>
      <c r="IM79" s="324"/>
      <c r="IN79" s="325" t="n">
        <v>9</v>
      </c>
      <c r="IO79" s="326" t="n">
        <v>4</v>
      </c>
      <c r="IP79" s="327"/>
      <c r="IQ79" s="325" t="n">
        <v>7</v>
      </c>
      <c r="IR79" s="326" t="n">
        <v>6</v>
      </c>
      <c r="IS79" s="327"/>
      <c r="IT79" s="325"/>
      <c r="IU79" s="328" t="n">
        <v>2</v>
      </c>
    </row>
    <row r="80" customFormat="false" ht="21.75" hidden="false" customHeight="true" outlineLevel="0" collapsed="false">
      <c r="B80" s="1"/>
      <c r="J80" s="265"/>
      <c r="K80" s="266"/>
      <c r="L80" s="267"/>
      <c r="M80" s="268"/>
      <c r="N80" s="266"/>
      <c r="O80" s="270"/>
      <c r="P80" s="271"/>
      <c r="Q80" s="266"/>
      <c r="R80" s="272"/>
      <c r="V80" s="265"/>
      <c r="W80" s="266"/>
      <c r="X80" s="267"/>
      <c r="Y80" s="268"/>
      <c r="Z80" s="266"/>
      <c r="AA80" s="270"/>
      <c r="AB80" s="271"/>
      <c r="AC80" s="266"/>
      <c r="AD80" s="272"/>
      <c r="AH80" s="265"/>
      <c r="AI80" s="266"/>
      <c r="AJ80" s="267"/>
      <c r="AK80" s="268"/>
      <c r="AL80" s="266"/>
      <c r="AM80" s="270"/>
      <c r="AN80" s="271"/>
      <c r="AO80" s="266"/>
      <c r="AP80" s="272"/>
      <c r="AT80" s="265"/>
      <c r="AU80" s="266"/>
      <c r="AV80" s="267"/>
      <c r="AW80" s="268"/>
      <c r="AX80" s="266"/>
      <c r="AY80" s="270"/>
      <c r="AZ80" s="271"/>
      <c r="BA80" s="266"/>
      <c r="BB80" s="272"/>
      <c r="BF80" s="265"/>
      <c r="BG80" s="266"/>
      <c r="BH80" s="267"/>
      <c r="BI80" s="268"/>
      <c r="BJ80" s="266"/>
      <c r="BK80" s="270"/>
      <c r="BL80" s="271"/>
      <c r="BM80" s="266"/>
      <c r="BN80" s="272"/>
      <c r="BR80" s="265"/>
      <c r="BS80" s="266"/>
      <c r="BT80" s="267"/>
      <c r="BU80" s="268"/>
      <c r="BV80" s="266"/>
      <c r="BW80" s="270"/>
      <c r="BX80" s="271"/>
      <c r="BY80" s="266"/>
      <c r="BZ80" s="272"/>
      <c r="CD80" s="265"/>
      <c r="CE80" s="266"/>
      <c r="CF80" s="267"/>
      <c r="CG80" s="268"/>
      <c r="CH80" s="266"/>
      <c r="CI80" s="270"/>
      <c r="CJ80" s="271"/>
      <c r="CK80" s="266"/>
      <c r="CL80" s="272"/>
      <c r="CP80" s="265"/>
      <c r="CQ80" s="266"/>
      <c r="CR80" s="267"/>
      <c r="CS80" s="268"/>
      <c r="CT80" s="266"/>
      <c r="CU80" s="270"/>
      <c r="CV80" s="271"/>
      <c r="CW80" s="266"/>
      <c r="CX80" s="272"/>
      <c r="DB80" s="265"/>
      <c r="DC80" s="266"/>
      <c r="DD80" s="267"/>
      <c r="DE80" s="268"/>
      <c r="DF80" s="266"/>
      <c r="DG80" s="270"/>
      <c r="DH80" s="271"/>
      <c r="DI80" s="266"/>
      <c r="DJ80" s="272"/>
      <c r="DN80" s="265"/>
      <c r="DO80" s="266"/>
      <c r="DP80" s="267"/>
      <c r="DQ80" s="268"/>
      <c r="DR80" s="266"/>
      <c r="DS80" s="270"/>
      <c r="DT80" s="271"/>
      <c r="DU80" s="266"/>
      <c r="DV80" s="272"/>
      <c r="DZ80" s="265"/>
      <c r="EA80" s="266"/>
      <c r="EB80" s="267"/>
      <c r="EC80" s="268"/>
      <c r="ED80" s="266"/>
      <c r="EE80" s="270"/>
      <c r="EF80" s="271"/>
      <c r="EG80" s="266"/>
      <c r="EH80" s="272"/>
      <c r="EL80" s="265"/>
      <c r="EM80" s="266"/>
      <c r="EN80" s="267"/>
      <c r="EO80" s="268"/>
      <c r="EP80" s="266"/>
      <c r="EQ80" s="270"/>
      <c r="ER80" s="271"/>
      <c r="ES80" s="266"/>
      <c r="ET80" s="272"/>
      <c r="EX80" s="265"/>
      <c r="EY80" s="266"/>
      <c r="EZ80" s="267"/>
      <c r="FA80" s="268"/>
      <c r="FB80" s="266"/>
      <c r="FC80" s="270"/>
      <c r="FD80" s="271"/>
      <c r="FE80" s="266"/>
      <c r="FF80" s="272"/>
      <c r="FJ80" s="265"/>
      <c r="FK80" s="266"/>
      <c r="FL80" s="267"/>
      <c r="FM80" s="268"/>
      <c r="FN80" s="266"/>
      <c r="FO80" s="270"/>
      <c r="FP80" s="271"/>
      <c r="FQ80" s="266"/>
      <c r="FR80" s="272"/>
      <c r="FV80" s="265"/>
      <c r="FW80" s="266"/>
      <c r="FX80" s="267"/>
      <c r="FY80" s="268"/>
      <c r="FZ80" s="266"/>
      <c r="GA80" s="270"/>
      <c r="GB80" s="271"/>
      <c r="GC80" s="266"/>
      <c r="GD80" s="272"/>
      <c r="GH80" s="265"/>
      <c r="GI80" s="266"/>
      <c r="GJ80" s="267"/>
      <c r="GK80" s="268"/>
      <c r="GL80" s="266"/>
      <c r="GM80" s="270"/>
      <c r="GN80" s="271"/>
      <c r="GO80" s="266"/>
      <c r="GP80" s="272"/>
      <c r="GT80" s="265"/>
      <c r="GU80" s="266"/>
      <c r="GV80" s="267"/>
      <c r="GW80" s="268"/>
      <c r="GX80" s="266"/>
      <c r="GY80" s="270"/>
      <c r="GZ80" s="271"/>
      <c r="HA80" s="266"/>
      <c r="HB80" s="272"/>
      <c r="HF80" s="265"/>
      <c r="HG80" s="266"/>
      <c r="HH80" s="267"/>
      <c r="HI80" s="268"/>
      <c r="HJ80" s="266"/>
      <c r="HK80" s="270"/>
      <c r="HL80" s="271"/>
      <c r="HM80" s="266"/>
      <c r="HN80" s="272"/>
      <c r="HR80" s="265"/>
      <c r="HS80" s="266"/>
      <c r="HT80" s="267"/>
      <c r="HU80" s="268"/>
      <c r="HV80" s="266"/>
      <c r="HW80" s="270"/>
      <c r="HX80" s="271"/>
      <c r="HY80" s="266"/>
      <c r="HZ80" s="272"/>
      <c r="IJ80" s="195"/>
      <c r="IL80" s="4" t="n">
        <v>30</v>
      </c>
    </row>
    <row r="81" customFormat="false" ht="21.75" hidden="false" customHeight="true" outlineLevel="0" collapsed="false">
      <c r="B81" s="1"/>
      <c r="E81" s="323"/>
      <c r="F81" s="323"/>
      <c r="G81" s="323"/>
      <c r="J81" s="273"/>
      <c r="K81" s="274"/>
      <c r="L81" s="275"/>
      <c r="M81" s="276"/>
      <c r="N81" s="277"/>
      <c r="O81" s="278"/>
      <c r="P81" s="279"/>
      <c r="Q81" s="274"/>
      <c r="R81" s="280"/>
      <c r="V81" s="273"/>
      <c r="W81" s="274"/>
      <c r="X81" s="275"/>
      <c r="Y81" s="276"/>
      <c r="Z81" s="277"/>
      <c r="AA81" s="278"/>
      <c r="AB81" s="279"/>
      <c r="AC81" s="274"/>
      <c r="AD81" s="280"/>
      <c r="AH81" s="273"/>
      <c r="AI81" s="274"/>
      <c r="AJ81" s="275"/>
      <c r="AK81" s="276"/>
      <c r="AL81" s="277"/>
      <c r="AM81" s="278"/>
      <c r="AN81" s="279"/>
      <c r="AO81" s="274"/>
      <c r="AP81" s="280"/>
      <c r="AT81" s="273"/>
      <c r="AU81" s="274"/>
      <c r="AV81" s="275"/>
      <c r="AW81" s="276"/>
      <c r="AX81" s="277"/>
      <c r="AY81" s="278"/>
      <c r="AZ81" s="279"/>
      <c r="BA81" s="274"/>
      <c r="BB81" s="280"/>
      <c r="BF81" s="273"/>
      <c r="BG81" s="274"/>
      <c r="BH81" s="275"/>
      <c r="BI81" s="276"/>
      <c r="BJ81" s="277"/>
      <c r="BK81" s="278"/>
      <c r="BL81" s="279"/>
      <c r="BM81" s="274"/>
      <c r="BN81" s="280"/>
      <c r="BR81" s="273"/>
      <c r="BS81" s="274"/>
      <c r="BT81" s="275"/>
      <c r="BU81" s="276"/>
      <c r="BV81" s="277"/>
      <c r="BW81" s="278"/>
      <c r="BX81" s="279"/>
      <c r="BY81" s="274"/>
      <c r="BZ81" s="280"/>
      <c r="CD81" s="273"/>
      <c r="CE81" s="274"/>
      <c r="CF81" s="275"/>
      <c r="CG81" s="276"/>
      <c r="CH81" s="277"/>
      <c r="CI81" s="278"/>
      <c r="CJ81" s="279"/>
      <c r="CK81" s="274"/>
      <c r="CL81" s="280"/>
      <c r="CP81" s="273"/>
      <c r="CQ81" s="274"/>
      <c r="CR81" s="275"/>
      <c r="CS81" s="276"/>
      <c r="CT81" s="277"/>
      <c r="CU81" s="278"/>
      <c r="CV81" s="279"/>
      <c r="CW81" s="274"/>
      <c r="CX81" s="280"/>
      <c r="DB81" s="273"/>
      <c r="DC81" s="274"/>
      <c r="DD81" s="275"/>
      <c r="DE81" s="276"/>
      <c r="DF81" s="277"/>
      <c r="DG81" s="278"/>
      <c r="DH81" s="279"/>
      <c r="DI81" s="274"/>
      <c r="DJ81" s="280"/>
      <c r="DN81" s="273"/>
      <c r="DO81" s="274"/>
      <c r="DP81" s="275"/>
      <c r="DQ81" s="276"/>
      <c r="DR81" s="277"/>
      <c r="DS81" s="278"/>
      <c r="DT81" s="279"/>
      <c r="DU81" s="274"/>
      <c r="DV81" s="280"/>
      <c r="DZ81" s="273"/>
      <c r="EA81" s="274"/>
      <c r="EB81" s="275"/>
      <c r="EC81" s="276"/>
      <c r="ED81" s="277"/>
      <c r="EE81" s="278"/>
      <c r="EF81" s="279"/>
      <c r="EG81" s="274"/>
      <c r="EH81" s="280"/>
      <c r="EL81" s="273"/>
      <c r="EM81" s="274"/>
      <c r="EN81" s="275"/>
      <c r="EO81" s="276"/>
      <c r="EP81" s="277"/>
      <c r="EQ81" s="278"/>
      <c r="ER81" s="279"/>
      <c r="ES81" s="274"/>
      <c r="ET81" s="280"/>
      <c r="EX81" s="273"/>
      <c r="EY81" s="274"/>
      <c r="EZ81" s="275"/>
      <c r="FA81" s="276"/>
      <c r="FB81" s="277"/>
      <c r="FC81" s="278"/>
      <c r="FD81" s="279"/>
      <c r="FE81" s="274"/>
      <c r="FF81" s="280"/>
      <c r="FJ81" s="273"/>
      <c r="FK81" s="274"/>
      <c r="FL81" s="275"/>
      <c r="FM81" s="276"/>
      <c r="FN81" s="277"/>
      <c r="FO81" s="278"/>
      <c r="FP81" s="279"/>
      <c r="FQ81" s="274"/>
      <c r="FR81" s="280"/>
      <c r="FV81" s="273"/>
      <c r="FW81" s="274"/>
      <c r="FX81" s="275"/>
      <c r="FY81" s="276"/>
      <c r="FZ81" s="277"/>
      <c r="GA81" s="278"/>
      <c r="GB81" s="279"/>
      <c r="GC81" s="274"/>
      <c r="GD81" s="280"/>
      <c r="GH81" s="273"/>
      <c r="GI81" s="274"/>
      <c r="GJ81" s="275"/>
      <c r="GK81" s="276"/>
      <c r="GL81" s="277"/>
      <c r="GM81" s="278"/>
      <c r="GN81" s="279"/>
      <c r="GO81" s="274"/>
      <c r="GP81" s="280"/>
      <c r="GT81" s="273"/>
      <c r="GU81" s="274"/>
      <c r="GV81" s="275"/>
      <c r="GW81" s="276"/>
      <c r="GX81" s="277"/>
      <c r="GY81" s="278"/>
      <c r="GZ81" s="279"/>
      <c r="HA81" s="274"/>
      <c r="HB81" s="280"/>
      <c r="HF81" s="273"/>
      <c r="HG81" s="274"/>
      <c r="HH81" s="275"/>
      <c r="HI81" s="276"/>
      <c r="HJ81" s="277"/>
      <c r="HK81" s="278"/>
      <c r="HL81" s="279"/>
      <c r="HM81" s="274"/>
      <c r="HN81" s="280"/>
      <c r="HR81" s="273"/>
      <c r="HS81" s="274"/>
      <c r="HT81" s="275"/>
      <c r="HU81" s="276"/>
      <c r="HV81" s="277"/>
      <c r="HW81" s="278"/>
      <c r="HX81" s="279"/>
      <c r="HY81" s="274"/>
      <c r="HZ81" s="280"/>
      <c r="IJ81" s="195" t="n">
        <v>3</v>
      </c>
      <c r="IK81" s="4" t="n">
        <v>71</v>
      </c>
      <c r="IL81" s="4" t="n">
        <v>31</v>
      </c>
      <c r="IM81" s="292" t="n">
        <v>4</v>
      </c>
      <c r="IN81" s="293" t="n">
        <v>1</v>
      </c>
      <c r="IO81" s="294" t="n">
        <v>7</v>
      </c>
      <c r="IP81" s="295" t="n">
        <v>9</v>
      </c>
      <c r="IQ81" s="293" t="n">
        <v>2</v>
      </c>
      <c r="IR81" s="294" t="n">
        <v>5</v>
      </c>
      <c r="IS81" s="295" t="n">
        <v>6</v>
      </c>
      <c r="IT81" s="293" t="n">
        <v>3</v>
      </c>
      <c r="IU81" s="296" t="n">
        <v>8</v>
      </c>
    </row>
    <row r="82" customFormat="false" ht="21.75" hidden="false" customHeight="true" outlineLevel="0" collapsed="false">
      <c r="B82" s="1"/>
      <c r="J82" s="284"/>
      <c r="K82" s="285"/>
      <c r="L82" s="286"/>
      <c r="M82" s="287"/>
      <c r="N82" s="288"/>
      <c r="O82" s="289"/>
      <c r="P82" s="290"/>
      <c r="Q82" s="285"/>
      <c r="R82" s="291"/>
      <c r="V82" s="284"/>
      <c r="W82" s="285"/>
      <c r="X82" s="286"/>
      <c r="Y82" s="287"/>
      <c r="Z82" s="288"/>
      <c r="AA82" s="289"/>
      <c r="AB82" s="290"/>
      <c r="AC82" s="285"/>
      <c r="AD82" s="291"/>
      <c r="AH82" s="284"/>
      <c r="AI82" s="285"/>
      <c r="AJ82" s="286"/>
      <c r="AK82" s="287"/>
      <c r="AL82" s="288"/>
      <c r="AM82" s="289"/>
      <c r="AN82" s="290"/>
      <c r="AO82" s="285"/>
      <c r="AP82" s="291"/>
      <c r="AT82" s="284"/>
      <c r="AU82" s="285"/>
      <c r="AV82" s="286"/>
      <c r="AW82" s="287"/>
      <c r="AX82" s="288"/>
      <c r="AY82" s="289"/>
      <c r="AZ82" s="290"/>
      <c r="BA82" s="285"/>
      <c r="BB82" s="291"/>
      <c r="BF82" s="284"/>
      <c r="BG82" s="285"/>
      <c r="BH82" s="286"/>
      <c r="BI82" s="287"/>
      <c r="BJ82" s="288"/>
      <c r="BK82" s="289"/>
      <c r="BL82" s="290"/>
      <c r="BM82" s="285"/>
      <c r="BN82" s="291"/>
      <c r="BR82" s="284"/>
      <c r="BS82" s="285"/>
      <c r="BT82" s="286"/>
      <c r="BU82" s="287"/>
      <c r="BV82" s="288"/>
      <c r="BW82" s="289"/>
      <c r="BX82" s="290"/>
      <c r="BY82" s="285"/>
      <c r="BZ82" s="291"/>
      <c r="CD82" s="284"/>
      <c r="CE82" s="285"/>
      <c r="CF82" s="286"/>
      <c r="CG82" s="287"/>
      <c r="CH82" s="288"/>
      <c r="CI82" s="289"/>
      <c r="CJ82" s="290"/>
      <c r="CK82" s="285"/>
      <c r="CL82" s="291"/>
      <c r="CP82" s="284"/>
      <c r="CQ82" s="285"/>
      <c r="CR82" s="286"/>
      <c r="CS82" s="287"/>
      <c r="CT82" s="288"/>
      <c r="CU82" s="289"/>
      <c r="CV82" s="290"/>
      <c r="CW82" s="285"/>
      <c r="CX82" s="291"/>
      <c r="DB82" s="284"/>
      <c r="DC82" s="285"/>
      <c r="DD82" s="286"/>
      <c r="DE82" s="287"/>
      <c r="DF82" s="288"/>
      <c r="DG82" s="289"/>
      <c r="DH82" s="290"/>
      <c r="DI82" s="285"/>
      <c r="DJ82" s="291"/>
      <c r="DN82" s="284"/>
      <c r="DO82" s="285"/>
      <c r="DP82" s="286"/>
      <c r="DQ82" s="287"/>
      <c r="DR82" s="288"/>
      <c r="DS82" s="289"/>
      <c r="DT82" s="290"/>
      <c r="DU82" s="285"/>
      <c r="DV82" s="291"/>
      <c r="DZ82" s="284"/>
      <c r="EA82" s="285"/>
      <c r="EB82" s="286"/>
      <c r="EC82" s="287"/>
      <c r="ED82" s="288"/>
      <c r="EE82" s="289"/>
      <c r="EF82" s="290"/>
      <c r="EG82" s="285"/>
      <c r="EH82" s="291"/>
      <c r="EL82" s="284"/>
      <c r="EM82" s="285"/>
      <c r="EN82" s="286"/>
      <c r="EO82" s="287"/>
      <c r="EP82" s="288"/>
      <c r="EQ82" s="289"/>
      <c r="ER82" s="290"/>
      <c r="ES82" s="285"/>
      <c r="ET82" s="291"/>
      <c r="EX82" s="284"/>
      <c r="EY82" s="285"/>
      <c r="EZ82" s="286"/>
      <c r="FA82" s="287"/>
      <c r="FB82" s="288"/>
      <c r="FC82" s="289"/>
      <c r="FD82" s="290"/>
      <c r="FE82" s="285"/>
      <c r="FF82" s="291"/>
      <c r="FJ82" s="284"/>
      <c r="FK82" s="285"/>
      <c r="FL82" s="286"/>
      <c r="FM82" s="287"/>
      <c r="FN82" s="288"/>
      <c r="FO82" s="289"/>
      <c r="FP82" s="290"/>
      <c r="FQ82" s="285"/>
      <c r="FR82" s="291"/>
      <c r="FV82" s="284"/>
      <c r="FW82" s="285"/>
      <c r="FX82" s="286"/>
      <c r="FY82" s="287"/>
      <c r="FZ82" s="288"/>
      <c r="GA82" s="289"/>
      <c r="GB82" s="290"/>
      <c r="GC82" s="285"/>
      <c r="GD82" s="291"/>
      <c r="GH82" s="284"/>
      <c r="GI82" s="285"/>
      <c r="GJ82" s="286"/>
      <c r="GK82" s="287"/>
      <c r="GL82" s="288"/>
      <c r="GM82" s="289"/>
      <c r="GN82" s="290"/>
      <c r="GO82" s="285"/>
      <c r="GP82" s="291"/>
      <c r="GT82" s="284"/>
      <c r="GU82" s="285"/>
      <c r="GV82" s="286"/>
      <c r="GW82" s="287"/>
      <c r="GX82" s="288"/>
      <c r="GY82" s="289"/>
      <c r="GZ82" s="290"/>
      <c r="HA82" s="285"/>
      <c r="HB82" s="291"/>
      <c r="HF82" s="284"/>
      <c r="HG82" s="285"/>
      <c r="HH82" s="286"/>
      <c r="HI82" s="287"/>
      <c r="HJ82" s="288"/>
      <c r="HK82" s="289"/>
      <c r="HL82" s="290"/>
      <c r="HM82" s="285"/>
      <c r="HN82" s="291"/>
      <c r="HR82" s="284"/>
      <c r="HS82" s="285"/>
      <c r="HT82" s="286"/>
      <c r="HU82" s="287"/>
      <c r="HV82" s="288"/>
      <c r="HW82" s="289"/>
      <c r="HX82" s="290"/>
      <c r="HY82" s="285"/>
      <c r="HZ82" s="291"/>
      <c r="IJ82" s="195"/>
      <c r="IL82" s="4" t="n">
        <v>32</v>
      </c>
      <c r="IM82" s="299" t="n">
        <v>2</v>
      </c>
      <c r="IN82" s="300"/>
      <c r="IO82" s="301"/>
      <c r="IP82" s="302"/>
      <c r="IQ82" s="300"/>
      <c r="IR82" s="301"/>
      <c r="IS82" s="302"/>
      <c r="IT82" s="300"/>
      <c r="IU82" s="303" t="n">
        <v>7</v>
      </c>
    </row>
    <row r="83" customFormat="false" ht="21.75" hidden="false" customHeight="true" outlineLevel="0" collapsed="false">
      <c r="B83" s="1"/>
      <c r="J83" s="265"/>
      <c r="K83" s="266"/>
      <c r="L83" s="270"/>
      <c r="M83" s="271"/>
      <c r="N83" s="266"/>
      <c r="O83" s="267"/>
      <c r="P83" s="268"/>
      <c r="Q83" s="266"/>
      <c r="R83" s="272"/>
      <c r="V83" s="265"/>
      <c r="W83" s="266"/>
      <c r="X83" s="270"/>
      <c r="Y83" s="271"/>
      <c r="Z83" s="266"/>
      <c r="AA83" s="267"/>
      <c r="AB83" s="268"/>
      <c r="AC83" s="266"/>
      <c r="AD83" s="272"/>
      <c r="AH83" s="265"/>
      <c r="AI83" s="266"/>
      <c r="AJ83" s="270"/>
      <c r="AK83" s="271"/>
      <c r="AL83" s="266"/>
      <c r="AM83" s="267"/>
      <c r="AN83" s="268"/>
      <c r="AO83" s="266"/>
      <c r="AP83" s="272"/>
      <c r="AT83" s="265"/>
      <c r="AU83" s="266"/>
      <c r="AV83" s="270"/>
      <c r="AW83" s="271"/>
      <c r="AX83" s="266"/>
      <c r="AY83" s="267"/>
      <c r="AZ83" s="268"/>
      <c r="BA83" s="266"/>
      <c r="BB83" s="272"/>
      <c r="BF83" s="265"/>
      <c r="BG83" s="266"/>
      <c r="BH83" s="270"/>
      <c r="BI83" s="271"/>
      <c r="BJ83" s="266"/>
      <c r="BK83" s="267"/>
      <c r="BL83" s="268"/>
      <c r="BM83" s="266"/>
      <c r="BN83" s="272"/>
      <c r="BR83" s="265"/>
      <c r="BS83" s="266"/>
      <c r="BT83" s="270"/>
      <c r="BU83" s="271"/>
      <c r="BV83" s="266"/>
      <c r="BW83" s="267"/>
      <c r="BX83" s="268"/>
      <c r="BY83" s="266"/>
      <c r="BZ83" s="272"/>
      <c r="CD83" s="265"/>
      <c r="CE83" s="266"/>
      <c r="CF83" s="270"/>
      <c r="CG83" s="271"/>
      <c r="CH83" s="266"/>
      <c r="CI83" s="267"/>
      <c r="CJ83" s="268"/>
      <c r="CK83" s="266"/>
      <c r="CL83" s="272"/>
      <c r="CP83" s="265"/>
      <c r="CQ83" s="266"/>
      <c r="CR83" s="270"/>
      <c r="CS83" s="271"/>
      <c r="CT83" s="266"/>
      <c r="CU83" s="267"/>
      <c r="CV83" s="268"/>
      <c r="CW83" s="266"/>
      <c r="CX83" s="272"/>
      <c r="DB83" s="265"/>
      <c r="DC83" s="266"/>
      <c r="DD83" s="270"/>
      <c r="DE83" s="271"/>
      <c r="DF83" s="266"/>
      <c r="DG83" s="267"/>
      <c r="DH83" s="268"/>
      <c r="DI83" s="266"/>
      <c r="DJ83" s="272"/>
      <c r="DN83" s="265"/>
      <c r="DO83" s="266"/>
      <c r="DP83" s="270"/>
      <c r="DQ83" s="271"/>
      <c r="DR83" s="266"/>
      <c r="DS83" s="267"/>
      <c r="DT83" s="268"/>
      <c r="DU83" s="266"/>
      <c r="DV83" s="272"/>
      <c r="DZ83" s="265"/>
      <c r="EA83" s="266"/>
      <c r="EB83" s="270"/>
      <c r="EC83" s="271"/>
      <c r="ED83" s="266"/>
      <c r="EE83" s="267"/>
      <c r="EF83" s="268"/>
      <c r="EG83" s="266"/>
      <c r="EH83" s="272"/>
      <c r="EL83" s="265"/>
      <c r="EM83" s="266"/>
      <c r="EN83" s="270"/>
      <c r="EO83" s="271"/>
      <c r="EP83" s="266"/>
      <c r="EQ83" s="267"/>
      <c r="ER83" s="268"/>
      <c r="ES83" s="266"/>
      <c r="ET83" s="272"/>
      <c r="EX83" s="265"/>
      <c r="EY83" s="266"/>
      <c r="EZ83" s="270"/>
      <c r="FA83" s="271"/>
      <c r="FB83" s="266"/>
      <c r="FC83" s="267"/>
      <c r="FD83" s="268"/>
      <c r="FE83" s="266"/>
      <c r="FF83" s="272"/>
      <c r="FJ83" s="265"/>
      <c r="FK83" s="266"/>
      <c r="FL83" s="270"/>
      <c r="FM83" s="271"/>
      <c r="FN83" s="266"/>
      <c r="FO83" s="267"/>
      <c r="FP83" s="268"/>
      <c r="FQ83" s="266"/>
      <c r="FR83" s="272"/>
      <c r="FV83" s="265"/>
      <c r="FW83" s="266"/>
      <c r="FX83" s="270"/>
      <c r="FY83" s="271"/>
      <c r="FZ83" s="266"/>
      <c r="GA83" s="267"/>
      <c r="GB83" s="268"/>
      <c r="GC83" s="266"/>
      <c r="GD83" s="272"/>
      <c r="GH83" s="265"/>
      <c r="GI83" s="266"/>
      <c r="GJ83" s="270"/>
      <c r="GK83" s="271"/>
      <c r="GL83" s="266"/>
      <c r="GM83" s="267"/>
      <c r="GN83" s="268"/>
      <c r="GO83" s="266"/>
      <c r="GP83" s="272"/>
      <c r="GT83" s="265"/>
      <c r="GU83" s="266"/>
      <c r="GV83" s="270"/>
      <c r="GW83" s="271"/>
      <c r="GX83" s="266"/>
      <c r="GY83" s="267"/>
      <c r="GZ83" s="268"/>
      <c r="HA83" s="266"/>
      <c r="HB83" s="272"/>
      <c r="HF83" s="265"/>
      <c r="HG83" s="266"/>
      <c r="HH83" s="270"/>
      <c r="HI83" s="271"/>
      <c r="HJ83" s="266"/>
      <c r="HK83" s="267"/>
      <c r="HL83" s="268"/>
      <c r="HM83" s="266"/>
      <c r="HN83" s="272"/>
      <c r="HR83" s="265"/>
      <c r="HS83" s="266"/>
      <c r="HT83" s="270"/>
      <c r="HU83" s="271"/>
      <c r="HV83" s="266"/>
      <c r="HW83" s="267"/>
      <c r="HX83" s="268"/>
      <c r="HY83" s="266"/>
      <c r="HZ83" s="272"/>
      <c r="IJ83" s="195"/>
      <c r="IL83" s="4" t="n">
        <v>33</v>
      </c>
      <c r="IM83" s="306" t="n">
        <v>3</v>
      </c>
      <c r="IN83" s="307"/>
      <c r="IO83" s="308" t="n">
        <v>9</v>
      </c>
      <c r="IP83" s="309" t="n">
        <v>7</v>
      </c>
      <c r="IQ83" s="307" t="n">
        <v>4</v>
      </c>
      <c r="IR83" s="308" t="n">
        <v>8</v>
      </c>
      <c r="IS83" s="309" t="n">
        <v>2</v>
      </c>
      <c r="IT83" s="307"/>
      <c r="IU83" s="310" t="n">
        <v>1</v>
      </c>
    </row>
    <row r="84" customFormat="false" ht="21.75" hidden="false" customHeight="true" outlineLevel="0" collapsed="false">
      <c r="B84" s="1"/>
      <c r="J84" s="297"/>
      <c r="K84" s="277"/>
      <c r="L84" s="278"/>
      <c r="M84" s="279"/>
      <c r="N84" s="274"/>
      <c r="O84" s="275"/>
      <c r="P84" s="276"/>
      <c r="Q84" s="277"/>
      <c r="R84" s="298"/>
      <c r="V84" s="297"/>
      <c r="W84" s="277"/>
      <c r="X84" s="278"/>
      <c r="Y84" s="279"/>
      <c r="Z84" s="274"/>
      <c r="AA84" s="275"/>
      <c r="AB84" s="276"/>
      <c r="AC84" s="277"/>
      <c r="AD84" s="298"/>
      <c r="AH84" s="297"/>
      <c r="AI84" s="277"/>
      <c r="AJ84" s="278"/>
      <c r="AK84" s="279"/>
      <c r="AL84" s="274"/>
      <c r="AM84" s="275"/>
      <c r="AN84" s="276"/>
      <c r="AO84" s="277"/>
      <c r="AP84" s="298"/>
      <c r="AT84" s="297"/>
      <c r="AU84" s="277"/>
      <c r="AV84" s="278"/>
      <c r="AW84" s="279"/>
      <c r="AX84" s="274"/>
      <c r="AY84" s="275"/>
      <c r="AZ84" s="276"/>
      <c r="BA84" s="277"/>
      <c r="BB84" s="298"/>
      <c r="BF84" s="297"/>
      <c r="BG84" s="277"/>
      <c r="BH84" s="278"/>
      <c r="BI84" s="279"/>
      <c r="BJ84" s="274"/>
      <c r="BK84" s="275"/>
      <c r="BL84" s="276"/>
      <c r="BM84" s="277"/>
      <c r="BN84" s="298"/>
      <c r="BR84" s="297"/>
      <c r="BS84" s="277"/>
      <c r="BT84" s="278"/>
      <c r="BU84" s="279"/>
      <c r="BV84" s="274"/>
      <c r="BW84" s="275"/>
      <c r="BX84" s="276"/>
      <c r="BY84" s="277"/>
      <c r="BZ84" s="298"/>
      <c r="CD84" s="297"/>
      <c r="CE84" s="277"/>
      <c r="CF84" s="278"/>
      <c r="CG84" s="279"/>
      <c r="CH84" s="274"/>
      <c r="CI84" s="275"/>
      <c r="CJ84" s="276"/>
      <c r="CK84" s="277"/>
      <c r="CL84" s="298"/>
      <c r="CP84" s="297"/>
      <c r="CQ84" s="277"/>
      <c r="CR84" s="278"/>
      <c r="CS84" s="279"/>
      <c r="CT84" s="274"/>
      <c r="CU84" s="275"/>
      <c r="CV84" s="276"/>
      <c r="CW84" s="277"/>
      <c r="CX84" s="298"/>
      <c r="DB84" s="297"/>
      <c r="DC84" s="277"/>
      <c r="DD84" s="278"/>
      <c r="DE84" s="279"/>
      <c r="DF84" s="274"/>
      <c r="DG84" s="275"/>
      <c r="DH84" s="276"/>
      <c r="DI84" s="277"/>
      <c r="DJ84" s="298"/>
      <c r="DN84" s="297"/>
      <c r="DO84" s="277"/>
      <c r="DP84" s="278"/>
      <c r="DQ84" s="279"/>
      <c r="DR84" s="274"/>
      <c r="DS84" s="275"/>
      <c r="DT84" s="276"/>
      <c r="DU84" s="277"/>
      <c r="DV84" s="298"/>
      <c r="DZ84" s="297"/>
      <c r="EA84" s="277"/>
      <c r="EB84" s="278"/>
      <c r="EC84" s="279"/>
      <c r="ED84" s="274"/>
      <c r="EE84" s="275"/>
      <c r="EF84" s="276"/>
      <c r="EG84" s="277"/>
      <c r="EH84" s="298"/>
      <c r="EL84" s="297"/>
      <c r="EM84" s="277"/>
      <c r="EN84" s="278"/>
      <c r="EO84" s="279"/>
      <c r="EP84" s="274"/>
      <c r="EQ84" s="275"/>
      <c r="ER84" s="276"/>
      <c r="ES84" s="277"/>
      <c r="ET84" s="298"/>
      <c r="EX84" s="297"/>
      <c r="EY84" s="277"/>
      <c r="EZ84" s="278"/>
      <c r="FA84" s="279"/>
      <c r="FB84" s="274"/>
      <c r="FC84" s="275"/>
      <c r="FD84" s="276"/>
      <c r="FE84" s="277"/>
      <c r="FF84" s="298"/>
      <c r="FJ84" s="297"/>
      <c r="FK84" s="277"/>
      <c r="FL84" s="278"/>
      <c r="FM84" s="279"/>
      <c r="FN84" s="274"/>
      <c r="FO84" s="275"/>
      <c r="FP84" s="276"/>
      <c r="FQ84" s="277"/>
      <c r="FR84" s="298"/>
      <c r="FV84" s="297"/>
      <c r="FW84" s="277"/>
      <c r="FX84" s="278"/>
      <c r="FY84" s="279"/>
      <c r="FZ84" s="274"/>
      <c r="GA84" s="275"/>
      <c r="GB84" s="276"/>
      <c r="GC84" s="277"/>
      <c r="GD84" s="298"/>
      <c r="GH84" s="297"/>
      <c r="GI84" s="277"/>
      <c r="GJ84" s="278"/>
      <c r="GK84" s="279"/>
      <c r="GL84" s="274"/>
      <c r="GM84" s="275"/>
      <c r="GN84" s="276"/>
      <c r="GO84" s="277"/>
      <c r="GP84" s="298"/>
      <c r="GT84" s="297"/>
      <c r="GU84" s="277"/>
      <c r="GV84" s="278"/>
      <c r="GW84" s="279"/>
      <c r="GX84" s="274"/>
      <c r="GY84" s="275"/>
      <c r="GZ84" s="276"/>
      <c r="HA84" s="277"/>
      <c r="HB84" s="298"/>
      <c r="HF84" s="297"/>
      <c r="HG84" s="277"/>
      <c r="HH84" s="278"/>
      <c r="HI84" s="279"/>
      <c r="HJ84" s="274"/>
      <c r="HK84" s="275"/>
      <c r="HL84" s="276"/>
      <c r="HM84" s="277"/>
      <c r="HN84" s="298"/>
      <c r="HR84" s="297"/>
      <c r="HS84" s="277"/>
      <c r="HT84" s="278"/>
      <c r="HU84" s="279"/>
      <c r="HV84" s="274"/>
      <c r="HW84" s="275"/>
      <c r="HX84" s="276"/>
      <c r="HY84" s="277"/>
      <c r="HZ84" s="298"/>
      <c r="IJ84" s="195"/>
      <c r="IL84" s="4" t="n">
        <v>34</v>
      </c>
      <c r="IM84" s="311" t="n">
        <v>5</v>
      </c>
      <c r="IN84" s="312"/>
      <c r="IO84" s="313" t="n">
        <v>8</v>
      </c>
      <c r="IP84" s="314"/>
      <c r="IQ84" s="312"/>
      <c r="IR84" s="313"/>
      <c r="IS84" s="314" t="n">
        <v>3</v>
      </c>
      <c r="IT84" s="312"/>
      <c r="IU84" s="315" t="n">
        <v>6</v>
      </c>
    </row>
    <row r="85" customFormat="false" ht="21.75" hidden="false" customHeight="true" outlineLevel="0" collapsed="false">
      <c r="B85" s="1"/>
      <c r="J85" s="304"/>
      <c r="K85" s="288"/>
      <c r="L85" s="289"/>
      <c r="M85" s="290"/>
      <c r="N85" s="285"/>
      <c r="O85" s="286"/>
      <c r="P85" s="287"/>
      <c r="Q85" s="288"/>
      <c r="R85" s="305"/>
      <c r="V85" s="304"/>
      <c r="W85" s="288"/>
      <c r="X85" s="289"/>
      <c r="Y85" s="290"/>
      <c r="Z85" s="285"/>
      <c r="AA85" s="286"/>
      <c r="AB85" s="287"/>
      <c r="AC85" s="288"/>
      <c r="AD85" s="305"/>
      <c r="AH85" s="304"/>
      <c r="AI85" s="288"/>
      <c r="AJ85" s="289"/>
      <c r="AK85" s="290"/>
      <c r="AL85" s="285"/>
      <c r="AM85" s="286"/>
      <c r="AN85" s="287"/>
      <c r="AO85" s="288"/>
      <c r="AP85" s="305"/>
      <c r="AT85" s="304"/>
      <c r="AU85" s="288"/>
      <c r="AV85" s="289"/>
      <c r="AW85" s="290"/>
      <c r="AX85" s="285"/>
      <c r="AY85" s="286"/>
      <c r="AZ85" s="287"/>
      <c r="BA85" s="288"/>
      <c r="BB85" s="305"/>
      <c r="BF85" s="304"/>
      <c r="BG85" s="288"/>
      <c r="BH85" s="289"/>
      <c r="BI85" s="290"/>
      <c r="BJ85" s="285"/>
      <c r="BK85" s="286"/>
      <c r="BL85" s="287"/>
      <c r="BM85" s="288"/>
      <c r="BN85" s="305"/>
      <c r="BR85" s="304"/>
      <c r="BS85" s="288"/>
      <c r="BT85" s="289"/>
      <c r="BU85" s="290"/>
      <c r="BV85" s="285"/>
      <c r="BW85" s="286"/>
      <c r="BX85" s="287"/>
      <c r="BY85" s="288"/>
      <c r="BZ85" s="305"/>
      <c r="CD85" s="304"/>
      <c r="CE85" s="288"/>
      <c r="CF85" s="289"/>
      <c r="CG85" s="290"/>
      <c r="CH85" s="285"/>
      <c r="CI85" s="286"/>
      <c r="CJ85" s="287"/>
      <c r="CK85" s="288"/>
      <c r="CL85" s="305"/>
      <c r="CP85" s="304"/>
      <c r="CQ85" s="288"/>
      <c r="CR85" s="289"/>
      <c r="CS85" s="290"/>
      <c r="CT85" s="285"/>
      <c r="CU85" s="286"/>
      <c r="CV85" s="287"/>
      <c r="CW85" s="288"/>
      <c r="CX85" s="305"/>
      <c r="DB85" s="304"/>
      <c r="DC85" s="288"/>
      <c r="DD85" s="289"/>
      <c r="DE85" s="290"/>
      <c r="DF85" s="285"/>
      <c r="DG85" s="286"/>
      <c r="DH85" s="287"/>
      <c r="DI85" s="288"/>
      <c r="DJ85" s="305"/>
      <c r="DN85" s="304"/>
      <c r="DO85" s="288"/>
      <c r="DP85" s="289"/>
      <c r="DQ85" s="290"/>
      <c r="DR85" s="285"/>
      <c r="DS85" s="286"/>
      <c r="DT85" s="287"/>
      <c r="DU85" s="288"/>
      <c r="DV85" s="305"/>
      <c r="DZ85" s="304"/>
      <c r="EA85" s="288"/>
      <c r="EB85" s="289"/>
      <c r="EC85" s="290"/>
      <c r="ED85" s="285"/>
      <c r="EE85" s="286"/>
      <c r="EF85" s="287"/>
      <c r="EG85" s="288"/>
      <c r="EH85" s="305"/>
      <c r="EL85" s="304"/>
      <c r="EM85" s="288"/>
      <c r="EN85" s="289"/>
      <c r="EO85" s="290"/>
      <c r="EP85" s="285"/>
      <c r="EQ85" s="286"/>
      <c r="ER85" s="287"/>
      <c r="ES85" s="288"/>
      <c r="ET85" s="305"/>
      <c r="EX85" s="304"/>
      <c r="EY85" s="288"/>
      <c r="EZ85" s="289"/>
      <c r="FA85" s="290"/>
      <c r="FB85" s="285"/>
      <c r="FC85" s="286"/>
      <c r="FD85" s="287"/>
      <c r="FE85" s="288"/>
      <c r="FF85" s="305"/>
      <c r="FJ85" s="304"/>
      <c r="FK85" s="288"/>
      <c r="FL85" s="289"/>
      <c r="FM85" s="290"/>
      <c r="FN85" s="285"/>
      <c r="FO85" s="286"/>
      <c r="FP85" s="287"/>
      <c r="FQ85" s="288"/>
      <c r="FR85" s="305"/>
      <c r="FV85" s="304"/>
      <c r="FW85" s="288"/>
      <c r="FX85" s="289"/>
      <c r="FY85" s="290"/>
      <c r="FZ85" s="285"/>
      <c r="GA85" s="286"/>
      <c r="GB85" s="287"/>
      <c r="GC85" s="288"/>
      <c r="GD85" s="305"/>
      <c r="GH85" s="304"/>
      <c r="GI85" s="288"/>
      <c r="GJ85" s="289"/>
      <c r="GK85" s="290"/>
      <c r="GL85" s="285"/>
      <c r="GM85" s="286"/>
      <c r="GN85" s="287"/>
      <c r="GO85" s="288"/>
      <c r="GP85" s="305"/>
      <c r="GT85" s="304"/>
      <c r="GU85" s="288"/>
      <c r="GV85" s="289"/>
      <c r="GW85" s="290"/>
      <c r="GX85" s="285"/>
      <c r="GY85" s="286"/>
      <c r="GZ85" s="287"/>
      <c r="HA85" s="288"/>
      <c r="HB85" s="305"/>
      <c r="HF85" s="304"/>
      <c r="HG85" s="288"/>
      <c r="HH85" s="289"/>
      <c r="HI85" s="290"/>
      <c r="HJ85" s="285"/>
      <c r="HK85" s="286"/>
      <c r="HL85" s="287"/>
      <c r="HM85" s="288"/>
      <c r="HN85" s="305"/>
      <c r="HR85" s="304"/>
      <c r="HS85" s="288"/>
      <c r="HT85" s="289"/>
      <c r="HU85" s="290"/>
      <c r="HV85" s="285"/>
      <c r="HW85" s="286"/>
      <c r="HX85" s="287"/>
      <c r="HY85" s="288"/>
      <c r="HZ85" s="305"/>
      <c r="IJ85" s="195"/>
      <c r="IL85" s="4" t="n">
        <v>35</v>
      </c>
      <c r="IM85" s="299" t="n">
        <v>6</v>
      </c>
      <c r="IN85" s="300"/>
      <c r="IO85" s="301" t="n">
        <v>1</v>
      </c>
      <c r="IP85" s="302"/>
      <c r="IQ85" s="300" t="n">
        <v>8</v>
      </c>
      <c r="IR85" s="301"/>
      <c r="IS85" s="302" t="n">
        <v>4</v>
      </c>
      <c r="IT85" s="300"/>
      <c r="IU85" s="303" t="n">
        <v>9</v>
      </c>
    </row>
    <row r="86" customFormat="false" ht="21.75" hidden="false" customHeight="true" outlineLevel="0" collapsed="false">
      <c r="B86" s="1"/>
      <c r="J86" s="265"/>
      <c r="K86" s="266"/>
      <c r="L86" s="267"/>
      <c r="M86" s="268"/>
      <c r="N86" s="266"/>
      <c r="O86" s="270"/>
      <c r="P86" s="271"/>
      <c r="Q86" s="266"/>
      <c r="R86" s="272"/>
      <c r="V86" s="265"/>
      <c r="W86" s="266"/>
      <c r="X86" s="267"/>
      <c r="Y86" s="268"/>
      <c r="Z86" s="266"/>
      <c r="AA86" s="270"/>
      <c r="AB86" s="271"/>
      <c r="AC86" s="266"/>
      <c r="AD86" s="272"/>
      <c r="AH86" s="265"/>
      <c r="AI86" s="266"/>
      <c r="AJ86" s="267"/>
      <c r="AK86" s="268"/>
      <c r="AL86" s="266"/>
      <c r="AM86" s="270"/>
      <c r="AN86" s="271"/>
      <c r="AO86" s="266"/>
      <c r="AP86" s="272"/>
      <c r="AT86" s="265"/>
      <c r="AU86" s="266"/>
      <c r="AV86" s="267"/>
      <c r="AW86" s="268"/>
      <c r="AX86" s="266"/>
      <c r="AY86" s="270"/>
      <c r="AZ86" s="271"/>
      <c r="BA86" s="266"/>
      <c r="BB86" s="272"/>
      <c r="BF86" s="265"/>
      <c r="BG86" s="266"/>
      <c r="BH86" s="267"/>
      <c r="BI86" s="268"/>
      <c r="BJ86" s="266"/>
      <c r="BK86" s="270"/>
      <c r="BL86" s="271"/>
      <c r="BM86" s="266"/>
      <c r="BN86" s="272"/>
      <c r="BR86" s="265"/>
      <c r="BS86" s="266"/>
      <c r="BT86" s="267"/>
      <c r="BU86" s="268"/>
      <c r="BV86" s="266"/>
      <c r="BW86" s="270"/>
      <c r="BX86" s="271"/>
      <c r="BY86" s="266"/>
      <c r="BZ86" s="272"/>
      <c r="CD86" s="265"/>
      <c r="CE86" s="266"/>
      <c r="CF86" s="267"/>
      <c r="CG86" s="268"/>
      <c r="CH86" s="266"/>
      <c r="CI86" s="270"/>
      <c r="CJ86" s="271"/>
      <c r="CK86" s="266"/>
      <c r="CL86" s="272"/>
      <c r="CP86" s="265"/>
      <c r="CQ86" s="266"/>
      <c r="CR86" s="267"/>
      <c r="CS86" s="268"/>
      <c r="CT86" s="266"/>
      <c r="CU86" s="270"/>
      <c r="CV86" s="271"/>
      <c r="CW86" s="266"/>
      <c r="CX86" s="272"/>
      <c r="DB86" s="265"/>
      <c r="DC86" s="266"/>
      <c r="DD86" s="267"/>
      <c r="DE86" s="268"/>
      <c r="DF86" s="266"/>
      <c r="DG86" s="270"/>
      <c r="DH86" s="271"/>
      <c r="DI86" s="266"/>
      <c r="DJ86" s="272"/>
      <c r="DN86" s="265"/>
      <c r="DO86" s="266"/>
      <c r="DP86" s="267"/>
      <c r="DQ86" s="268"/>
      <c r="DR86" s="266"/>
      <c r="DS86" s="270"/>
      <c r="DT86" s="271"/>
      <c r="DU86" s="266"/>
      <c r="DV86" s="272"/>
      <c r="DZ86" s="265"/>
      <c r="EA86" s="266"/>
      <c r="EB86" s="267"/>
      <c r="EC86" s="268"/>
      <c r="ED86" s="266"/>
      <c r="EE86" s="270"/>
      <c r="EF86" s="271"/>
      <c r="EG86" s="266"/>
      <c r="EH86" s="272"/>
      <c r="EL86" s="265"/>
      <c r="EM86" s="266"/>
      <c r="EN86" s="267"/>
      <c r="EO86" s="268"/>
      <c r="EP86" s="266"/>
      <c r="EQ86" s="270"/>
      <c r="ER86" s="271"/>
      <c r="ES86" s="266"/>
      <c r="ET86" s="272"/>
      <c r="EX86" s="265"/>
      <c r="EY86" s="266"/>
      <c r="EZ86" s="267"/>
      <c r="FA86" s="268"/>
      <c r="FB86" s="266"/>
      <c r="FC86" s="270"/>
      <c r="FD86" s="271"/>
      <c r="FE86" s="266"/>
      <c r="FF86" s="272"/>
      <c r="FJ86" s="265"/>
      <c r="FK86" s="266"/>
      <c r="FL86" s="267"/>
      <c r="FM86" s="268"/>
      <c r="FN86" s="266"/>
      <c r="FO86" s="270"/>
      <c r="FP86" s="271"/>
      <c r="FQ86" s="266"/>
      <c r="FR86" s="272"/>
      <c r="FV86" s="265"/>
      <c r="FW86" s="266"/>
      <c r="FX86" s="267"/>
      <c r="FY86" s="268"/>
      <c r="FZ86" s="266"/>
      <c r="GA86" s="270"/>
      <c r="GB86" s="271"/>
      <c r="GC86" s="266"/>
      <c r="GD86" s="272"/>
      <c r="GH86" s="265"/>
      <c r="GI86" s="266"/>
      <c r="GJ86" s="267"/>
      <c r="GK86" s="268"/>
      <c r="GL86" s="266"/>
      <c r="GM86" s="270"/>
      <c r="GN86" s="271"/>
      <c r="GO86" s="266"/>
      <c r="GP86" s="272"/>
      <c r="GT86" s="265"/>
      <c r="GU86" s="266"/>
      <c r="GV86" s="267"/>
      <c r="GW86" s="268"/>
      <c r="GX86" s="266"/>
      <c r="GY86" s="270"/>
      <c r="GZ86" s="271"/>
      <c r="HA86" s="266"/>
      <c r="HB86" s="272"/>
      <c r="HF86" s="265"/>
      <c r="HG86" s="266"/>
      <c r="HH86" s="267"/>
      <c r="HI86" s="268"/>
      <c r="HJ86" s="266"/>
      <c r="HK86" s="270"/>
      <c r="HL86" s="271"/>
      <c r="HM86" s="266"/>
      <c r="HN86" s="272"/>
      <c r="HR86" s="265"/>
      <c r="HS86" s="266"/>
      <c r="HT86" s="267"/>
      <c r="HU86" s="268"/>
      <c r="HV86" s="266"/>
      <c r="HW86" s="270"/>
      <c r="HX86" s="271"/>
      <c r="HY86" s="266"/>
      <c r="HZ86" s="272"/>
      <c r="IJ86" s="195"/>
      <c r="IL86" s="4" t="n">
        <v>36</v>
      </c>
      <c r="IM86" s="306" t="n">
        <v>9</v>
      </c>
      <c r="IN86" s="307"/>
      <c r="IO86" s="308" t="n">
        <v>2</v>
      </c>
      <c r="IP86" s="309"/>
      <c r="IQ86" s="307"/>
      <c r="IR86" s="308"/>
      <c r="IS86" s="309" t="n">
        <v>8</v>
      </c>
      <c r="IT86" s="307"/>
      <c r="IU86" s="310" t="n">
        <v>5</v>
      </c>
    </row>
    <row r="87" customFormat="false" ht="21.75" hidden="false" customHeight="true" outlineLevel="0" collapsed="false">
      <c r="B87" s="1"/>
      <c r="J87" s="316"/>
      <c r="K87" s="317"/>
      <c r="L87" s="318"/>
      <c r="M87" s="319"/>
      <c r="N87" s="317"/>
      <c r="O87" s="320"/>
      <c r="P87" s="321"/>
      <c r="Q87" s="317"/>
      <c r="R87" s="322"/>
      <c r="V87" s="316"/>
      <c r="W87" s="317"/>
      <c r="X87" s="318"/>
      <c r="Y87" s="319"/>
      <c r="Z87" s="317"/>
      <c r="AA87" s="320"/>
      <c r="AB87" s="321"/>
      <c r="AC87" s="317"/>
      <c r="AD87" s="322"/>
      <c r="AH87" s="316"/>
      <c r="AI87" s="317"/>
      <c r="AJ87" s="318"/>
      <c r="AK87" s="319"/>
      <c r="AL87" s="317"/>
      <c r="AM87" s="320"/>
      <c r="AN87" s="321"/>
      <c r="AO87" s="317"/>
      <c r="AP87" s="322"/>
      <c r="AT87" s="316"/>
      <c r="AU87" s="317"/>
      <c r="AV87" s="318"/>
      <c r="AW87" s="319"/>
      <c r="AX87" s="317"/>
      <c r="AY87" s="320"/>
      <c r="AZ87" s="321"/>
      <c r="BA87" s="317"/>
      <c r="BB87" s="322"/>
      <c r="BF87" s="316"/>
      <c r="BG87" s="317"/>
      <c r="BH87" s="318"/>
      <c r="BI87" s="319"/>
      <c r="BJ87" s="317"/>
      <c r="BK87" s="320"/>
      <c r="BL87" s="321"/>
      <c r="BM87" s="317"/>
      <c r="BN87" s="322"/>
      <c r="BR87" s="316"/>
      <c r="BS87" s="317"/>
      <c r="BT87" s="318"/>
      <c r="BU87" s="319"/>
      <c r="BV87" s="317"/>
      <c r="BW87" s="320"/>
      <c r="BX87" s="321"/>
      <c r="BY87" s="317"/>
      <c r="BZ87" s="322"/>
      <c r="CD87" s="316"/>
      <c r="CE87" s="317"/>
      <c r="CF87" s="318"/>
      <c r="CG87" s="319"/>
      <c r="CH87" s="317"/>
      <c r="CI87" s="320"/>
      <c r="CJ87" s="321"/>
      <c r="CK87" s="317"/>
      <c r="CL87" s="322"/>
      <c r="CP87" s="316"/>
      <c r="CQ87" s="317"/>
      <c r="CR87" s="318"/>
      <c r="CS87" s="319"/>
      <c r="CT87" s="317"/>
      <c r="CU87" s="320"/>
      <c r="CV87" s="321"/>
      <c r="CW87" s="317"/>
      <c r="CX87" s="322"/>
      <c r="DB87" s="316"/>
      <c r="DC87" s="317"/>
      <c r="DD87" s="318"/>
      <c r="DE87" s="319"/>
      <c r="DF87" s="317"/>
      <c r="DG87" s="320"/>
      <c r="DH87" s="321"/>
      <c r="DI87" s="317"/>
      <c r="DJ87" s="322"/>
      <c r="DN87" s="316"/>
      <c r="DO87" s="317"/>
      <c r="DP87" s="318"/>
      <c r="DQ87" s="319"/>
      <c r="DR87" s="317"/>
      <c r="DS87" s="320"/>
      <c r="DT87" s="321"/>
      <c r="DU87" s="317"/>
      <c r="DV87" s="322"/>
      <c r="DZ87" s="316"/>
      <c r="EA87" s="317"/>
      <c r="EB87" s="318"/>
      <c r="EC87" s="319"/>
      <c r="ED87" s="317"/>
      <c r="EE87" s="320"/>
      <c r="EF87" s="321"/>
      <c r="EG87" s="317"/>
      <c r="EH87" s="322"/>
      <c r="EL87" s="316"/>
      <c r="EM87" s="317"/>
      <c r="EN87" s="318"/>
      <c r="EO87" s="319"/>
      <c r="EP87" s="317"/>
      <c r="EQ87" s="320"/>
      <c r="ER87" s="321"/>
      <c r="ES87" s="317"/>
      <c r="ET87" s="322"/>
      <c r="EX87" s="316"/>
      <c r="EY87" s="317"/>
      <c r="EZ87" s="318"/>
      <c r="FA87" s="319"/>
      <c r="FB87" s="317"/>
      <c r="FC87" s="320"/>
      <c r="FD87" s="321"/>
      <c r="FE87" s="317"/>
      <c r="FF87" s="322"/>
      <c r="FJ87" s="316"/>
      <c r="FK87" s="317"/>
      <c r="FL87" s="318"/>
      <c r="FM87" s="319"/>
      <c r="FN87" s="317"/>
      <c r="FO87" s="320"/>
      <c r="FP87" s="321"/>
      <c r="FQ87" s="317"/>
      <c r="FR87" s="322"/>
      <c r="FV87" s="316"/>
      <c r="FW87" s="317"/>
      <c r="FX87" s="318"/>
      <c r="FY87" s="319"/>
      <c r="FZ87" s="317"/>
      <c r="GA87" s="320"/>
      <c r="GB87" s="321"/>
      <c r="GC87" s="317"/>
      <c r="GD87" s="322"/>
      <c r="GH87" s="316"/>
      <c r="GI87" s="317"/>
      <c r="GJ87" s="318"/>
      <c r="GK87" s="319"/>
      <c r="GL87" s="317"/>
      <c r="GM87" s="320"/>
      <c r="GN87" s="321"/>
      <c r="GO87" s="317"/>
      <c r="GP87" s="322"/>
      <c r="GT87" s="316"/>
      <c r="GU87" s="317"/>
      <c r="GV87" s="318"/>
      <c r="GW87" s="319"/>
      <c r="GX87" s="317"/>
      <c r="GY87" s="320"/>
      <c r="GZ87" s="321"/>
      <c r="HA87" s="317"/>
      <c r="HB87" s="322"/>
      <c r="HF87" s="316"/>
      <c r="HG87" s="317"/>
      <c r="HH87" s="318"/>
      <c r="HI87" s="319"/>
      <c r="HJ87" s="317"/>
      <c r="HK87" s="320"/>
      <c r="HL87" s="321"/>
      <c r="HM87" s="317"/>
      <c r="HN87" s="322"/>
      <c r="HR87" s="316"/>
      <c r="HS87" s="317"/>
      <c r="HT87" s="318"/>
      <c r="HU87" s="319"/>
      <c r="HV87" s="317"/>
      <c r="HW87" s="320"/>
      <c r="HX87" s="321"/>
      <c r="HY87" s="317"/>
      <c r="HZ87" s="322"/>
      <c r="IJ87" s="195"/>
      <c r="IL87" s="4" t="n">
        <v>37</v>
      </c>
      <c r="IM87" s="311" t="n">
        <v>1</v>
      </c>
      <c r="IN87" s="312"/>
      <c r="IO87" s="313" t="n">
        <v>6</v>
      </c>
      <c r="IP87" s="314" t="n">
        <v>8</v>
      </c>
      <c r="IQ87" s="312" t="n">
        <v>5</v>
      </c>
      <c r="IR87" s="313" t="n">
        <v>3</v>
      </c>
      <c r="IS87" s="314" t="n">
        <v>7</v>
      </c>
      <c r="IT87" s="312"/>
      <c r="IU87" s="315" t="n">
        <v>4</v>
      </c>
    </row>
    <row r="88" customFormat="false" ht="21.75" hidden="false" customHeight="true" outlineLevel="0" collapsed="false">
      <c r="B88" s="1"/>
      <c r="AT88" s="1"/>
      <c r="IJ88" s="195"/>
      <c r="IL88" s="4" t="n">
        <v>38</v>
      </c>
      <c r="IM88" s="299" t="n">
        <v>8</v>
      </c>
      <c r="IN88" s="300"/>
      <c r="IO88" s="301"/>
      <c r="IP88" s="302"/>
      <c r="IQ88" s="300"/>
      <c r="IR88" s="301"/>
      <c r="IS88" s="302"/>
      <c r="IT88" s="300"/>
      <c r="IU88" s="303" t="n">
        <v>2</v>
      </c>
    </row>
    <row r="89" customFormat="false" ht="21.75" hidden="false" customHeight="true" outlineLevel="0" collapsed="false">
      <c r="B89" s="1"/>
      <c r="AT89" s="1"/>
      <c r="IJ89" s="195"/>
      <c r="IL89" s="4" t="n">
        <v>39</v>
      </c>
      <c r="IM89" s="324" t="n">
        <v>7</v>
      </c>
      <c r="IN89" s="325" t="n">
        <v>9</v>
      </c>
      <c r="IO89" s="326" t="n">
        <v>4</v>
      </c>
      <c r="IP89" s="327" t="n">
        <v>2</v>
      </c>
      <c r="IQ89" s="325" t="n">
        <v>1</v>
      </c>
      <c r="IR89" s="326" t="n">
        <v>6</v>
      </c>
      <c r="IS89" s="327" t="n">
        <v>5</v>
      </c>
      <c r="IT89" s="325" t="n">
        <v>8</v>
      </c>
      <c r="IU89" s="328" t="n">
        <v>3</v>
      </c>
    </row>
    <row r="90" customFormat="false" ht="21.75" hidden="false" customHeight="true" outlineLevel="0" collapsed="false">
      <c r="B90" s="1"/>
      <c r="H90" s="257"/>
      <c r="I90" s="257"/>
      <c r="J90" s="258"/>
      <c r="K90" s="259"/>
      <c r="L90" s="260"/>
      <c r="M90" s="261"/>
      <c r="N90" s="259"/>
      <c r="O90" s="262"/>
      <c r="P90" s="263"/>
      <c r="Q90" s="259"/>
      <c r="R90" s="264"/>
      <c r="T90" s="257"/>
      <c r="U90" s="257"/>
      <c r="V90" s="258"/>
      <c r="W90" s="259"/>
      <c r="X90" s="260"/>
      <c r="Y90" s="261"/>
      <c r="Z90" s="259"/>
      <c r="AA90" s="262"/>
      <c r="AB90" s="263"/>
      <c r="AC90" s="259"/>
      <c r="AD90" s="264"/>
      <c r="AF90" s="257"/>
      <c r="AG90" s="257"/>
      <c r="AH90" s="258"/>
      <c r="AI90" s="259"/>
      <c r="AJ90" s="260"/>
      <c r="AK90" s="261"/>
      <c r="AL90" s="259"/>
      <c r="AM90" s="262"/>
      <c r="AN90" s="263"/>
      <c r="AO90" s="259"/>
      <c r="AP90" s="264"/>
      <c r="AR90" s="257"/>
      <c r="AS90" s="257"/>
      <c r="AT90" s="258"/>
      <c r="AU90" s="259"/>
      <c r="AV90" s="260"/>
      <c r="AW90" s="261"/>
      <c r="AX90" s="259"/>
      <c r="AY90" s="262"/>
      <c r="AZ90" s="263"/>
      <c r="BA90" s="259"/>
      <c r="BB90" s="264"/>
      <c r="BD90" s="257"/>
      <c r="BE90" s="257"/>
      <c r="BF90" s="258"/>
      <c r="BG90" s="259"/>
      <c r="BH90" s="260"/>
      <c r="BI90" s="261"/>
      <c r="BJ90" s="259"/>
      <c r="BK90" s="262"/>
      <c r="BL90" s="263"/>
      <c r="BM90" s="259"/>
      <c r="BN90" s="264"/>
      <c r="BP90" s="257"/>
      <c r="BQ90" s="257"/>
      <c r="BR90" s="258"/>
      <c r="BS90" s="259"/>
      <c r="BT90" s="260"/>
      <c r="BU90" s="261"/>
      <c r="BV90" s="259"/>
      <c r="BW90" s="262"/>
      <c r="BX90" s="263"/>
      <c r="BY90" s="259"/>
      <c r="BZ90" s="264"/>
      <c r="CB90" s="257"/>
      <c r="CC90" s="257"/>
      <c r="CD90" s="258"/>
      <c r="CE90" s="259"/>
      <c r="CF90" s="260"/>
      <c r="CG90" s="261"/>
      <c r="CH90" s="259"/>
      <c r="CI90" s="262"/>
      <c r="CJ90" s="263"/>
      <c r="CK90" s="259"/>
      <c r="CL90" s="264"/>
      <c r="CN90" s="257"/>
      <c r="CO90" s="257"/>
      <c r="CP90" s="258"/>
      <c r="CQ90" s="259"/>
      <c r="CR90" s="260"/>
      <c r="CS90" s="261"/>
      <c r="CT90" s="259"/>
      <c r="CU90" s="262"/>
      <c r="CV90" s="263"/>
      <c r="CW90" s="259"/>
      <c r="CX90" s="264"/>
      <c r="CZ90" s="257"/>
      <c r="DA90" s="257"/>
      <c r="DB90" s="258"/>
      <c r="DC90" s="259"/>
      <c r="DD90" s="260"/>
      <c r="DE90" s="261"/>
      <c r="DF90" s="259"/>
      <c r="DG90" s="262"/>
      <c r="DH90" s="263"/>
      <c r="DI90" s="259"/>
      <c r="DJ90" s="264"/>
      <c r="DL90" s="257"/>
      <c r="DM90" s="257"/>
      <c r="DN90" s="258"/>
      <c r="DO90" s="259"/>
      <c r="DP90" s="260"/>
      <c r="DQ90" s="261"/>
      <c r="DR90" s="259"/>
      <c r="DS90" s="262"/>
      <c r="DT90" s="263"/>
      <c r="DU90" s="259"/>
      <c r="DV90" s="264"/>
      <c r="DX90" s="257"/>
      <c r="DY90" s="257"/>
      <c r="DZ90" s="258"/>
      <c r="EA90" s="259"/>
      <c r="EB90" s="260"/>
      <c r="EC90" s="261"/>
      <c r="ED90" s="259"/>
      <c r="EE90" s="262"/>
      <c r="EF90" s="263"/>
      <c r="EG90" s="259"/>
      <c r="EH90" s="264"/>
      <c r="EJ90" s="257"/>
      <c r="EK90" s="257"/>
      <c r="EL90" s="258"/>
      <c r="EM90" s="259"/>
      <c r="EN90" s="260"/>
      <c r="EO90" s="261"/>
      <c r="EP90" s="259"/>
      <c r="EQ90" s="262"/>
      <c r="ER90" s="263"/>
      <c r="ES90" s="259"/>
      <c r="ET90" s="264"/>
      <c r="EV90" s="257"/>
      <c r="EW90" s="257"/>
      <c r="EX90" s="258"/>
      <c r="EY90" s="259"/>
      <c r="EZ90" s="260"/>
      <c r="FA90" s="261"/>
      <c r="FB90" s="259"/>
      <c r="FC90" s="262"/>
      <c r="FD90" s="263"/>
      <c r="FE90" s="259"/>
      <c r="FF90" s="264"/>
      <c r="FH90" s="257"/>
      <c r="FI90" s="257"/>
      <c r="FJ90" s="258"/>
      <c r="FK90" s="259"/>
      <c r="FL90" s="260"/>
      <c r="FM90" s="261"/>
      <c r="FN90" s="259"/>
      <c r="FO90" s="262"/>
      <c r="FP90" s="263"/>
      <c r="FQ90" s="259"/>
      <c r="FR90" s="264"/>
      <c r="FT90" s="257"/>
      <c r="FU90" s="257"/>
      <c r="FV90" s="258"/>
      <c r="FW90" s="259"/>
      <c r="FX90" s="260"/>
      <c r="FY90" s="261"/>
      <c r="FZ90" s="259"/>
      <c r="GA90" s="262"/>
      <c r="GB90" s="263"/>
      <c r="GC90" s="259"/>
      <c r="GD90" s="264"/>
      <c r="GF90" s="257"/>
      <c r="GG90" s="257"/>
      <c r="GH90" s="258"/>
      <c r="GI90" s="259"/>
      <c r="GJ90" s="260"/>
      <c r="GK90" s="261"/>
      <c r="GL90" s="259"/>
      <c r="GM90" s="262"/>
      <c r="GN90" s="263"/>
      <c r="GO90" s="259"/>
      <c r="GP90" s="264"/>
      <c r="GR90" s="257"/>
      <c r="GS90" s="257"/>
      <c r="GT90" s="258"/>
      <c r="GU90" s="259"/>
      <c r="GV90" s="260"/>
      <c r="GW90" s="261"/>
      <c r="GX90" s="259"/>
      <c r="GY90" s="262"/>
      <c r="GZ90" s="263"/>
      <c r="HA90" s="259"/>
      <c r="HB90" s="264"/>
      <c r="HD90" s="257"/>
      <c r="HE90" s="257"/>
      <c r="HF90" s="258"/>
      <c r="HG90" s="259"/>
      <c r="HH90" s="260"/>
      <c r="HI90" s="261"/>
      <c r="HJ90" s="259"/>
      <c r="HK90" s="262"/>
      <c r="HL90" s="263"/>
      <c r="HM90" s="259"/>
      <c r="HN90" s="264"/>
      <c r="HP90" s="257"/>
      <c r="HQ90" s="257"/>
      <c r="HR90" s="258"/>
      <c r="HS90" s="259"/>
      <c r="HT90" s="260"/>
      <c r="HU90" s="261"/>
      <c r="HV90" s="259"/>
      <c r="HW90" s="262"/>
      <c r="HX90" s="263"/>
      <c r="HY90" s="259"/>
      <c r="HZ90" s="264"/>
      <c r="IJ90" s="195"/>
      <c r="IL90" s="4" t="n">
        <v>40</v>
      </c>
    </row>
    <row r="91" customFormat="false" ht="21.75" hidden="false" customHeight="true" outlineLevel="0" collapsed="false">
      <c r="B91" s="1"/>
      <c r="J91" s="265"/>
      <c r="K91" s="266"/>
      <c r="L91" s="267"/>
      <c r="M91" s="268"/>
      <c r="N91" s="266"/>
      <c r="O91" s="270"/>
      <c r="P91" s="271"/>
      <c r="Q91" s="266"/>
      <c r="R91" s="272"/>
      <c r="V91" s="265"/>
      <c r="W91" s="266"/>
      <c r="X91" s="267"/>
      <c r="Y91" s="268"/>
      <c r="Z91" s="266"/>
      <c r="AA91" s="270"/>
      <c r="AB91" s="271"/>
      <c r="AC91" s="266"/>
      <c r="AD91" s="272"/>
      <c r="AH91" s="265"/>
      <c r="AI91" s="266"/>
      <c r="AJ91" s="267"/>
      <c r="AK91" s="268"/>
      <c r="AL91" s="266"/>
      <c r="AM91" s="270"/>
      <c r="AN91" s="271"/>
      <c r="AO91" s="266"/>
      <c r="AP91" s="272"/>
      <c r="AT91" s="265"/>
      <c r="AU91" s="266"/>
      <c r="AV91" s="267"/>
      <c r="AW91" s="268"/>
      <c r="AX91" s="266"/>
      <c r="AY91" s="270"/>
      <c r="AZ91" s="271"/>
      <c r="BA91" s="266"/>
      <c r="BB91" s="272"/>
      <c r="BF91" s="265"/>
      <c r="BG91" s="266"/>
      <c r="BH91" s="267"/>
      <c r="BI91" s="268"/>
      <c r="BJ91" s="266"/>
      <c r="BK91" s="270"/>
      <c r="BL91" s="271"/>
      <c r="BM91" s="266"/>
      <c r="BN91" s="272"/>
      <c r="BR91" s="265"/>
      <c r="BS91" s="266"/>
      <c r="BT91" s="267"/>
      <c r="BU91" s="268"/>
      <c r="BV91" s="266"/>
      <c r="BW91" s="270"/>
      <c r="BX91" s="271"/>
      <c r="BY91" s="266"/>
      <c r="BZ91" s="272"/>
      <c r="CD91" s="265"/>
      <c r="CE91" s="266"/>
      <c r="CF91" s="267"/>
      <c r="CG91" s="268"/>
      <c r="CH91" s="266"/>
      <c r="CI91" s="270"/>
      <c r="CJ91" s="271"/>
      <c r="CK91" s="266"/>
      <c r="CL91" s="272"/>
      <c r="CP91" s="265"/>
      <c r="CQ91" s="266"/>
      <c r="CR91" s="267"/>
      <c r="CS91" s="268"/>
      <c r="CT91" s="266"/>
      <c r="CU91" s="270"/>
      <c r="CV91" s="271"/>
      <c r="CW91" s="266"/>
      <c r="CX91" s="272"/>
      <c r="DB91" s="265"/>
      <c r="DC91" s="266"/>
      <c r="DD91" s="267"/>
      <c r="DE91" s="268"/>
      <c r="DF91" s="266"/>
      <c r="DG91" s="270"/>
      <c r="DH91" s="271"/>
      <c r="DI91" s="266"/>
      <c r="DJ91" s="272"/>
      <c r="DN91" s="265"/>
      <c r="DO91" s="266"/>
      <c r="DP91" s="267"/>
      <c r="DQ91" s="268"/>
      <c r="DR91" s="266"/>
      <c r="DS91" s="270"/>
      <c r="DT91" s="271"/>
      <c r="DU91" s="266"/>
      <c r="DV91" s="272"/>
      <c r="DZ91" s="265"/>
      <c r="EA91" s="266"/>
      <c r="EB91" s="267"/>
      <c r="EC91" s="268"/>
      <c r="ED91" s="266"/>
      <c r="EE91" s="270"/>
      <c r="EF91" s="271"/>
      <c r="EG91" s="266"/>
      <c r="EH91" s="272"/>
      <c r="EL91" s="265"/>
      <c r="EM91" s="266"/>
      <c r="EN91" s="267"/>
      <c r="EO91" s="268"/>
      <c r="EP91" s="266"/>
      <c r="EQ91" s="270"/>
      <c r="ER91" s="271"/>
      <c r="ES91" s="266"/>
      <c r="ET91" s="272"/>
      <c r="EX91" s="265"/>
      <c r="EY91" s="266"/>
      <c r="EZ91" s="267"/>
      <c r="FA91" s="268"/>
      <c r="FB91" s="266"/>
      <c r="FC91" s="270"/>
      <c r="FD91" s="271"/>
      <c r="FE91" s="266"/>
      <c r="FF91" s="272"/>
      <c r="FJ91" s="265"/>
      <c r="FK91" s="266"/>
      <c r="FL91" s="267"/>
      <c r="FM91" s="268"/>
      <c r="FN91" s="266"/>
      <c r="FO91" s="270"/>
      <c r="FP91" s="271"/>
      <c r="FQ91" s="266"/>
      <c r="FR91" s="272"/>
      <c r="FV91" s="265"/>
      <c r="FW91" s="266"/>
      <c r="FX91" s="267"/>
      <c r="FY91" s="268"/>
      <c r="FZ91" s="266"/>
      <c r="GA91" s="270"/>
      <c r="GB91" s="271"/>
      <c r="GC91" s="266"/>
      <c r="GD91" s="272"/>
      <c r="GH91" s="265"/>
      <c r="GI91" s="266"/>
      <c r="GJ91" s="267"/>
      <c r="GK91" s="268"/>
      <c r="GL91" s="266"/>
      <c r="GM91" s="270"/>
      <c r="GN91" s="271"/>
      <c r="GO91" s="266"/>
      <c r="GP91" s="272"/>
      <c r="GT91" s="265"/>
      <c r="GU91" s="266"/>
      <c r="GV91" s="267"/>
      <c r="GW91" s="268"/>
      <c r="GX91" s="266"/>
      <c r="GY91" s="270"/>
      <c r="GZ91" s="271"/>
      <c r="HA91" s="266"/>
      <c r="HB91" s="272"/>
      <c r="HF91" s="265"/>
      <c r="HG91" s="266"/>
      <c r="HH91" s="267"/>
      <c r="HI91" s="268"/>
      <c r="HJ91" s="266"/>
      <c r="HK91" s="270"/>
      <c r="HL91" s="271"/>
      <c r="HM91" s="266"/>
      <c r="HN91" s="272"/>
      <c r="HR91" s="265"/>
      <c r="HS91" s="266"/>
      <c r="HT91" s="267"/>
      <c r="HU91" s="268"/>
      <c r="HV91" s="266"/>
      <c r="HW91" s="270"/>
      <c r="HX91" s="271"/>
      <c r="HY91" s="266"/>
      <c r="HZ91" s="272"/>
      <c r="IJ91" s="195" t="n">
        <v>4</v>
      </c>
      <c r="IK91" s="4" t="n">
        <v>73</v>
      </c>
      <c r="IL91" s="4" t="n">
        <v>41</v>
      </c>
      <c r="IM91" s="292" t="n">
        <v>6</v>
      </c>
      <c r="IN91" s="293"/>
      <c r="IO91" s="294"/>
      <c r="IP91" s="295" t="n">
        <v>1</v>
      </c>
      <c r="IQ91" s="293" t="n">
        <v>2</v>
      </c>
      <c r="IR91" s="294"/>
      <c r="IS91" s="295"/>
      <c r="IT91" s="293"/>
      <c r="IU91" s="296"/>
    </row>
    <row r="92" customFormat="false" ht="21.75" hidden="false" customHeight="true" outlineLevel="0" collapsed="false">
      <c r="B92" s="1"/>
      <c r="J92" s="273"/>
      <c r="K92" s="274"/>
      <c r="L92" s="275"/>
      <c r="M92" s="276"/>
      <c r="N92" s="277"/>
      <c r="O92" s="278"/>
      <c r="P92" s="279"/>
      <c r="Q92" s="274"/>
      <c r="R92" s="280"/>
      <c r="V92" s="273"/>
      <c r="W92" s="274"/>
      <c r="X92" s="275"/>
      <c r="Y92" s="276"/>
      <c r="Z92" s="277"/>
      <c r="AA92" s="278"/>
      <c r="AB92" s="279"/>
      <c r="AC92" s="274"/>
      <c r="AD92" s="280"/>
      <c r="AH92" s="273"/>
      <c r="AI92" s="274"/>
      <c r="AJ92" s="275"/>
      <c r="AK92" s="276"/>
      <c r="AL92" s="277"/>
      <c r="AM92" s="278"/>
      <c r="AN92" s="279"/>
      <c r="AO92" s="274"/>
      <c r="AP92" s="280"/>
      <c r="AT92" s="273"/>
      <c r="AU92" s="274"/>
      <c r="AV92" s="275"/>
      <c r="AW92" s="276"/>
      <c r="AX92" s="277"/>
      <c r="AY92" s="278"/>
      <c r="AZ92" s="279"/>
      <c r="BA92" s="274"/>
      <c r="BB92" s="280"/>
      <c r="BF92" s="273"/>
      <c r="BG92" s="274"/>
      <c r="BH92" s="275"/>
      <c r="BI92" s="276"/>
      <c r="BJ92" s="277"/>
      <c r="BK92" s="278"/>
      <c r="BL92" s="279"/>
      <c r="BM92" s="274"/>
      <c r="BN92" s="280"/>
      <c r="BR92" s="273"/>
      <c r="BS92" s="274"/>
      <c r="BT92" s="275"/>
      <c r="BU92" s="276"/>
      <c r="BV92" s="277"/>
      <c r="BW92" s="278"/>
      <c r="BX92" s="279"/>
      <c r="BY92" s="274"/>
      <c r="BZ92" s="280"/>
      <c r="CD92" s="273"/>
      <c r="CE92" s="274"/>
      <c r="CF92" s="275"/>
      <c r="CG92" s="276"/>
      <c r="CH92" s="277"/>
      <c r="CI92" s="278"/>
      <c r="CJ92" s="279"/>
      <c r="CK92" s="274"/>
      <c r="CL92" s="280"/>
      <c r="CP92" s="273"/>
      <c r="CQ92" s="274"/>
      <c r="CR92" s="275"/>
      <c r="CS92" s="276"/>
      <c r="CT92" s="277"/>
      <c r="CU92" s="278"/>
      <c r="CV92" s="279"/>
      <c r="CW92" s="274"/>
      <c r="CX92" s="280"/>
      <c r="DB92" s="273"/>
      <c r="DC92" s="274"/>
      <c r="DD92" s="275"/>
      <c r="DE92" s="276"/>
      <c r="DF92" s="277"/>
      <c r="DG92" s="278"/>
      <c r="DH92" s="279"/>
      <c r="DI92" s="274"/>
      <c r="DJ92" s="280"/>
      <c r="DN92" s="273"/>
      <c r="DO92" s="274"/>
      <c r="DP92" s="275"/>
      <c r="DQ92" s="276"/>
      <c r="DR92" s="277"/>
      <c r="DS92" s="278"/>
      <c r="DT92" s="279"/>
      <c r="DU92" s="274"/>
      <c r="DV92" s="280"/>
      <c r="DZ92" s="273"/>
      <c r="EA92" s="274"/>
      <c r="EB92" s="275"/>
      <c r="EC92" s="276"/>
      <c r="ED92" s="277"/>
      <c r="EE92" s="278"/>
      <c r="EF92" s="279"/>
      <c r="EG92" s="274"/>
      <c r="EH92" s="280"/>
      <c r="EL92" s="273"/>
      <c r="EM92" s="274"/>
      <c r="EN92" s="275"/>
      <c r="EO92" s="276"/>
      <c r="EP92" s="277"/>
      <c r="EQ92" s="278"/>
      <c r="ER92" s="279"/>
      <c r="ES92" s="274"/>
      <c r="ET92" s="280"/>
      <c r="EX92" s="273"/>
      <c r="EY92" s="274"/>
      <c r="EZ92" s="275"/>
      <c r="FA92" s="276"/>
      <c r="FB92" s="277"/>
      <c r="FC92" s="278"/>
      <c r="FD92" s="279"/>
      <c r="FE92" s="274"/>
      <c r="FF92" s="280"/>
      <c r="FJ92" s="273"/>
      <c r="FK92" s="274"/>
      <c r="FL92" s="275"/>
      <c r="FM92" s="276"/>
      <c r="FN92" s="277"/>
      <c r="FO92" s="278"/>
      <c r="FP92" s="279"/>
      <c r="FQ92" s="274"/>
      <c r="FR92" s="280"/>
      <c r="FV92" s="273"/>
      <c r="FW92" s="274"/>
      <c r="FX92" s="275"/>
      <c r="FY92" s="276"/>
      <c r="FZ92" s="277"/>
      <c r="GA92" s="278"/>
      <c r="GB92" s="279"/>
      <c r="GC92" s="274"/>
      <c r="GD92" s="280"/>
      <c r="GH92" s="273"/>
      <c r="GI92" s="274"/>
      <c r="GJ92" s="275"/>
      <c r="GK92" s="276"/>
      <c r="GL92" s="277"/>
      <c r="GM92" s="278"/>
      <c r="GN92" s="279"/>
      <c r="GO92" s="274"/>
      <c r="GP92" s="280"/>
      <c r="GT92" s="273"/>
      <c r="GU92" s="274"/>
      <c r="GV92" s="275"/>
      <c r="GW92" s="276"/>
      <c r="GX92" s="277"/>
      <c r="GY92" s="278"/>
      <c r="GZ92" s="279"/>
      <c r="HA92" s="274"/>
      <c r="HB92" s="280"/>
      <c r="HF92" s="273"/>
      <c r="HG92" s="274"/>
      <c r="HH92" s="275"/>
      <c r="HI92" s="276"/>
      <c r="HJ92" s="277"/>
      <c r="HK92" s="278"/>
      <c r="HL92" s="279"/>
      <c r="HM92" s="274"/>
      <c r="HN92" s="280"/>
      <c r="HR92" s="273"/>
      <c r="HS92" s="274"/>
      <c r="HT92" s="275"/>
      <c r="HU92" s="276"/>
      <c r="HV92" s="277"/>
      <c r="HW92" s="278"/>
      <c r="HX92" s="279"/>
      <c r="HY92" s="274"/>
      <c r="HZ92" s="280"/>
      <c r="IJ92" s="195"/>
      <c r="IL92" s="4" t="n">
        <v>42</v>
      </c>
      <c r="IM92" s="299"/>
      <c r="IN92" s="300" t="n">
        <v>4</v>
      </c>
      <c r="IO92" s="301"/>
      <c r="IP92" s="302" t="n">
        <v>9</v>
      </c>
      <c r="IQ92" s="300" t="n">
        <v>3</v>
      </c>
      <c r="IR92" s="301" t="n">
        <v>6</v>
      </c>
      <c r="IS92" s="302" t="n">
        <v>7</v>
      </c>
      <c r="IT92" s="300" t="n">
        <v>5</v>
      </c>
      <c r="IU92" s="303"/>
    </row>
    <row r="93" customFormat="false" ht="21.75" hidden="false" customHeight="true" outlineLevel="0" collapsed="false">
      <c r="B93" s="1"/>
      <c r="E93" s="323"/>
      <c r="F93" s="323"/>
      <c r="G93" s="323"/>
      <c r="J93" s="284"/>
      <c r="K93" s="285"/>
      <c r="L93" s="286"/>
      <c r="M93" s="287"/>
      <c r="N93" s="288"/>
      <c r="O93" s="289"/>
      <c r="P93" s="290"/>
      <c r="Q93" s="285"/>
      <c r="R93" s="291"/>
      <c r="V93" s="284"/>
      <c r="W93" s="285"/>
      <c r="X93" s="286"/>
      <c r="Y93" s="287"/>
      <c r="Z93" s="288"/>
      <c r="AA93" s="289"/>
      <c r="AB93" s="290"/>
      <c r="AC93" s="285"/>
      <c r="AD93" s="291"/>
      <c r="AH93" s="284"/>
      <c r="AI93" s="285"/>
      <c r="AJ93" s="286"/>
      <c r="AK93" s="287"/>
      <c r="AL93" s="288"/>
      <c r="AM93" s="289"/>
      <c r="AN93" s="290"/>
      <c r="AO93" s="285"/>
      <c r="AP93" s="291"/>
      <c r="AT93" s="284"/>
      <c r="AU93" s="285"/>
      <c r="AV93" s="286"/>
      <c r="AW93" s="287"/>
      <c r="AX93" s="288"/>
      <c r="AY93" s="289"/>
      <c r="AZ93" s="290"/>
      <c r="BA93" s="285"/>
      <c r="BB93" s="291"/>
      <c r="BF93" s="284"/>
      <c r="BG93" s="285"/>
      <c r="BH93" s="286"/>
      <c r="BI93" s="287"/>
      <c r="BJ93" s="288"/>
      <c r="BK93" s="289"/>
      <c r="BL93" s="290"/>
      <c r="BM93" s="285"/>
      <c r="BN93" s="291"/>
      <c r="BR93" s="284"/>
      <c r="BS93" s="285"/>
      <c r="BT93" s="286"/>
      <c r="BU93" s="287"/>
      <c r="BV93" s="288"/>
      <c r="BW93" s="289"/>
      <c r="BX93" s="290"/>
      <c r="BY93" s="285"/>
      <c r="BZ93" s="291"/>
      <c r="CD93" s="284"/>
      <c r="CE93" s="285"/>
      <c r="CF93" s="286"/>
      <c r="CG93" s="287"/>
      <c r="CH93" s="288"/>
      <c r="CI93" s="289"/>
      <c r="CJ93" s="290"/>
      <c r="CK93" s="285"/>
      <c r="CL93" s="291"/>
      <c r="CP93" s="284"/>
      <c r="CQ93" s="285"/>
      <c r="CR93" s="286"/>
      <c r="CS93" s="287"/>
      <c r="CT93" s="288"/>
      <c r="CU93" s="289"/>
      <c r="CV93" s="290"/>
      <c r="CW93" s="285"/>
      <c r="CX93" s="291"/>
      <c r="DB93" s="284"/>
      <c r="DC93" s="285"/>
      <c r="DD93" s="286"/>
      <c r="DE93" s="287"/>
      <c r="DF93" s="288"/>
      <c r="DG93" s="289"/>
      <c r="DH93" s="290"/>
      <c r="DI93" s="285"/>
      <c r="DJ93" s="291"/>
      <c r="DN93" s="284"/>
      <c r="DO93" s="285"/>
      <c r="DP93" s="286"/>
      <c r="DQ93" s="287"/>
      <c r="DR93" s="288"/>
      <c r="DS93" s="289"/>
      <c r="DT93" s="290"/>
      <c r="DU93" s="285"/>
      <c r="DV93" s="291"/>
      <c r="DZ93" s="284"/>
      <c r="EA93" s="285"/>
      <c r="EB93" s="286"/>
      <c r="EC93" s="287"/>
      <c r="ED93" s="288"/>
      <c r="EE93" s="289"/>
      <c r="EF93" s="290"/>
      <c r="EG93" s="285"/>
      <c r="EH93" s="291"/>
      <c r="EL93" s="284"/>
      <c r="EM93" s="285"/>
      <c r="EN93" s="286"/>
      <c r="EO93" s="287"/>
      <c r="EP93" s="288"/>
      <c r="EQ93" s="289"/>
      <c r="ER93" s="290"/>
      <c r="ES93" s="285"/>
      <c r="ET93" s="291"/>
      <c r="EX93" s="284"/>
      <c r="EY93" s="285"/>
      <c r="EZ93" s="286"/>
      <c r="FA93" s="287"/>
      <c r="FB93" s="288"/>
      <c r="FC93" s="289"/>
      <c r="FD93" s="290"/>
      <c r="FE93" s="285"/>
      <c r="FF93" s="291"/>
      <c r="FJ93" s="284"/>
      <c r="FK93" s="285"/>
      <c r="FL93" s="286"/>
      <c r="FM93" s="287"/>
      <c r="FN93" s="288"/>
      <c r="FO93" s="289"/>
      <c r="FP93" s="290"/>
      <c r="FQ93" s="285"/>
      <c r="FR93" s="291"/>
      <c r="FV93" s="284"/>
      <c r="FW93" s="285"/>
      <c r="FX93" s="286"/>
      <c r="FY93" s="287"/>
      <c r="FZ93" s="288"/>
      <c r="GA93" s="289"/>
      <c r="GB93" s="290"/>
      <c r="GC93" s="285"/>
      <c r="GD93" s="291"/>
      <c r="GH93" s="284"/>
      <c r="GI93" s="285"/>
      <c r="GJ93" s="286"/>
      <c r="GK93" s="287"/>
      <c r="GL93" s="288"/>
      <c r="GM93" s="289"/>
      <c r="GN93" s="290"/>
      <c r="GO93" s="285"/>
      <c r="GP93" s="291"/>
      <c r="GT93" s="284"/>
      <c r="GU93" s="285"/>
      <c r="GV93" s="286"/>
      <c r="GW93" s="287"/>
      <c r="GX93" s="288"/>
      <c r="GY93" s="289"/>
      <c r="GZ93" s="290"/>
      <c r="HA93" s="285"/>
      <c r="HB93" s="291"/>
      <c r="HF93" s="284"/>
      <c r="HG93" s="285"/>
      <c r="HH93" s="286"/>
      <c r="HI93" s="287"/>
      <c r="HJ93" s="288"/>
      <c r="HK93" s="289"/>
      <c r="HL93" s="290"/>
      <c r="HM93" s="285"/>
      <c r="HN93" s="291"/>
      <c r="HR93" s="284"/>
      <c r="HS93" s="285"/>
      <c r="HT93" s="286"/>
      <c r="HU93" s="287"/>
      <c r="HV93" s="288"/>
      <c r="HW93" s="289"/>
      <c r="HX93" s="290"/>
      <c r="HY93" s="285"/>
      <c r="HZ93" s="291"/>
      <c r="IJ93" s="195"/>
      <c r="IL93" s="4" t="n">
        <v>43</v>
      </c>
      <c r="IM93" s="306"/>
      <c r="IN93" s="307"/>
      <c r="IO93" s="308" t="n">
        <v>2</v>
      </c>
      <c r="IP93" s="309"/>
      <c r="IQ93" s="307" t="n">
        <v>4</v>
      </c>
      <c r="IR93" s="308" t="n">
        <v>8</v>
      </c>
      <c r="IS93" s="309" t="n">
        <v>9</v>
      </c>
      <c r="IT93" s="307" t="n">
        <v>6</v>
      </c>
      <c r="IU93" s="310" t="n">
        <v>1</v>
      </c>
    </row>
    <row r="94" customFormat="false" ht="21.75" hidden="false" customHeight="true" outlineLevel="0" collapsed="false">
      <c r="B94" s="1"/>
      <c r="J94" s="265"/>
      <c r="K94" s="266"/>
      <c r="L94" s="270"/>
      <c r="M94" s="271"/>
      <c r="N94" s="266"/>
      <c r="O94" s="267"/>
      <c r="P94" s="268"/>
      <c r="Q94" s="266"/>
      <c r="R94" s="272"/>
      <c r="V94" s="265"/>
      <c r="W94" s="266"/>
      <c r="X94" s="270"/>
      <c r="Y94" s="271"/>
      <c r="Z94" s="266"/>
      <c r="AA94" s="267"/>
      <c r="AB94" s="268"/>
      <c r="AC94" s="266"/>
      <c r="AD94" s="272"/>
      <c r="AH94" s="265"/>
      <c r="AI94" s="266"/>
      <c r="AJ94" s="270"/>
      <c r="AK94" s="271"/>
      <c r="AL94" s="266"/>
      <c r="AM94" s="267"/>
      <c r="AN94" s="268"/>
      <c r="AO94" s="266"/>
      <c r="AP94" s="272"/>
      <c r="AT94" s="265"/>
      <c r="AU94" s="266"/>
      <c r="AV94" s="270"/>
      <c r="AW94" s="271"/>
      <c r="AX94" s="266"/>
      <c r="AY94" s="267"/>
      <c r="AZ94" s="268"/>
      <c r="BA94" s="266"/>
      <c r="BB94" s="272"/>
      <c r="BF94" s="265"/>
      <c r="BG94" s="266"/>
      <c r="BH94" s="270"/>
      <c r="BI94" s="271"/>
      <c r="BJ94" s="266"/>
      <c r="BK94" s="267"/>
      <c r="BL94" s="268"/>
      <c r="BM94" s="266"/>
      <c r="BN94" s="272"/>
      <c r="BR94" s="265"/>
      <c r="BS94" s="266"/>
      <c r="BT94" s="270"/>
      <c r="BU94" s="271"/>
      <c r="BV94" s="266"/>
      <c r="BW94" s="267"/>
      <c r="BX94" s="268"/>
      <c r="BY94" s="266"/>
      <c r="BZ94" s="272"/>
      <c r="CD94" s="265"/>
      <c r="CE94" s="266"/>
      <c r="CF94" s="270"/>
      <c r="CG94" s="271"/>
      <c r="CH94" s="266"/>
      <c r="CI94" s="267"/>
      <c r="CJ94" s="268"/>
      <c r="CK94" s="266"/>
      <c r="CL94" s="272"/>
      <c r="CP94" s="265"/>
      <c r="CQ94" s="266"/>
      <c r="CR94" s="270"/>
      <c r="CS94" s="271"/>
      <c r="CT94" s="266"/>
      <c r="CU94" s="267"/>
      <c r="CV94" s="268"/>
      <c r="CW94" s="266"/>
      <c r="CX94" s="272"/>
      <c r="DB94" s="265"/>
      <c r="DC94" s="266"/>
      <c r="DD94" s="270"/>
      <c r="DE94" s="271"/>
      <c r="DF94" s="266"/>
      <c r="DG94" s="267"/>
      <c r="DH94" s="268"/>
      <c r="DI94" s="266"/>
      <c r="DJ94" s="272"/>
      <c r="DN94" s="265"/>
      <c r="DO94" s="266"/>
      <c r="DP94" s="270"/>
      <c r="DQ94" s="271"/>
      <c r="DR94" s="266"/>
      <c r="DS94" s="267"/>
      <c r="DT94" s="268"/>
      <c r="DU94" s="266"/>
      <c r="DV94" s="272"/>
      <c r="DZ94" s="265"/>
      <c r="EA94" s="266"/>
      <c r="EB94" s="270"/>
      <c r="EC94" s="271"/>
      <c r="ED94" s="266"/>
      <c r="EE94" s="267"/>
      <c r="EF94" s="268"/>
      <c r="EG94" s="266"/>
      <c r="EH94" s="272"/>
      <c r="EL94" s="265"/>
      <c r="EM94" s="266"/>
      <c r="EN94" s="270"/>
      <c r="EO94" s="271"/>
      <c r="EP94" s="266"/>
      <c r="EQ94" s="267"/>
      <c r="ER94" s="268"/>
      <c r="ES94" s="266"/>
      <c r="ET94" s="272"/>
      <c r="EX94" s="265"/>
      <c r="EY94" s="266"/>
      <c r="EZ94" s="270"/>
      <c r="FA94" s="271"/>
      <c r="FB94" s="266"/>
      <c r="FC94" s="267"/>
      <c r="FD94" s="268"/>
      <c r="FE94" s="266"/>
      <c r="FF94" s="272"/>
      <c r="FJ94" s="265"/>
      <c r="FK94" s="266"/>
      <c r="FL94" s="270"/>
      <c r="FM94" s="271"/>
      <c r="FN94" s="266"/>
      <c r="FO94" s="267"/>
      <c r="FP94" s="268"/>
      <c r="FQ94" s="266"/>
      <c r="FR94" s="272"/>
      <c r="FV94" s="265"/>
      <c r="FW94" s="266"/>
      <c r="FX94" s="270"/>
      <c r="FY94" s="271"/>
      <c r="FZ94" s="266"/>
      <c r="GA94" s="267"/>
      <c r="GB94" s="268"/>
      <c r="GC94" s="266"/>
      <c r="GD94" s="272"/>
      <c r="GH94" s="265"/>
      <c r="GI94" s="266"/>
      <c r="GJ94" s="270"/>
      <c r="GK94" s="271"/>
      <c r="GL94" s="266"/>
      <c r="GM94" s="267"/>
      <c r="GN94" s="268"/>
      <c r="GO94" s="266"/>
      <c r="GP94" s="272"/>
      <c r="GT94" s="265"/>
      <c r="GU94" s="266"/>
      <c r="GV94" s="270"/>
      <c r="GW94" s="271"/>
      <c r="GX94" s="266"/>
      <c r="GY94" s="267"/>
      <c r="GZ94" s="268"/>
      <c r="HA94" s="266"/>
      <c r="HB94" s="272"/>
      <c r="HF94" s="265"/>
      <c r="HG94" s="266"/>
      <c r="HH94" s="270"/>
      <c r="HI94" s="271"/>
      <c r="HJ94" s="266"/>
      <c r="HK94" s="267"/>
      <c r="HL94" s="268"/>
      <c r="HM94" s="266"/>
      <c r="HN94" s="272"/>
      <c r="HR94" s="265"/>
      <c r="HS94" s="266"/>
      <c r="HT94" s="270"/>
      <c r="HU94" s="271"/>
      <c r="HV94" s="266"/>
      <c r="HW94" s="267"/>
      <c r="HX94" s="268"/>
      <c r="HY94" s="266"/>
      <c r="HZ94" s="272"/>
      <c r="IJ94" s="195"/>
      <c r="IL94" s="4" t="n">
        <v>44</v>
      </c>
      <c r="IM94" s="311"/>
      <c r="IN94" s="312" t="n">
        <v>1</v>
      </c>
      <c r="IO94" s="313"/>
      <c r="IP94" s="314" t="n">
        <v>2</v>
      </c>
      <c r="IQ94" s="312"/>
      <c r="IR94" s="313" t="n">
        <v>4</v>
      </c>
      <c r="IS94" s="314" t="n">
        <v>8</v>
      </c>
      <c r="IT94" s="312" t="n">
        <v>7</v>
      </c>
      <c r="IU94" s="315"/>
    </row>
    <row r="95" customFormat="false" ht="21.75" hidden="false" customHeight="true" outlineLevel="0" collapsed="false">
      <c r="B95" s="1"/>
      <c r="J95" s="297"/>
      <c r="K95" s="277"/>
      <c r="L95" s="278"/>
      <c r="M95" s="279"/>
      <c r="N95" s="274"/>
      <c r="O95" s="275"/>
      <c r="P95" s="276"/>
      <c r="Q95" s="277"/>
      <c r="R95" s="298"/>
      <c r="V95" s="297"/>
      <c r="W95" s="277"/>
      <c r="X95" s="278"/>
      <c r="Y95" s="279"/>
      <c r="Z95" s="274"/>
      <c r="AA95" s="275"/>
      <c r="AB95" s="276"/>
      <c r="AC95" s="277"/>
      <c r="AD95" s="298"/>
      <c r="AH95" s="297"/>
      <c r="AI95" s="277"/>
      <c r="AJ95" s="278"/>
      <c r="AK95" s="279"/>
      <c r="AL95" s="274"/>
      <c r="AM95" s="275"/>
      <c r="AN95" s="276"/>
      <c r="AO95" s="277"/>
      <c r="AP95" s="298"/>
      <c r="AT95" s="297"/>
      <c r="AU95" s="277"/>
      <c r="AV95" s="278"/>
      <c r="AW95" s="279"/>
      <c r="AX95" s="274"/>
      <c r="AY95" s="275"/>
      <c r="AZ95" s="276"/>
      <c r="BA95" s="277"/>
      <c r="BB95" s="298"/>
      <c r="BF95" s="297"/>
      <c r="BG95" s="277"/>
      <c r="BH95" s="278"/>
      <c r="BI95" s="279"/>
      <c r="BJ95" s="274"/>
      <c r="BK95" s="275"/>
      <c r="BL95" s="276"/>
      <c r="BM95" s="277"/>
      <c r="BN95" s="298"/>
      <c r="BR95" s="297"/>
      <c r="BS95" s="277"/>
      <c r="BT95" s="278"/>
      <c r="BU95" s="279"/>
      <c r="BV95" s="274"/>
      <c r="BW95" s="275"/>
      <c r="BX95" s="276"/>
      <c r="BY95" s="277"/>
      <c r="BZ95" s="298"/>
      <c r="CD95" s="297"/>
      <c r="CE95" s="277"/>
      <c r="CF95" s="278"/>
      <c r="CG95" s="279"/>
      <c r="CH95" s="274"/>
      <c r="CI95" s="275"/>
      <c r="CJ95" s="276"/>
      <c r="CK95" s="277"/>
      <c r="CL95" s="298"/>
      <c r="CP95" s="297"/>
      <c r="CQ95" s="277"/>
      <c r="CR95" s="278"/>
      <c r="CS95" s="279"/>
      <c r="CT95" s="274"/>
      <c r="CU95" s="275"/>
      <c r="CV95" s="276"/>
      <c r="CW95" s="277"/>
      <c r="CX95" s="298"/>
      <c r="DB95" s="297"/>
      <c r="DC95" s="277"/>
      <c r="DD95" s="278"/>
      <c r="DE95" s="279"/>
      <c r="DF95" s="274"/>
      <c r="DG95" s="275"/>
      <c r="DH95" s="276"/>
      <c r="DI95" s="277"/>
      <c r="DJ95" s="298"/>
      <c r="DN95" s="297"/>
      <c r="DO95" s="277"/>
      <c r="DP95" s="278"/>
      <c r="DQ95" s="279"/>
      <c r="DR95" s="274"/>
      <c r="DS95" s="275"/>
      <c r="DT95" s="276"/>
      <c r="DU95" s="277"/>
      <c r="DV95" s="298"/>
      <c r="DZ95" s="297"/>
      <c r="EA95" s="277"/>
      <c r="EB95" s="278"/>
      <c r="EC95" s="279"/>
      <c r="ED95" s="274"/>
      <c r="EE95" s="275"/>
      <c r="EF95" s="276"/>
      <c r="EG95" s="277"/>
      <c r="EH95" s="298"/>
      <c r="EL95" s="297"/>
      <c r="EM95" s="277"/>
      <c r="EN95" s="278"/>
      <c r="EO95" s="279"/>
      <c r="EP95" s="274"/>
      <c r="EQ95" s="275"/>
      <c r="ER95" s="276"/>
      <c r="ES95" s="277"/>
      <c r="ET95" s="298"/>
      <c r="EX95" s="297"/>
      <c r="EY95" s="277"/>
      <c r="EZ95" s="278"/>
      <c r="FA95" s="279"/>
      <c r="FB95" s="274"/>
      <c r="FC95" s="275"/>
      <c r="FD95" s="276"/>
      <c r="FE95" s="277"/>
      <c r="FF95" s="298"/>
      <c r="FJ95" s="297"/>
      <c r="FK95" s="277"/>
      <c r="FL95" s="278"/>
      <c r="FM95" s="279"/>
      <c r="FN95" s="274"/>
      <c r="FO95" s="275"/>
      <c r="FP95" s="276"/>
      <c r="FQ95" s="277"/>
      <c r="FR95" s="298"/>
      <c r="FV95" s="297"/>
      <c r="FW95" s="277"/>
      <c r="FX95" s="278"/>
      <c r="FY95" s="279"/>
      <c r="FZ95" s="274"/>
      <c r="GA95" s="275"/>
      <c r="GB95" s="276"/>
      <c r="GC95" s="277"/>
      <c r="GD95" s="298"/>
      <c r="GH95" s="297"/>
      <c r="GI95" s="277"/>
      <c r="GJ95" s="278"/>
      <c r="GK95" s="279"/>
      <c r="GL95" s="274"/>
      <c r="GM95" s="275"/>
      <c r="GN95" s="276"/>
      <c r="GO95" s="277"/>
      <c r="GP95" s="298"/>
      <c r="GT95" s="297"/>
      <c r="GU95" s="277"/>
      <c r="GV95" s="278"/>
      <c r="GW95" s="279"/>
      <c r="GX95" s="274"/>
      <c r="GY95" s="275"/>
      <c r="GZ95" s="276"/>
      <c r="HA95" s="277"/>
      <c r="HB95" s="298"/>
      <c r="HF95" s="297"/>
      <c r="HG95" s="277"/>
      <c r="HH95" s="278"/>
      <c r="HI95" s="279"/>
      <c r="HJ95" s="274"/>
      <c r="HK95" s="275"/>
      <c r="HL95" s="276"/>
      <c r="HM95" s="277"/>
      <c r="HN95" s="298"/>
      <c r="HR95" s="297"/>
      <c r="HS95" s="277"/>
      <c r="HT95" s="278"/>
      <c r="HU95" s="279"/>
      <c r="HV95" s="274"/>
      <c r="HW95" s="275"/>
      <c r="HX95" s="276"/>
      <c r="HY95" s="277"/>
      <c r="HZ95" s="298"/>
      <c r="IJ95" s="195"/>
      <c r="IL95" s="4" t="n">
        <v>45</v>
      </c>
      <c r="IM95" s="299" t="n">
        <v>4</v>
      </c>
      <c r="IN95" s="300"/>
      <c r="IO95" s="301" t="n">
        <v>5</v>
      </c>
      <c r="IP95" s="302"/>
      <c r="IQ95" s="300" t="n">
        <v>8</v>
      </c>
      <c r="IR95" s="301"/>
      <c r="IS95" s="302" t="n">
        <v>3</v>
      </c>
      <c r="IT95" s="300"/>
      <c r="IU95" s="303" t="n">
        <v>6</v>
      </c>
    </row>
    <row r="96" customFormat="false" ht="21.75" hidden="false" customHeight="true" outlineLevel="0" collapsed="false">
      <c r="B96" s="1"/>
      <c r="J96" s="304"/>
      <c r="K96" s="288"/>
      <c r="L96" s="289"/>
      <c r="M96" s="290"/>
      <c r="N96" s="285"/>
      <c r="O96" s="286"/>
      <c r="P96" s="287"/>
      <c r="Q96" s="288"/>
      <c r="R96" s="305"/>
      <c r="V96" s="304"/>
      <c r="W96" s="288"/>
      <c r="X96" s="289"/>
      <c r="Y96" s="290"/>
      <c r="Z96" s="285"/>
      <c r="AA96" s="286"/>
      <c r="AB96" s="287"/>
      <c r="AC96" s="288"/>
      <c r="AD96" s="305"/>
      <c r="AH96" s="304"/>
      <c r="AI96" s="288"/>
      <c r="AJ96" s="289"/>
      <c r="AK96" s="290"/>
      <c r="AL96" s="285"/>
      <c r="AM96" s="286"/>
      <c r="AN96" s="287"/>
      <c r="AO96" s="288"/>
      <c r="AP96" s="305"/>
      <c r="AT96" s="304"/>
      <c r="AU96" s="288"/>
      <c r="AV96" s="289"/>
      <c r="AW96" s="290"/>
      <c r="AX96" s="285"/>
      <c r="AY96" s="286"/>
      <c r="AZ96" s="287"/>
      <c r="BA96" s="288"/>
      <c r="BB96" s="305"/>
      <c r="BF96" s="304"/>
      <c r="BG96" s="288"/>
      <c r="BH96" s="289"/>
      <c r="BI96" s="290"/>
      <c r="BJ96" s="285"/>
      <c r="BK96" s="286"/>
      <c r="BL96" s="287"/>
      <c r="BM96" s="288"/>
      <c r="BN96" s="305"/>
      <c r="BR96" s="304"/>
      <c r="BS96" s="288"/>
      <c r="BT96" s="289"/>
      <c r="BU96" s="290"/>
      <c r="BV96" s="285"/>
      <c r="BW96" s="286"/>
      <c r="BX96" s="287"/>
      <c r="BY96" s="288"/>
      <c r="BZ96" s="305"/>
      <c r="CD96" s="304"/>
      <c r="CE96" s="288"/>
      <c r="CF96" s="289"/>
      <c r="CG96" s="290"/>
      <c r="CH96" s="285"/>
      <c r="CI96" s="286"/>
      <c r="CJ96" s="287"/>
      <c r="CK96" s="288"/>
      <c r="CL96" s="305"/>
      <c r="CP96" s="304"/>
      <c r="CQ96" s="288"/>
      <c r="CR96" s="289"/>
      <c r="CS96" s="290"/>
      <c r="CT96" s="285"/>
      <c r="CU96" s="286"/>
      <c r="CV96" s="287"/>
      <c r="CW96" s="288"/>
      <c r="CX96" s="305"/>
      <c r="DB96" s="304"/>
      <c r="DC96" s="288"/>
      <c r="DD96" s="289"/>
      <c r="DE96" s="290"/>
      <c r="DF96" s="285"/>
      <c r="DG96" s="286"/>
      <c r="DH96" s="287"/>
      <c r="DI96" s="288"/>
      <c r="DJ96" s="305"/>
      <c r="DN96" s="304"/>
      <c r="DO96" s="288"/>
      <c r="DP96" s="289"/>
      <c r="DQ96" s="290"/>
      <c r="DR96" s="285"/>
      <c r="DS96" s="286"/>
      <c r="DT96" s="287"/>
      <c r="DU96" s="288"/>
      <c r="DV96" s="305"/>
      <c r="DZ96" s="304"/>
      <c r="EA96" s="288"/>
      <c r="EB96" s="289"/>
      <c r="EC96" s="290"/>
      <c r="ED96" s="285"/>
      <c r="EE96" s="286"/>
      <c r="EF96" s="287"/>
      <c r="EG96" s="288"/>
      <c r="EH96" s="305"/>
      <c r="EL96" s="304"/>
      <c r="EM96" s="288"/>
      <c r="EN96" s="289"/>
      <c r="EO96" s="290"/>
      <c r="EP96" s="285"/>
      <c r="EQ96" s="286"/>
      <c r="ER96" s="287"/>
      <c r="ES96" s="288"/>
      <c r="ET96" s="305"/>
      <c r="EX96" s="304"/>
      <c r="EY96" s="288"/>
      <c r="EZ96" s="289"/>
      <c r="FA96" s="290"/>
      <c r="FB96" s="285"/>
      <c r="FC96" s="286"/>
      <c r="FD96" s="287"/>
      <c r="FE96" s="288"/>
      <c r="FF96" s="305"/>
      <c r="FJ96" s="304"/>
      <c r="FK96" s="288"/>
      <c r="FL96" s="289"/>
      <c r="FM96" s="290"/>
      <c r="FN96" s="285"/>
      <c r="FO96" s="286"/>
      <c r="FP96" s="287"/>
      <c r="FQ96" s="288"/>
      <c r="FR96" s="305"/>
      <c r="FV96" s="304"/>
      <c r="FW96" s="288"/>
      <c r="FX96" s="289"/>
      <c r="FY96" s="290"/>
      <c r="FZ96" s="285"/>
      <c r="GA96" s="286"/>
      <c r="GB96" s="287"/>
      <c r="GC96" s="288"/>
      <c r="GD96" s="305"/>
      <c r="GH96" s="304"/>
      <c r="GI96" s="288"/>
      <c r="GJ96" s="289"/>
      <c r="GK96" s="290"/>
      <c r="GL96" s="285"/>
      <c r="GM96" s="286"/>
      <c r="GN96" s="287"/>
      <c r="GO96" s="288"/>
      <c r="GP96" s="305"/>
      <c r="GT96" s="304"/>
      <c r="GU96" s="288"/>
      <c r="GV96" s="289"/>
      <c r="GW96" s="290"/>
      <c r="GX96" s="285"/>
      <c r="GY96" s="286"/>
      <c r="GZ96" s="287"/>
      <c r="HA96" s="288"/>
      <c r="HB96" s="305"/>
      <c r="HF96" s="304"/>
      <c r="HG96" s="288"/>
      <c r="HH96" s="289"/>
      <c r="HI96" s="290"/>
      <c r="HJ96" s="285"/>
      <c r="HK96" s="286"/>
      <c r="HL96" s="287"/>
      <c r="HM96" s="288"/>
      <c r="HN96" s="305"/>
      <c r="HR96" s="304"/>
      <c r="HS96" s="288"/>
      <c r="HT96" s="289"/>
      <c r="HU96" s="290"/>
      <c r="HV96" s="285"/>
      <c r="HW96" s="286"/>
      <c r="HX96" s="287"/>
      <c r="HY96" s="288"/>
      <c r="HZ96" s="305"/>
      <c r="IJ96" s="195"/>
      <c r="IL96" s="4" t="n">
        <v>46</v>
      </c>
      <c r="IM96" s="306"/>
      <c r="IN96" s="307" t="n">
        <v>7</v>
      </c>
      <c r="IO96" s="308" t="n">
        <v>8</v>
      </c>
      <c r="IP96" s="309" t="n">
        <v>3</v>
      </c>
      <c r="IQ96" s="307"/>
      <c r="IR96" s="308" t="n">
        <v>9</v>
      </c>
      <c r="IS96" s="309"/>
      <c r="IT96" s="307" t="n">
        <v>4</v>
      </c>
      <c r="IU96" s="310"/>
    </row>
    <row r="97" customFormat="false" ht="21.75" hidden="false" customHeight="true" outlineLevel="0" collapsed="false">
      <c r="B97" s="1"/>
      <c r="J97" s="265"/>
      <c r="K97" s="266"/>
      <c r="L97" s="267"/>
      <c r="M97" s="268"/>
      <c r="N97" s="266"/>
      <c r="O97" s="270"/>
      <c r="P97" s="271"/>
      <c r="Q97" s="266"/>
      <c r="R97" s="272"/>
      <c r="V97" s="265"/>
      <c r="W97" s="266"/>
      <c r="X97" s="267"/>
      <c r="Y97" s="268"/>
      <c r="Z97" s="266"/>
      <c r="AA97" s="270"/>
      <c r="AB97" s="271"/>
      <c r="AC97" s="266"/>
      <c r="AD97" s="272"/>
      <c r="AH97" s="265"/>
      <c r="AI97" s="266"/>
      <c r="AJ97" s="267"/>
      <c r="AK97" s="268"/>
      <c r="AL97" s="266"/>
      <c r="AM97" s="270"/>
      <c r="AN97" s="271"/>
      <c r="AO97" s="266"/>
      <c r="AP97" s="272"/>
      <c r="AT97" s="265"/>
      <c r="AU97" s="266"/>
      <c r="AV97" s="267"/>
      <c r="AW97" s="268"/>
      <c r="AX97" s="266"/>
      <c r="AY97" s="270"/>
      <c r="AZ97" s="271"/>
      <c r="BA97" s="266"/>
      <c r="BB97" s="272"/>
      <c r="BF97" s="265"/>
      <c r="BG97" s="266"/>
      <c r="BH97" s="267"/>
      <c r="BI97" s="268"/>
      <c r="BJ97" s="266"/>
      <c r="BK97" s="270"/>
      <c r="BL97" s="271"/>
      <c r="BM97" s="266"/>
      <c r="BN97" s="272"/>
      <c r="BR97" s="265"/>
      <c r="BS97" s="266"/>
      <c r="BT97" s="267"/>
      <c r="BU97" s="268"/>
      <c r="BV97" s="266"/>
      <c r="BW97" s="270"/>
      <c r="BX97" s="271"/>
      <c r="BY97" s="266"/>
      <c r="BZ97" s="272"/>
      <c r="CD97" s="265"/>
      <c r="CE97" s="266"/>
      <c r="CF97" s="267"/>
      <c r="CG97" s="268"/>
      <c r="CH97" s="266"/>
      <c r="CI97" s="270"/>
      <c r="CJ97" s="271"/>
      <c r="CK97" s="266"/>
      <c r="CL97" s="272"/>
      <c r="CP97" s="265"/>
      <c r="CQ97" s="266"/>
      <c r="CR97" s="267"/>
      <c r="CS97" s="268"/>
      <c r="CT97" s="266"/>
      <c r="CU97" s="270"/>
      <c r="CV97" s="271"/>
      <c r="CW97" s="266"/>
      <c r="CX97" s="272"/>
      <c r="DB97" s="265"/>
      <c r="DC97" s="266"/>
      <c r="DD97" s="267"/>
      <c r="DE97" s="268"/>
      <c r="DF97" s="266"/>
      <c r="DG97" s="270"/>
      <c r="DH97" s="271"/>
      <c r="DI97" s="266"/>
      <c r="DJ97" s="272"/>
      <c r="DN97" s="265"/>
      <c r="DO97" s="266"/>
      <c r="DP97" s="267"/>
      <c r="DQ97" s="268"/>
      <c r="DR97" s="266"/>
      <c r="DS97" s="270"/>
      <c r="DT97" s="271"/>
      <c r="DU97" s="266"/>
      <c r="DV97" s="272"/>
      <c r="DZ97" s="265"/>
      <c r="EA97" s="266"/>
      <c r="EB97" s="267"/>
      <c r="EC97" s="268"/>
      <c r="ED97" s="266"/>
      <c r="EE97" s="270"/>
      <c r="EF97" s="271"/>
      <c r="EG97" s="266"/>
      <c r="EH97" s="272"/>
      <c r="EL97" s="265"/>
      <c r="EM97" s="266"/>
      <c r="EN97" s="267"/>
      <c r="EO97" s="268"/>
      <c r="EP97" s="266"/>
      <c r="EQ97" s="270"/>
      <c r="ER97" s="271"/>
      <c r="ES97" s="266"/>
      <c r="ET97" s="272"/>
      <c r="EX97" s="265"/>
      <c r="EY97" s="266"/>
      <c r="EZ97" s="267"/>
      <c r="FA97" s="268"/>
      <c r="FB97" s="266"/>
      <c r="FC97" s="270"/>
      <c r="FD97" s="271"/>
      <c r="FE97" s="266"/>
      <c r="FF97" s="272"/>
      <c r="FJ97" s="265"/>
      <c r="FK97" s="266"/>
      <c r="FL97" s="267"/>
      <c r="FM97" s="268"/>
      <c r="FN97" s="266"/>
      <c r="FO97" s="270"/>
      <c r="FP97" s="271"/>
      <c r="FQ97" s="266"/>
      <c r="FR97" s="272"/>
      <c r="FV97" s="265"/>
      <c r="FW97" s="266"/>
      <c r="FX97" s="267"/>
      <c r="FY97" s="268"/>
      <c r="FZ97" s="266"/>
      <c r="GA97" s="270"/>
      <c r="GB97" s="271"/>
      <c r="GC97" s="266"/>
      <c r="GD97" s="272"/>
      <c r="GH97" s="265"/>
      <c r="GI97" s="266"/>
      <c r="GJ97" s="267"/>
      <c r="GK97" s="268"/>
      <c r="GL97" s="266"/>
      <c r="GM97" s="270"/>
      <c r="GN97" s="271"/>
      <c r="GO97" s="266"/>
      <c r="GP97" s="272"/>
      <c r="GT97" s="265"/>
      <c r="GU97" s="266"/>
      <c r="GV97" s="267"/>
      <c r="GW97" s="268"/>
      <c r="GX97" s="266"/>
      <c r="GY97" s="270"/>
      <c r="GZ97" s="271"/>
      <c r="HA97" s="266"/>
      <c r="HB97" s="272"/>
      <c r="HF97" s="265"/>
      <c r="HG97" s="266"/>
      <c r="HH97" s="267"/>
      <c r="HI97" s="268"/>
      <c r="HJ97" s="266"/>
      <c r="HK97" s="270"/>
      <c r="HL97" s="271"/>
      <c r="HM97" s="266"/>
      <c r="HN97" s="272"/>
      <c r="HR97" s="265"/>
      <c r="HS97" s="266"/>
      <c r="HT97" s="267"/>
      <c r="HU97" s="268"/>
      <c r="HV97" s="266"/>
      <c r="HW97" s="270"/>
      <c r="HX97" s="271"/>
      <c r="HY97" s="266"/>
      <c r="HZ97" s="272"/>
      <c r="IJ97" s="195"/>
      <c r="IL97" s="4" t="n">
        <v>47</v>
      </c>
      <c r="IM97" s="311" t="n">
        <v>5</v>
      </c>
      <c r="IN97" s="312" t="n">
        <v>6</v>
      </c>
      <c r="IO97" s="313" t="n">
        <v>4</v>
      </c>
      <c r="IP97" s="314" t="n">
        <v>8</v>
      </c>
      <c r="IQ97" s="312" t="n">
        <v>1</v>
      </c>
      <c r="IR97" s="313"/>
      <c r="IS97" s="314" t="n">
        <v>2</v>
      </c>
      <c r="IT97" s="312"/>
      <c r="IU97" s="315"/>
    </row>
    <row r="98" customFormat="false" ht="21.75" hidden="false" customHeight="true" outlineLevel="0" collapsed="false">
      <c r="B98" s="1"/>
      <c r="J98" s="316"/>
      <c r="K98" s="317"/>
      <c r="L98" s="318"/>
      <c r="M98" s="319"/>
      <c r="N98" s="317"/>
      <c r="O98" s="320"/>
      <c r="P98" s="321"/>
      <c r="Q98" s="317"/>
      <c r="R98" s="322"/>
      <c r="V98" s="316"/>
      <c r="W98" s="317"/>
      <c r="X98" s="318"/>
      <c r="Y98" s="319"/>
      <c r="Z98" s="317"/>
      <c r="AA98" s="320"/>
      <c r="AB98" s="321"/>
      <c r="AC98" s="317"/>
      <c r="AD98" s="322"/>
      <c r="AH98" s="316"/>
      <c r="AI98" s="317"/>
      <c r="AJ98" s="318"/>
      <c r="AK98" s="319"/>
      <c r="AL98" s="317"/>
      <c r="AM98" s="320"/>
      <c r="AN98" s="321"/>
      <c r="AO98" s="317"/>
      <c r="AP98" s="322"/>
      <c r="AT98" s="316"/>
      <c r="AU98" s="317"/>
      <c r="AV98" s="318"/>
      <c r="AW98" s="319"/>
      <c r="AX98" s="317"/>
      <c r="AY98" s="320"/>
      <c r="AZ98" s="321"/>
      <c r="BA98" s="317"/>
      <c r="BB98" s="322"/>
      <c r="BF98" s="316"/>
      <c r="BG98" s="317"/>
      <c r="BH98" s="318"/>
      <c r="BI98" s="319"/>
      <c r="BJ98" s="317"/>
      <c r="BK98" s="320"/>
      <c r="BL98" s="321"/>
      <c r="BM98" s="317"/>
      <c r="BN98" s="322"/>
      <c r="BR98" s="316"/>
      <c r="BS98" s="317"/>
      <c r="BT98" s="318"/>
      <c r="BU98" s="319"/>
      <c r="BV98" s="317"/>
      <c r="BW98" s="320"/>
      <c r="BX98" s="321"/>
      <c r="BY98" s="317"/>
      <c r="BZ98" s="322"/>
      <c r="CD98" s="316"/>
      <c r="CE98" s="317"/>
      <c r="CF98" s="318"/>
      <c r="CG98" s="319"/>
      <c r="CH98" s="317"/>
      <c r="CI98" s="320"/>
      <c r="CJ98" s="321"/>
      <c r="CK98" s="317"/>
      <c r="CL98" s="322"/>
      <c r="CP98" s="316"/>
      <c r="CQ98" s="317"/>
      <c r="CR98" s="318"/>
      <c r="CS98" s="319"/>
      <c r="CT98" s="317"/>
      <c r="CU98" s="320"/>
      <c r="CV98" s="321"/>
      <c r="CW98" s="317"/>
      <c r="CX98" s="322"/>
      <c r="DB98" s="316"/>
      <c r="DC98" s="317"/>
      <c r="DD98" s="318"/>
      <c r="DE98" s="319"/>
      <c r="DF98" s="317"/>
      <c r="DG98" s="320"/>
      <c r="DH98" s="321"/>
      <c r="DI98" s="317"/>
      <c r="DJ98" s="322"/>
      <c r="DN98" s="316"/>
      <c r="DO98" s="317"/>
      <c r="DP98" s="318"/>
      <c r="DQ98" s="319"/>
      <c r="DR98" s="317"/>
      <c r="DS98" s="320"/>
      <c r="DT98" s="321"/>
      <c r="DU98" s="317"/>
      <c r="DV98" s="322"/>
      <c r="DZ98" s="316"/>
      <c r="EA98" s="317"/>
      <c r="EB98" s="318"/>
      <c r="EC98" s="319"/>
      <c r="ED98" s="317"/>
      <c r="EE98" s="320"/>
      <c r="EF98" s="321"/>
      <c r="EG98" s="317"/>
      <c r="EH98" s="322"/>
      <c r="EL98" s="316"/>
      <c r="EM98" s="317"/>
      <c r="EN98" s="318"/>
      <c r="EO98" s="319"/>
      <c r="EP98" s="317"/>
      <c r="EQ98" s="320"/>
      <c r="ER98" s="321"/>
      <c r="ES98" s="317"/>
      <c r="ET98" s="322"/>
      <c r="EX98" s="316"/>
      <c r="EY98" s="317"/>
      <c r="EZ98" s="318"/>
      <c r="FA98" s="319"/>
      <c r="FB98" s="317"/>
      <c r="FC98" s="320"/>
      <c r="FD98" s="321"/>
      <c r="FE98" s="317"/>
      <c r="FF98" s="322"/>
      <c r="FJ98" s="316"/>
      <c r="FK98" s="317"/>
      <c r="FL98" s="318"/>
      <c r="FM98" s="319"/>
      <c r="FN98" s="317"/>
      <c r="FO98" s="320"/>
      <c r="FP98" s="321"/>
      <c r="FQ98" s="317"/>
      <c r="FR98" s="322"/>
      <c r="FV98" s="316"/>
      <c r="FW98" s="317"/>
      <c r="FX98" s="318"/>
      <c r="FY98" s="319"/>
      <c r="FZ98" s="317"/>
      <c r="GA98" s="320"/>
      <c r="GB98" s="321"/>
      <c r="GC98" s="317"/>
      <c r="GD98" s="322"/>
      <c r="GH98" s="316"/>
      <c r="GI98" s="317"/>
      <c r="GJ98" s="318"/>
      <c r="GK98" s="319"/>
      <c r="GL98" s="317"/>
      <c r="GM98" s="320"/>
      <c r="GN98" s="321"/>
      <c r="GO98" s="317"/>
      <c r="GP98" s="322"/>
      <c r="GT98" s="316"/>
      <c r="GU98" s="317"/>
      <c r="GV98" s="318"/>
      <c r="GW98" s="319"/>
      <c r="GX98" s="317"/>
      <c r="GY98" s="320"/>
      <c r="GZ98" s="321"/>
      <c r="HA98" s="317"/>
      <c r="HB98" s="322"/>
      <c r="HF98" s="316"/>
      <c r="HG98" s="317"/>
      <c r="HH98" s="318"/>
      <c r="HI98" s="319"/>
      <c r="HJ98" s="317"/>
      <c r="HK98" s="320"/>
      <c r="HL98" s="321"/>
      <c r="HM98" s="317"/>
      <c r="HN98" s="322"/>
      <c r="HR98" s="316"/>
      <c r="HS98" s="317"/>
      <c r="HT98" s="318"/>
      <c r="HU98" s="319"/>
      <c r="HV98" s="317"/>
      <c r="HW98" s="320"/>
      <c r="HX98" s="321"/>
      <c r="HY98" s="317"/>
      <c r="HZ98" s="322"/>
      <c r="IJ98" s="195"/>
      <c r="IL98" s="4" t="n">
        <v>48</v>
      </c>
      <c r="IM98" s="299"/>
      <c r="IN98" s="300" t="n">
        <v>2</v>
      </c>
      <c r="IO98" s="301" t="n">
        <v>7</v>
      </c>
      <c r="IP98" s="302" t="n">
        <v>4</v>
      </c>
      <c r="IQ98" s="300" t="n">
        <v>9</v>
      </c>
      <c r="IR98" s="301" t="n">
        <v>5</v>
      </c>
      <c r="IS98" s="302"/>
      <c r="IT98" s="300" t="n">
        <v>8</v>
      </c>
      <c r="IU98" s="303"/>
    </row>
    <row r="99" customFormat="false" ht="21.75" hidden="false" customHeight="true" outlineLevel="0" collapsed="false">
      <c r="B99" s="1"/>
      <c r="AT99" s="1"/>
      <c r="IJ99" s="195"/>
      <c r="IL99" s="4" t="n">
        <v>49</v>
      </c>
      <c r="IM99" s="324"/>
      <c r="IN99" s="325"/>
      <c r="IO99" s="326"/>
      <c r="IP99" s="327"/>
      <c r="IQ99" s="325" t="n">
        <v>7</v>
      </c>
      <c r="IR99" s="326" t="n">
        <v>2</v>
      </c>
      <c r="IS99" s="327"/>
      <c r="IT99" s="325"/>
      <c r="IU99" s="328" t="n">
        <v>4</v>
      </c>
    </row>
    <row r="100" customFormat="false" ht="21.75" hidden="false" customHeight="true" outlineLevel="0" collapsed="false">
      <c r="B100" s="1"/>
      <c r="AT100" s="1"/>
      <c r="IJ100" s="195"/>
      <c r="IL100" s="4" t="n">
        <v>50</v>
      </c>
    </row>
    <row r="101" customFormat="false" ht="21.75" hidden="false" customHeight="true" outlineLevel="0" collapsed="false">
      <c r="B101" s="1"/>
      <c r="H101" s="257"/>
      <c r="I101" s="257"/>
      <c r="J101" s="258"/>
      <c r="K101" s="259"/>
      <c r="L101" s="260"/>
      <c r="M101" s="261"/>
      <c r="N101" s="259"/>
      <c r="O101" s="262"/>
      <c r="P101" s="263"/>
      <c r="Q101" s="259"/>
      <c r="R101" s="264"/>
      <c r="T101" s="257"/>
      <c r="U101" s="257"/>
      <c r="V101" s="258"/>
      <c r="W101" s="259"/>
      <c r="X101" s="260"/>
      <c r="Y101" s="261"/>
      <c r="Z101" s="259"/>
      <c r="AA101" s="262"/>
      <c r="AB101" s="263"/>
      <c r="AC101" s="259"/>
      <c r="AD101" s="264"/>
      <c r="AF101" s="257"/>
      <c r="AG101" s="257"/>
      <c r="AH101" s="258"/>
      <c r="AI101" s="259"/>
      <c r="AJ101" s="260"/>
      <c r="AK101" s="261"/>
      <c r="AL101" s="259"/>
      <c r="AM101" s="262"/>
      <c r="AN101" s="263"/>
      <c r="AO101" s="259"/>
      <c r="AP101" s="264"/>
      <c r="AR101" s="257"/>
      <c r="AS101" s="257"/>
      <c r="AT101" s="258"/>
      <c r="AU101" s="259"/>
      <c r="AV101" s="260"/>
      <c r="AW101" s="261"/>
      <c r="AX101" s="259"/>
      <c r="AY101" s="262"/>
      <c r="AZ101" s="263"/>
      <c r="BA101" s="259"/>
      <c r="BB101" s="264"/>
      <c r="BD101" s="257"/>
      <c r="BE101" s="257"/>
      <c r="BF101" s="258"/>
      <c r="BG101" s="259"/>
      <c r="BH101" s="260"/>
      <c r="BI101" s="261"/>
      <c r="BJ101" s="259"/>
      <c r="BK101" s="262"/>
      <c r="BL101" s="263"/>
      <c r="BM101" s="259"/>
      <c r="BN101" s="264"/>
      <c r="BP101" s="257"/>
      <c r="BQ101" s="257"/>
      <c r="BR101" s="258"/>
      <c r="BS101" s="259"/>
      <c r="BT101" s="260"/>
      <c r="BU101" s="261"/>
      <c r="BV101" s="259"/>
      <c r="BW101" s="262"/>
      <c r="BX101" s="263"/>
      <c r="BY101" s="259"/>
      <c r="BZ101" s="264"/>
      <c r="CB101" s="257"/>
      <c r="CC101" s="257"/>
      <c r="CD101" s="258"/>
      <c r="CE101" s="259"/>
      <c r="CF101" s="260"/>
      <c r="CG101" s="261"/>
      <c r="CH101" s="259"/>
      <c r="CI101" s="262"/>
      <c r="CJ101" s="263"/>
      <c r="CK101" s="259"/>
      <c r="CL101" s="264"/>
      <c r="CN101" s="257"/>
      <c r="CO101" s="257"/>
      <c r="CP101" s="258"/>
      <c r="CQ101" s="259"/>
      <c r="CR101" s="260"/>
      <c r="CS101" s="261"/>
      <c r="CT101" s="259"/>
      <c r="CU101" s="262"/>
      <c r="CV101" s="263"/>
      <c r="CW101" s="259"/>
      <c r="CX101" s="264"/>
      <c r="CZ101" s="257"/>
      <c r="DA101" s="257"/>
      <c r="DB101" s="258"/>
      <c r="DC101" s="259"/>
      <c r="DD101" s="260"/>
      <c r="DE101" s="261"/>
      <c r="DF101" s="259"/>
      <c r="DG101" s="262"/>
      <c r="DH101" s="263"/>
      <c r="DI101" s="259"/>
      <c r="DJ101" s="264"/>
      <c r="DL101" s="257"/>
      <c r="DM101" s="257"/>
      <c r="DN101" s="258"/>
      <c r="DO101" s="259"/>
      <c r="DP101" s="260"/>
      <c r="DQ101" s="261"/>
      <c r="DR101" s="259"/>
      <c r="DS101" s="262"/>
      <c r="DT101" s="263"/>
      <c r="DU101" s="259"/>
      <c r="DV101" s="264"/>
      <c r="DX101" s="257"/>
      <c r="DY101" s="257"/>
      <c r="DZ101" s="258"/>
      <c r="EA101" s="259"/>
      <c r="EB101" s="260"/>
      <c r="EC101" s="261"/>
      <c r="ED101" s="259"/>
      <c r="EE101" s="262"/>
      <c r="EF101" s="263"/>
      <c r="EG101" s="259"/>
      <c r="EH101" s="264"/>
      <c r="EJ101" s="257"/>
      <c r="EK101" s="257"/>
      <c r="EL101" s="258"/>
      <c r="EM101" s="259"/>
      <c r="EN101" s="260"/>
      <c r="EO101" s="261"/>
      <c r="EP101" s="259"/>
      <c r="EQ101" s="262"/>
      <c r="ER101" s="263"/>
      <c r="ES101" s="259"/>
      <c r="ET101" s="264"/>
      <c r="EV101" s="257"/>
      <c r="EW101" s="257"/>
      <c r="EX101" s="258"/>
      <c r="EY101" s="259"/>
      <c r="EZ101" s="260"/>
      <c r="FA101" s="261"/>
      <c r="FB101" s="259"/>
      <c r="FC101" s="262"/>
      <c r="FD101" s="263"/>
      <c r="FE101" s="259"/>
      <c r="FF101" s="264"/>
      <c r="FH101" s="257"/>
      <c r="FI101" s="257"/>
      <c r="FJ101" s="258"/>
      <c r="FK101" s="259"/>
      <c r="FL101" s="260"/>
      <c r="FM101" s="261"/>
      <c r="FN101" s="259"/>
      <c r="FO101" s="262"/>
      <c r="FP101" s="263"/>
      <c r="FQ101" s="259"/>
      <c r="FR101" s="264"/>
      <c r="FT101" s="257"/>
      <c r="FU101" s="257"/>
      <c r="FV101" s="258"/>
      <c r="FW101" s="259"/>
      <c r="FX101" s="260"/>
      <c r="FY101" s="261"/>
      <c r="FZ101" s="259"/>
      <c r="GA101" s="262"/>
      <c r="GB101" s="263"/>
      <c r="GC101" s="259"/>
      <c r="GD101" s="264"/>
      <c r="GF101" s="257"/>
      <c r="GG101" s="257"/>
      <c r="GH101" s="258"/>
      <c r="GI101" s="259"/>
      <c r="GJ101" s="260"/>
      <c r="GK101" s="261"/>
      <c r="GL101" s="259"/>
      <c r="GM101" s="262"/>
      <c r="GN101" s="263"/>
      <c r="GO101" s="259"/>
      <c r="GP101" s="264"/>
      <c r="GR101" s="257"/>
      <c r="GS101" s="257"/>
      <c r="GT101" s="258"/>
      <c r="GU101" s="259"/>
      <c r="GV101" s="260"/>
      <c r="GW101" s="261"/>
      <c r="GX101" s="259"/>
      <c r="GY101" s="262"/>
      <c r="GZ101" s="263"/>
      <c r="HA101" s="259"/>
      <c r="HB101" s="264"/>
      <c r="HD101" s="257"/>
      <c r="HE101" s="257"/>
      <c r="HF101" s="258"/>
      <c r="HG101" s="259"/>
      <c r="HH101" s="260"/>
      <c r="HI101" s="261"/>
      <c r="HJ101" s="259"/>
      <c r="HK101" s="262"/>
      <c r="HL101" s="263"/>
      <c r="HM101" s="259"/>
      <c r="HN101" s="264"/>
      <c r="HP101" s="257"/>
      <c r="HQ101" s="257"/>
      <c r="HR101" s="258"/>
      <c r="HS101" s="259"/>
      <c r="HT101" s="260"/>
      <c r="HU101" s="261"/>
      <c r="HV101" s="259"/>
      <c r="HW101" s="262"/>
      <c r="HX101" s="263"/>
      <c r="HY101" s="259"/>
      <c r="HZ101" s="264"/>
      <c r="IJ101" s="195" t="n">
        <v>5</v>
      </c>
      <c r="IK101" s="4" t="n">
        <v>76</v>
      </c>
      <c r="IL101" s="4" t="n">
        <v>51</v>
      </c>
      <c r="IM101" s="292" t="n">
        <v>7</v>
      </c>
      <c r="IN101" s="293"/>
      <c r="IO101" s="294"/>
      <c r="IP101" s="295"/>
      <c r="IQ101" s="293"/>
      <c r="IR101" s="294" t="n">
        <v>5</v>
      </c>
      <c r="IS101" s="295" t="n">
        <v>6</v>
      </c>
      <c r="IT101" s="293" t="n">
        <v>3</v>
      </c>
      <c r="IU101" s="296"/>
    </row>
    <row r="102" customFormat="false" ht="21.75" hidden="false" customHeight="true" outlineLevel="0" collapsed="false">
      <c r="B102" s="1"/>
      <c r="J102" s="265"/>
      <c r="K102" s="266"/>
      <c r="L102" s="267"/>
      <c r="M102" s="268"/>
      <c r="N102" s="266"/>
      <c r="O102" s="270"/>
      <c r="P102" s="271"/>
      <c r="Q102" s="266"/>
      <c r="R102" s="272"/>
      <c r="V102" s="265"/>
      <c r="W102" s="266"/>
      <c r="X102" s="267"/>
      <c r="Y102" s="268"/>
      <c r="Z102" s="266"/>
      <c r="AA102" s="270"/>
      <c r="AB102" s="271"/>
      <c r="AC102" s="266"/>
      <c r="AD102" s="272"/>
      <c r="AH102" s="265"/>
      <c r="AI102" s="266"/>
      <c r="AJ102" s="267"/>
      <c r="AK102" s="268"/>
      <c r="AL102" s="266"/>
      <c r="AM102" s="270"/>
      <c r="AN102" s="271"/>
      <c r="AO102" s="266"/>
      <c r="AP102" s="272"/>
      <c r="AT102" s="265"/>
      <c r="AU102" s="266"/>
      <c r="AV102" s="267"/>
      <c r="AW102" s="268"/>
      <c r="AX102" s="266"/>
      <c r="AY102" s="270"/>
      <c r="AZ102" s="271"/>
      <c r="BA102" s="266"/>
      <c r="BB102" s="272"/>
      <c r="BF102" s="265"/>
      <c r="BG102" s="266"/>
      <c r="BH102" s="267"/>
      <c r="BI102" s="268"/>
      <c r="BJ102" s="266"/>
      <c r="BK102" s="270"/>
      <c r="BL102" s="271"/>
      <c r="BM102" s="266"/>
      <c r="BN102" s="272"/>
      <c r="BR102" s="265"/>
      <c r="BS102" s="266"/>
      <c r="BT102" s="267"/>
      <c r="BU102" s="268"/>
      <c r="BV102" s="266"/>
      <c r="BW102" s="270"/>
      <c r="BX102" s="271"/>
      <c r="BY102" s="266"/>
      <c r="BZ102" s="272"/>
      <c r="CD102" s="265"/>
      <c r="CE102" s="266"/>
      <c r="CF102" s="267"/>
      <c r="CG102" s="268"/>
      <c r="CH102" s="266"/>
      <c r="CI102" s="270"/>
      <c r="CJ102" s="271"/>
      <c r="CK102" s="266"/>
      <c r="CL102" s="272"/>
      <c r="CP102" s="265"/>
      <c r="CQ102" s="266"/>
      <c r="CR102" s="267"/>
      <c r="CS102" s="268"/>
      <c r="CT102" s="266"/>
      <c r="CU102" s="270"/>
      <c r="CV102" s="271"/>
      <c r="CW102" s="266"/>
      <c r="CX102" s="272"/>
      <c r="DB102" s="265"/>
      <c r="DC102" s="266"/>
      <c r="DD102" s="267"/>
      <c r="DE102" s="268"/>
      <c r="DF102" s="266"/>
      <c r="DG102" s="270"/>
      <c r="DH102" s="271"/>
      <c r="DI102" s="266"/>
      <c r="DJ102" s="272"/>
      <c r="DN102" s="265"/>
      <c r="DO102" s="266"/>
      <c r="DP102" s="267"/>
      <c r="DQ102" s="268"/>
      <c r="DR102" s="266"/>
      <c r="DS102" s="270"/>
      <c r="DT102" s="271"/>
      <c r="DU102" s="266"/>
      <c r="DV102" s="272"/>
      <c r="DZ102" s="265"/>
      <c r="EA102" s="266"/>
      <c r="EB102" s="267"/>
      <c r="EC102" s="268"/>
      <c r="ED102" s="266"/>
      <c r="EE102" s="270"/>
      <c r="EF102" s="271"/>
      <c r="EG102" s="266"/>
      <c r="EH102" s="272"/>
      <c r="EL102" s="265"/>
      <c r="EM102" s="266"/>
      <c r="EN102" s="267"/>
      <c r="EO102" s="268"/>
      <c r="EP102" s="266"/>
      <c r="EQ102" s="270"/>
      <c r="ER102" s="271"/>
      <c r="ES102" s="266"/>
      <c r="ET102" s="272"/>
      <c r="EX102" s="265"/>
      <c r="EY102" s="266"/>
      <c r="EZ102" s="267"/>
      <c r="FA102" s="268"/>
      <c r="FB102" s="266"/>
      <c r="FC102" s="270"/>
      <c r="FD102" s="271"/>
      <c r="FE102" s="266"/>
      <c r="FF102" s="272"/>
      <c r="FJ102" s="265"/>
      <c r="FK102" s="266"/>
      <c r="FL102" s="267"/>
      <c r="FM102" s="268"/>
      <c r="FN102" s="266"/>
      <c r="FO102" s="270"/>
      <c r="FP102" s="271"/>
      <c r="FQ102" s="266"/>
      <c r="FR102" s="272"/>
      <c r="FV102" s="265"/>
      <c r="FW102" s="266"/>
      <c r="FX102" s="267"/>
      <c r="FY102" s="268"/>
      <c r="FZ102" s="266"/>
      <c r="GA102" s="270"/>
      <c r="GB102" s="271"/>
      <c r="GC102" s="266"/>
      <c r="GD102" s="272"/>
      <c r="GH102" s="265"/>
      <c r="GI102" s="266"/>
      <c r="GJ102" s="267"/>
      <c r="GK102" s="268"/>
      <c r="GL102" s="266"/>
      <c r="GM102" s="270"/>
      <c r="GN102" s="271"/>
      <c r="GO102" s="266"/>
      <c r="GP102" s="272"/>
      <c r="GT102" s="265"/>
      <c r="GU102" s="266"/>
      <c r="GV102" s="267"/>
      <c r="GW102" s="268"/>
      <c r="GX102" s="266"/>
      <c r="GY102" s="270"/>
      <c r="GZ102" s="271"/>
      <c r="HA102" s="266"/>
      <c r="HB102" s="272"/>
      <c r="HF102" s="265"/>
      <c r="HG102" s="266"/>
      <c r="HH102" s="267"/>
      <c r="HI102" s="268"/>
      <c r="HJ102" s="266"/>
      <c r="HK102" s="270"/>
      <c r="HL102" s="271"/>
      <c r="HM102" s="266"/>
      <c r="HN102" s="272"/>
      <c r="HR102" s="265"/>
      <c r="HS102" s="266"/>
      <c r="HT102" s="267"/>
      <c r="HU102" s="268"/>
      <c r="HV102" s="266"/>
      <c r="HW102" s="270"/>
      <c r="HX102" s="271"/>
      <c r="HY102" s="266"/>
      <c r="HZ102" s="272"/>
      <c r="IJ102" s="195"/>
      <c r="IL102" s="4" t="n">
        <v>52</v>
      </c>
      <c r="IM102" s="299"/>
      <c r="IN102" s="300" t="n">
        <v>8</v>
      </c>
      <c r="IO102" s="301"/>
      <c r="IP102" s="302"/>
      <c r="IQ102" s="300" t="n">
        <v>3</v>
      </c>
      <c r="IR102" s="301"/>
      <c r="IS102" s="302"/>
      <c r="IT102" s="300" t="n">
        <v>4</v>
      </c>
      <c r="IU102" s="303"/>
    </row>
    <row r="103" customFormat="false" ht="21.75" hidden="false" customHeight="true" outlineLevel="0" collapsed="false">
      <c r="B103" s="1"/>
      <c r="J103" s="273"/>
      <c r="K103" s="274"/>
      <c r="L103" s="275"/>
      <c r="M103" s="276"/>
      <c r="N103" s="277"/>
      <c r="O103" s="278"/>
      <c r="P103" s="279"/>
      <c r="Q103" s="274"/>
      <c r="R103" s="280"/>
      <c r="V103" s="273"/>
      <c r="W103" s="274"/>
      <c r="X103" s="275"/>
      <c r="Y103" s="276"/>
      <c r="Z103" s="277"/>
      <c r="AA103" s="278"/>
      <c r="AB103" s="279"/>
      <c r="AC103" s="274"/>
      <c r="AD103" s="280"/>
      <c r="AH103" s="273"/>
      <c r="AI103" s="274"/>
      <c r="AJ103" s="275"/>
      <c r="AK103" s="276"/>
      <c r="AL103" s="277"/>
      <c r="AM103" s="278"/>
      <c r="AN103" s="279"/>
      <c r="AO103" s="274"/>
      <c r="AP103" s="280"/>
      <c r="AT103" s="273"/>
      <c r="AU103" s="274"/>
      <c r="AV103" s="275"/>
      <c r="AW103" s="276"/>
      <c r="AX103" s="277"/>
      <c r="AY103" s="278"/>
      <c r="AZ103" s="279"/>
      <c r="BA103" s="274"/>
      <c r="BB103" s="280"/>
      <c r="BF103" s="273"/>
      <c r="BG103" s="274"/>
      <c r="BH103" s="275"/>
      <c r="BI103" s="276"/>
      <c r="BJ103" s="277"/>
      <c r="BK103" s="278"/>
      <c r="BL103" s="279"/>
      <c r="BM103" s="274"/>
      <c r="BN103" s="280"/>
      <c r="BR103" s="273"/>
      <c r="BS103" s="274"/>
      <c r="BT103" s="275"/>
      <c r="BU103" s="276"/>
      <c r="BV103" s="277"/>
      <c r="BW103" s="278"/>
      <c r="BX103" s="279"/>
      <c r="BY103" s="274"/>
      <c r="BZ103" s="280"/>
      <c r="CD103" s="273"/>
      <c r="CE103" s="274"/>
      <c r="CF103" s="275"/>
      <c r="CG103" s="276"/>
      <c r="CH103" s="277"/>
      <c r="CI103" s="278"/>
      <c r="CJ103" s="279"/>
      <c r="CK103" s="274"/>
      <c r="CL103" s="280"/>
      <c r="CP103" s="273"/>
      <c r="CQ103" s="274"/>
      <c r="CR103" s="275"/>
      <c r="CS103" s="276"/>
      <c r="CT103" s="277"/>
      <c r="CU103" s="278"/>
      <c r="CV103" s="279"/>
      <c r="CW103" s="274"/>
      <c r="CX103" s="280"/>
      <c r="DB103" s="273"/>
      <c r="DC103" s="274"/>
      <c r="DD103" s="275"/>
      <c r="DE103" s="276"/>
      <c r="DF103" s="277"/>
      <c r="DG103" s="278"/>
      <c r="DH103" s="279"/>
      <c r="DI103" s="274"/>
      <c r="DJ103" s="280"/>
      <c r="DN103" s="273"/>
      <c r="DO103" s="274"/>
      <c r="DP103" s="275"/>
      <c r="DQ103" s="276"/>
      <c r="DR103" s="277"/>
      <c r="DS103" s="278"/>
      <c r="DT103" s="279"/>
      <c r="DU103" s="274"/>
      <c r="DV103" s="280"/>
      <c r="DZ103" s="273"/>
      <c r="EA103" s="274"/>
      <c r="EB103" s="275"/>
      <c r="EC103" s="276"/>
      <c r="ED103" s="277"/>
      <c r="EE103" s="278"/>
      <c r="EF103" s="279"/>
      <c r="EG103" s="274"/>
      <c r="EH103" s="280"/>
      <c r="EL103" s="273"/>
      <c r="EM103" s="274"/>
      <c r="EN103" s="275"/>
      <c r="EO103" s="276"/>
      <c r="EP103" s="277"/>
      <c r="EQ103" s="278"/>
      <c r="ER103" s="279"/>
      <c r="ES103" s="274"/>
      <c r="ET103" s="280"/>
      <c r="EX103" s="273"/>
      <c r="EY103" s="274"/>
      <c r="EZ103" s="275"/>
      <c r="FA103" s="276"/>
      <c r="FB103" s="277"/>
      <c r="FC103" s="278"/>
      <c r="FD103" s="279"/>
      <c r="FE103" s="274"/>
      <c r="FF103" s="280"/>
      <c r="FJ103" s="273"/>
      <c r="FK103" s="274"/>
      <c r="FL103" s="275"/>
      <c r="FM103" s="276"/>
      <c r="FN103" s="277"/>
      <c r="FO103" s="278"/>
      <c r="FP103" s="279"/>
      <c r="FQ103" s="274"/>
      <c r="FR103" s="280"/>
      <c r="FV103" s="273"/>
      <c r="FW103" s="274"/>
      <c r="FX103" s="275"/>
      <c r="FY103" s="276"/>
      <c r="FZ103" s="277"/>
      <c r="GA103" s="278"/>
      <c r="GB103" s="279"/>
      <c r="GC103" s="274"/>
      <c r="GD103" s="280"/>
      <c r="GH103" s="273"/>
      <c r="GI103" s="274"/>
      <c r="GJ103" s="275"/>
      <c r="GK103" s="276"/>
      <c r="GL103" s="277"/>
      <c r="GM103" s="278"/>
      <c r="GN103" s="279"/>
      <c r="GO103" s="274"/>
      <c r="GP103" s="280"/>
      <c r="GT103" s="273"/>
      <c r="GU103" s="274"/>
      <c r="GV103" s="275"/>
      <c r="GW103" s="276"/>
      <c r="GX103" s="277"/>
      <c r="GY103" s="278"/>
      <c r="GZ103" s="279"/>
      <c r="HA103" s="274"/>
      <c r="HB103" s="280"/>
      <c r="HF103" s="273"/>
      <c r="HG103" s="274"/>
      <c r="HH103" s="275"/>
      <c r="HI103" s="276"/>
      <c r="HJ103" s="277"/>
      <c r="HK103" s="278"/>
      <c r="HL103" s="279"/>
      <c r="HM103" s="274"/>
      <c r="HN103" s="280"/>
      <c r="HR103" s="273"/>
      <c r="HS103" s="274"/>
      <c r="HT103" s="275"/>
      <c r="HU103" s="276"/>
      <c r="HV103" s="277"/>
      <c r="HW103" s="278"/>
      <c r="HX103" s="279"/>
      <c r="HY103" s="274"/>
      <c r="HZ103" s="280"/>
      <c r="IJ103" s="195"/>
      <c r="IL103" s="4" t="n">
        <v>53</v>
      </c>
      <c r="IM103" s="306"/>
      <c r="IN103" s="307"/>
      <c r="IO103" s="308"/>
      <c r="IP103" s="309" t="n">
        <v>7</v>
      </c>
      <c r="IQ103" s="307" t="n">
        <v>8</v>
      </c>
      <c r="IR103" s="308" t="n">
        <v>4</v>
      </c>
      <c r="IS103" s="309"/>
      <c r="IT103" s="307" t="n">
        <v>5</v>
      </c>
      <c r="IU103" s="310" t="n">
        <v>1</v>
      </c>
    </row>
    <row r="104" customFormat="false" ht="21.75" hidden="false" customHeight="true" outlineLevel="0" collapsed="false">
      <c r="B104" s="1"/>
      <c r="J104" s="284"/>
      <c r="K104" s="285"/>
      <c r="L104" s="286"/>
      <c r="M104" s="287"/>
      <c r="N104" s="288"/>
      <c r="O104" s="289"/>
      <c r="P104" s="290"/>
      <c r="Q104" s="285"/>
      <c r="R104" s="291"/>
      <c r="V104" s="284"/>
      <c r="W104" s="285"/>
      <c r="X104" s="286"/>
      <c r="Y104" s="287"/>
      <c r="Z104" s="288"/>
      <c r="AA104" s="289"/>
      <c r="AB104" s="290"/>
      <c r="AC104" s="285"/>
      <c r="AD104" s="291"/>
      <c r="AH104" s="284"/>
      <c r="AI104" s="285"/>
      <c r="AJ104" s="286"/>
      <c r="AK104" s="287"/>
      <c r="AL104" s="288"/>
      <c r="AM104" s="289"/>
      <c r="AN104" s="290"/>
      <c r="AO104" s="285"/>
      <c r="AP104" s="291"/>
      <c r="AT104" s="284"/>
      <c r="AU104" s="285"/>
      <c r="AV104" s="286"/>
      <c r="AW104" s="287"/>
      <c r="AX104" s="288"/>
      <c r="AY104" s="289"/>
      <c r="AZ104" s="290"/>
      <c r="BA104" s="285"/>
      <c r="BB104" s="291"/>
      <c r="BF104" s="284"/>
      <c r="BG104" s="285"/>
      <c r="BH104" s="286"/>
      <c r="BI104" s="287"/>
      <c r="BJ104" s="288"/>
      <c r="BK104" s="289"/>
      <c r="BL104" s="290"/>
      <c r="BM104" s="285"/>
      <c r="BN104" s="291"/>
      <c r="BR104" s="284"/>
      <c r="BS104" s="285"/>
      <c r="BT104" s="286"/>
      <c r="BU104" s="287"/>
      <c r="BV104" s="288"/>
      <c r="BW104" s="289"/>
      <c r="BX104" s="290"/>
      <c r="BY104" s="285"/>
      <c r="BZ104" s="291"/>
      <c r="CD104" s="284"/>
      <c r="CE104" s="285"/>
      <c r="CF104" s="286"/>
      <c r="CG104" s="287"/>
      <c r="CH104" s="288"/>
      <c r="CI104" s="289"/>
      <c r="CJ104" s="290"/>
      <c r="CK104" s="285"/>
      <c r="CL104" s="291"/>
      <c r="CP104" s="284"/>
      <c r="CQ104" s="285"/>
      <c r="CR104" s="286"/>
      <c r="CS104" s="287"/>
      <c r="CT104" s="288"/>
      <c r="CU104" s="289"/>
      <c r="CV104" s="290"/>
      <c r="CW104" s="285"/>
      <c r="CX104" s="291"/>
      <c r="DB104" s="284"/>
      <c r="DC104" s="285"/>
      <c r="DD104" s="286"/>
      <c r="DE104" s="287"/>
      <c r="DF104" s="288"/>
      <c r="DG104" s="289"/>
      <c r="DH104" s="290"/>
      <c r="DI104" s="285"/>
      <c r="DJ104" s="291"/>
      <c r="DN104" s="284"/>
      <c r="DO104" s="285"/>
      <c r="DP104" s="286"/>
      <c r="DQ104" s="287"/>
      <c r="DR104" s="288"/>
      <c r="DS104" s="289"/>
      <c r="DT104" s="290"/>
      <c r="DU104" s="285"/>
      <c r="DV104" s="291"/>
      <c r="DZ104" s="284"/>
      <c r="EA104" s="285"/>
      <c r="EB104" s="286"/>
      <c r="EC104" s="287"/>
      <c r="ED104" s="288"/>
      <c r="EE104" s="289"/>
      <c r="EF104" s="290"/>
      <c r="EG104" s="285"/>
      <c r="EH104" s="291"/>
      <c r="EL104" s="284"/>
      <c r="EM104" s="285"/>
      <c r="EN104" s="286"/>
      <c r="EO104" s="287"/>
      <c r="EP104" s="288"/>
      <c r="EQ104" s="289"/>
      <c r="ER104" s="290"/>
      <c r="ES104" s="285"/>
      <c r="ET104" s="291"/>
      <c r="EX104" s="284"/>
      <c r="EY104" s="285"/>
      <c r="EZ104" s="286"/>
      <c r="FA104" s="287"/>
      <c r="FB104" s="288"/>
      <c r="FC104" s="289"/>
      <c r="FD104" s="290"/>
      <c r="FE104" s="285"/>
      <c r="FF104" s="291"/>
      <c r="FJ104" s="284"/>
      <c r="FK104" s="285"/>
      <c r="FL104" s="286"/>
      <c r="FM104" s="287"/>
      <c r="FN104" s="288"/>
      <c r="FO104" s="289"/>
      <c r="FP104" s="290"/>
      <c r="FQ104" s="285"/>
      <c r="FR104" s="291"/>
      <c r="FV104" s="284"/>
      <c r="FW104" s="285"/>
      <c r="FX104" s="286"/>
      <c r="FY104" s="287"/>
      <c r="FZ104" s="288"/>
      <c r="GA104" s="289"/>
      <c r="GB104" s="290"/>
      <c r="GC104" s="285"/>
      <c r="GD104" s="291"/>
      <c r="GH104" s="284"/>
      <c r="GI104" s="285"/>
      <c r="GJ104" s="286"/>
      <c r="GK104" s="287"/>
      <c r="GL104" s="288"/>
      <c r="GM104" s="289"/>
      <c r="GN104" s="290"/>
      <c r="GO104" s="285"/>
      <c r="GP104" s="291"/>
      <c r="GT104" s="284"/>
      <c r="GU104" s="285"/>
      <c r="GV104" s="286"/>
      <c r="GW104" s="287"/>
      <c r="GX104" s="288"/>
      <c r="GY104" s="289"/>
      <c r="GZ104" s="290"/>
      <c r="HA104" s="285"/>
      <c r="HB104" s="291"/>
      <c r="HF104" s="284"/>
      <c r="HG104" s="285"/>
      <c r="HH104" s="286"/>
      <c r="HI104" s="287"/>
      <c r="HJ104" s="288"/>
      <c r="HK104" s="289"/>
      <c r="HL104" s="290"/>
      <c r="HM104" s="285"/>
      <c r="HN104" s="291"/>
      <c r="HR104" s="284"/>
      <c r="HS104" s="285"/>
      <c r="HT104" s="286"/>
      <c r="HU104" s="287"/>
      <c r="HV104" s="288"/>
      <c r="HW104" s="289"/>
      <c r="HX104" s="290"/>
      <c r="HY104" s="285"/>
      <c r="HZ104" s="291"/>
      <c r="IJ104" s="195"/>
      <c r="IL104" s="4" t="n">
        <v>54</v>
      </c>
      <c r="IM104" s="311"/>
      <c r="IN104" s="312"/>
      <c r="IO104" s="313" t="n">
        <v>8</v>
      </c>
      <c r="IP104" s="314" t="n">
        <v>1</v>
      </c>
      <c r="IQ104" s="312"/>
      <c r="IR104" s="313" t="n">
        <v>7</v>
      </c>
      <c r="IS104" s="314"/>
      <c r="IT104" s="312"/>
      <c r="IU104" s="315" t="n">
        <v>6</v>
      </c>
    </row>
    <row r="105" customFormat="false" ht="21.75" hidden="false" customHeight="true" outlineLevel="0" collapsed="false">
      <c r="B105" s="1"/>
      <c r="E105" s="323"/>
      <c r="F105" s="323"/>
      <c r="G105" s="323"/>
      <c r="J105" s="265"/>
      <c r="K105" s="266"/>
      <c r="L105" s="270"/>
      <c r="M105" s="271"/>
      <c r="N105" s="266"/>
      <c r="O105" s="267"/>
      <c r="P105" s="268"/>
      <c r="Q105" s="266"/>
      <c r="R105" s="272"/>
      <c r="V105" s="265"/>
      <c r="W105" s="266"/>
      <c r="X105" s="270"/>
      <c r="Y105" s="271"/>
      <c r="Z105" s="266"/>
      <c r="AA105" s="267"/>
      <c r="AB105" s="268"/>
      <c r="AC105" s="266"/>
      <c r="AD105" s="272"/>
      <c r="AH105" s="265"/>
      <c r="AI105" s="266"/>
      <c r="AJ105" s="270"/>
      <c r="AK105" s="271"/>
      <c r="AL105" s="266"/>
      <c r="AM105" s="267"/>
      <c r="AN105" s="268"/>
      <c r="AO105" s="266"/>
      <c r="AP105" s="272"/>
      <c r="AT105" s="265"/>
      <c r="AU105" s="266"/>
      <c r="AV105" s="270"/>
      <c r="AW105" s="271"/>
      <c r="AX105" s="266"/>
      <c r="AY105" s="267"/>
      <c r="AZ105" s="268"/>
      <c r="BA105" s="266"/>
      <c r="BB105" s="272"/>
      <c r="BF105" s="265"/>
      <c r="BG105" s="266"/>
      <c r="BH105" s="270"/>
      <c r="BI105" s="271"/>
      <c r="BJ105" s="266"/>
      <c r="BK105" s="267"/>
      <c r="BL105" s="268"/>
      <c r="BM105" s="266"/>
      <c r="BN105" s="272"/>
      <c r="BR105" s="265"/>
      <c r="BS105" s="266"/>
      <c r="BT105" s="270"/>
      <c r="BU105" s="271"/>
      <c r="BV105" s="266"/>
      <c r="BW105" s="267"/>
      <c r="BX105" s="268"/>
      <c r="BY105" s="266"/>
      <c r="BZ105" s="272"/>
      <c r="CD105" s="265"/>
      <c r="CE105" s="266"/>
      <c r="CF105" s="270"/>
      <c r="CG105" s="271"/>
      <c r="CH105" s="266"/>
      <c r="CI105" s="267"/>
      <c r="CJ105" s="268"/>
      <c r="CK105" s="266"/>
      <c r="CL105" s="272"/>
      <c r="CP105" s="265"/>
      <c r="CQ105" s="266"/>
      <c r="CR105" s="270"/>
      <c r="CS105" s="271"/>
      <c r="CT105" s="266"/>
      <c r="CU105" s="267"/>
      <c r="CV105" s="268"/>
      <c r="CW105" s="266"/>
      <c r="CX105" s="272"/>
      <c r="DB105" s="265"/>
      <c r="DC105" s="266"/>
      <c r="DD105" s="270"/>
      <c r="DE105" s="271"/>
      <c r="DF105" s="266"/>
      <c r="DG105" s="267"/>
      <c r="DH105" s="268"/>
      <c r="DI105" s="266"/>
      <c r="DJ105" s="272"/>
      <c r="DN105" s="265"/>
      <c r="DO105" s="266"/>
      <c r="DP105" s="270"/>
      <c r="DQ105" s="271"/>
      <c r="DR105" s="266"/>
      <c r="DS105" s="267"/>
      <c r="DT105" s="268"/>
      <c r="DU105" s="266"/>
      <c r="DV105" s="272"/>
      <c r="DZ105" s="265"/>
      <c r="EA105" s="266"/>
      <c r="EB105" s="270"/>
      <c r="EC105" s="271"/>
      <c r="ED105" s="266"/>
      <c r="EE105" s="267"/>
      <c r="EF105" s="268"/>
      <c r="EG105" s="266"/>
      <c r="EH105" s="272"/>
      <c r="EL105" s="265"/>
      <c r="EM105" s="266"/>
      <c r="EN105" s="270"/>
      <c r="EO105" s="271"/>
      <c r="EP105" s="266"/>
      <c r="EQ105" s="267"/>
      <c r="ER105" s="268"/>
      <c r="ES105" s="266"/>
      <c r="ET105" s="272"/>
      <c r="EX105" s="265"/>
      <c r="EY105" s="266"/>
      <c r="EZ105" s="270"/>
      <c r="FA105" s="271"/>
      <c r="FB105" s="266"/>
      <c r="FC105" s="267"/>
      <c r="FD105" s="268"/>
      <c r="FE105" s="266"/>
      <c r="FF105" s="272"/>
      <c r="FJ105" s="265"/>
      <c r="FK105" s="266"/>
      <c r="FL105" s="270"/>
      <c r="FM105" s="271"/>
      <c r="FN105" s="266"/>
      <c r="FO105" s="267"/>
      <c r="FP105" s="268"/>
      <c r="FQ105" s="266"/>
      <c r="FR105" s="272"/>
      <c r="FV105" s="265"/>
      <c r="FW105" s="266"/>
      <c r="FX105" s="270"/>
      <c r="FY105" s="271"/>
      <c r="FZ105" s="266"/>
      <c r="GA105" s="267"/>
      <c r="GB105" s="268"/>
      <c r="GC105" s="266"/>
      <c r="GD105" s="272"/>
      <c r="GH105" s="265"/>
      <c r="GI105" s="266"/>
      <c r="GJ105" s="270"/>
      <c r="GK105" s="271"/>
      <c r="GL105" s="266"/>
      <c r="GM105" s="267"/>
      <c r="GN105" s="268"/>
      <c r="GO105" s="266"/>
      <c r="GP105" s="272"/>
      <c r="GT105" s="265"/>
      <c r="GU105" s="266"/>
      <c r="GV105" s="270"/>
      <c r="GW105" s="271"/>
      <c r="GX105" s="266"/>
      <c r="GY105" s="267"/>
      <c r="GZ105" s="268"/>
      <c r="HA105" s="266"/>
      <c r="HB105" s="272"/>
      <c r="HF105" s="265"/>
      <c r="HG105" s="266"/>
      <c r="HH105" s="270"/>
      <c r="HI105" s="271"/>
      <c r="HJ105" s="266"/>
      <c r="HK105" s="267"/>
      <c r="HL105" s="268"/>
      <c r="HM105" s="266"/>
      <c r="HN105" s="272"/>
      <c r="HR105" s="265"/>
      <c r="HS105" s="266"/>
      <c r="HT105" s="270"/>
      <c r="HU105" s="271"/>
      <c r="HV105" s="266"/>
      <c r="HW105" s="267"/>
      <c r="HX105" s="268"/>
      <c r="HY105" s="266"/>
      <c r="HZ105" s="272"/>
      <c r="IJ105" s="195"/>
      <c r="IL105" s="4" t="n">
        <v>55</v>
      </c>
      <c r="IM105" s="299"/>
      <c r="IN105" s="300" t="n">
        <v>3</v>
      </c>
      <c r="IO105" s="301" t="n">
        <v>6</v>
      </c>
      <c r="IP105" s="302"/>
      <c r="IQ105" s="300"/>
      <c r="IR105" s="301" t="n">
        <v>2</v>
      </c>
      <c r="IS105" s="302"/>
      <c r="IT105" s="300" t="n">
        <v>7</v>
      </c>
      <c r="IU105" s="303" t="n">
        <v>9</v>
      </c>
    </row>
    <row r="106" customFormat="false" ht="21.75" hidden="false" customHeight="true" outlineLevel="0" collapsed="false">
      <c r="B106" s="1"/>
      <c r="J106" s="297"/>
      <c r="K106" s="277"/>
      <c r="L106" s="278"/>
      <c r="M106" s="279"/>
      <c r="N106" s="274"/>
      <c r="O106" s="275"/>
      <c r="P106" s="276"/>
      <c r="Q106" s="277"/>
      <c r="R106" s="298"/>
      <c r="V106" s="297"/>
      <c r="W106" s="277"/>
      <c r="X106" s="278"/>
      <c r="Y106" s="279"/>
      <c r="Z106" s="274"/>
      <c r="AA106" s="275"/>
      <c r="AB106" s="276"/>
      <c r="AC106" s="277"/>
      <c r="AD106" s="298"/>
      <c r="AH106" s="297"/>
      <c r="AI106" s="277"/>
      <c r="AJ106" s="278"/>
      <c r="AK106" s="279"/>
      <c r="AL106" s="274"/>
      <c r="AM106" s="275"/>
      <c r="AN106" s="276"/>
      <c r="AO106" s="277"/>
      <c r="AP106" s="298"/>
      <c r="AT106" s="297"/>
      <c r="AU106" s="277"/>
      <c r="AV106" s="278"/>
      <c r="AW106" s="279"/>
      <c r="AX106" s="274"/>
      <c r="AY106" s="275"/>
      <c r="AZ106" s="276"/>
      <c r="BA106" s="277"/>
      <c r="BB106" s="298"/>
      <c r="BF106" s="297"/>
      <c r="BG106" s="277"/>
      <c r="BH106" s="278"/>
      <c r="BI106" s="279"/>
      <c r="BJ106" s="274"/>
      <c r="BK106" s="275"/>
      <c r="BL106" s="276"/>
      <c r="BM106" s="277"/>
      <c r="BN106" s="298"/>
      <c r="BR106" s="297"/>
      <c r="BS106" s="277"/>
      <c r="BT106" s="278"/>
      <c r="BU106" s="279"/>
      <c r="BV106" s="274"/>
      <c r="BW106" s="275"/>
      <c r="BX106" s="276"/>
      <c r="BY106" s="277"/>
      <c r="BZ106" s="298"/>
      <c r="CD106" s="297"/>
      <c r="CE106" s="277"/>
      <c r="CF106" s="278"/>
      <c r="CG106" s="279"/>
      <c r="CH106" s="274"/>
      <c r="CI106" s="275"/>
      <c r="CJ106" s="276"/>
      <c r="CK106" s="277"/>
      <c r="CL106" s="298"/>
      <c r="CP106" s="297"/>
      <c r="CQ106" s="277"/>
      <c r="CR106" s="278"/>
      <c r="CS106" s="279"/>
      <c r="CT106" s="274"/>
      <c r="CU106" s="275"/>
      <c r="CV106" s="276"/>
      <c r="CW106" s="277"/>
      <c r="CX106" s="298"/>
      <c r="DB106" s="297"/>
      <c r="DC106" s="277"/>
      <c r="DD106" s="278"/>
      <c r="DE106" s="279"/>
      <c r="DF106" s="274"/>
      <c r="DG106" s="275"/>
      <c r="DH106" s="276"/>
      <c r="DI106" s="277"/>
      <c r="DJ106" s="298"/>
      <c r="DN106" s="297"/>
      <c r="DO106" s="277"/>
      <c r="DP106" s="278"/>
      <c r="DQ106" s="279"/>
      <c r="DR106" s="274"/>
      <c r="DS106" s="275"/>
      <c r="DT106" s="276"/>
      <c r="DU106" s="277"/>
      <c r="DV106" s="298"/>
      <c r="DZ106" s="297"/>
      <c r="EA106" s="277"/>
      <c r="EB106" s="278"/>
      <c r="EC106" s="279"/>
      <c r="ED106" s="274"/>
      <c r="EE106" s="275"/>
      <c r="EF106" s="276"/>
      <c r="EG106" s="277"/>
      <c r="EH106" s="298"/>
      <c r="EL106" s="297"/>
      <c r="EM106" s="277"/>
      <c r="EN106" s="278"/>
      <c r="EO106" s="279"/>
      <c r="EP106" s="274"/>
      <c r="EQ106" s="275"/>
      <c r="ER106" s="276"/>
      <c r="ES106" s="277"/>
      <c r="ET106" s="298"/>
      <c r="EX106" s="297"/>
      <c r="EY106" s="277"/>
      <c r="EZ106" s="278"/>
      <c r="FA106" s="279"/>
      <c r="FB106" s="274"/>
      <c r="FC106" s="275"/>
      <c r="FD106" s="276"/>
      <c r="FE106" s="277"/>
      <c r="FF106" s="298"/>
      <c r="FJ106" s="297"/>
      <c r="FK106" s="277"/>
      <c r="FL106" s="278"/>
      <c r="FM106" s="279"/>
      <c r="FN106" s="274"/>
      <c r="FO106" s="275"/>
      <c r="FP106" s="276"/>
      <c r="FQ106" s="277"/>
      <c r="FR106" s="298"/>
      <c r="FV106" s="297"/>
      <c r="FW106" s="277"/>
      <c r="FX106" s="278"/>
      <c r="FY106" s="279"/>
      <c r="FZ106" s="274"/>
      <c r="GA106" s="275"/>
      <c r="GB106" s="276"/>
      <c r="GC106" s="277"/>
      <c r="GD106" s="298"/>
      <c r="GH106" s="297"/>
      <c r="GI106" s="277"/>
      <c r="GJ106" s="278"/>
      <c r="GK106" s="279"/>
      <c r="GL106" s="274"/>
      <c r="GM106" s="275"/>
      <c r="GN106" s="276"/>
      <c r="GO106" s="277"/>
      <c r="GP106" s="298"/>
      <c r="GT106" s="297"/>
      <c r="GU106" s="277"/>
      <c r="GV106" s="278"/>
      <c r="GW106" s="279"/>
      <c r="GX106" s="274"/>
      <c r="GY106" s="275"/>
      <c r="GZ106" s="276"/>
      <c r="HA106" s="277"/>
      <c r="HB106" s="298"/>
      <c r="HF106" s="297"/>
      <c r="HG106" s="277"/>
      <c r="HH106" s="278"/>
      <c r="HI106" s="279"/>
      <c r="HJ106" s="274"/>
      <c r="HK106" s="275"/>
      <c r="HL106" s="276"/>
      <c r="HM106" s="277"/>
      <c r="HN106" s="298"/>
      <c r="HR106" s="297"/>
      <c r="HS106" s="277"/>
      <c r="HT106" s="278"/>
      <c r="HU106" s="279"/>
      <c r="HV106" s="274"/>
      <c r="HW106" s="275"/>
      <c r="HX106" s="276"/>
      <c r="HY106" s="277"/>
      <c r="HZ106" s="298"/>
      <c r="IJ106" s="195"/>
      <c r="IL106" s="4" t="n">
        <v>56</v>
      </c>
      <c r="IM106" s="306" t="n">
        <v>9</v>
      </c>
      <c r="IN106" s="307"/>
      <c r="IO106" s="308" t="n">
        <v>2</v>
      </c>
      <c r="IP106" s="309" t="n">
        <v>8</v>
      </c>
      <c r="IQ106" s="307" t="n">
        <v>6</v>
      </c>
      <c r="IR106" s="308"/>
      <c r="IS106" s="309"/>
      <c r="IT106" s="307" t="n">
        <v>1</v>
      </c>
      <c r="IU106" s="310"/>
    </row>
    <row r="107" customFormat="false" ht="21.75" hidden="false" customHeight="true" outlineLevel="0" collapsed="false">
      <c r="B107" s="1"/>
      <c r="J107" s="304"/>
      <c r="K107" s="288"/>
      <c r="L107" s="289"/>
      <c r="M107" s="290"/>
      <c r="N107" s="285"/>
      <c r="O107" s="286"/>
      <c r="P107" s="287"/>
      <c r="Q107" s="288"/>
      <c r="R107" s="305"/>
      <c r="V107" s="304"/>
      <c r="W107" s="288"/>
      <c r="X107" s="289"/>
      <c r="Y107" s="290"/>
      <c r="Z107" s="285"/>
      <c r="AA107" s="286"/>
      <c r="AB107" s="287"/>
      <c r="AC107" s="288"/>
      <c r="AD107" s="305"/>
      <c r="AH107" s="304"/>
      <c r="AI107" s="288"/>
      <c r="AJ107" s="289"/>
      <c r="AK107" s="290"/>
      <c r="AL107" s="285"/>
      <c r="AM107" s="286"/>
      <c r="AN107" s="287"/>
      <c r="AO107" s="288"/>
      <c r="AP107" s="305"/>
      <c r="AT107" s="304"/>
      <c r="AU107" s="288"/>
      <c r="AV107" s="289"/>
      <c r="AW107" s="290"/>
      <c r="AX107" s="285"/>
      <c r="AY107" s="286"/>
      <c r="AZ107" s="287"/>
      <c r="BA107" s="288"/>
      <c r="BB107" s="305"/>
      <c r="BF107" s="304"/>
      <c r="BG107" s="288"/>
      <c r="BH107" s="289"/>
      <c r="BI107" s="290"/>
      <c r="BJ107" s="285"/>
      <c r="BK107" s="286"/>
      <c r="BL107" s="287"/>
      <c r="BM107" s="288"/>
      <c r="BN107" s="305"/>
      <c r="BR107" s="304"/>
      <c r="BS107" s="288"/>
      <c r="BT107" s="289"/>
      <c r="BU107" s="290"/>
      <c r="BV107" s="285"/>
      <c r="BW107" s="286"/>
      <c r="BX107" s="287"/>
      <c r="BY107" s="288"/>
      <c r="BZ107" s="305"/>
      <c r="CD107" s="304"/>
      <c r="CE107" s="288"/>
      <c r="CF107" s="289"/>
      <c r="CG107" s="290"/>
      <c r="CH107" s="285"/>
      <c r="CI107" s="286"/>
      <c r="CJ107" s="287"/>
      <c r="CK107" s="288"/>
      <c r="CL107" s="305"/>
      <c r="CP107" s="304"/>
      <c r="CQ107" s="288"/>
      <c r="CR107" s="289"/>
      <c r="CS107" s="290"/>
      <c r="CT107" s="285"/>
      <c r="CU107" s="286"/>
      <c r="CV107" s="287"/>
      <c r="CW107" s="288"/>
      <c r="CX107" s="305"/>
      <c r="DB107" s="304"/>
      <c r="DC107" s="288"/>
      <c r="DD107" s="289"/>
      <c r="DE107" s="290"/>
      <c r="DF107" s="285"/>
      <c r="DG107" s="286"/>
      <c r="DH107" s="287"/>
      <c r="DI107" s="288"/>
      <c r="DJ107" s="305"/>
      <c r="DN107" s="304"/>
      <c r="DO107" s="288"/>
      <c r="DP107" s="289"/>
      <c r="DQ107" s="290"/>
      <c r="DR107" s="285"/>
      <c r="DS107" s="286"/>
      <c r="DT107" s="287"/>
      <c r="DU107" s="288"/>
      <c r="DV107" s="305"/>
      <c r="DZ107" s="304"/>
      <c r="EA107" s="288"/>
      <c r="EB107" s="289"/>
      <c r="EC107" s="290"/>
      <c r="ED107" s="285"/>
      <c r="EE107" s="286"/>
      <c r="EF107" s="287"/>
      <c r="EG107" s="288"/>
      <c r="EH107" s="305"/>
      <c r="EL107" s="304"/>
      <c r="EM107" s="288"/>
      <c r="EN107" s="289"/>
      <c r="EO107" s="290"/>
      <c r="EP107" s="285"/>
      <c r="EQ107" s="286"/>
      <c r="ER107" s="287"/>
      <c r="ES107" s="288"/>
      <c r="ET107" s="305"/>
      <c r="EX107" s="304"/>
      <c r="EY107" s="288"/>
      <c r="EZ107" s="289"/>
      <c r="FA107" s="290"/>
      <c r="FB107" s="285"/>
      <c r="FC107" s="286"/>
      <c r="FD107" s="287"/>
      <c r="FE107" s="288"/>
      <c r="FF107" s="305"/>
      <c r="FJ107" s="304"/>
      <c r="FK107" s="288"/>
      <c r="FL107" s="289"/>
      <c r="FM107" s="290"/>
      <c r="FN107" s="285"/>
      <c r="FO107" s="286"/>
      <c r="FP107" s="287"/>
      <c r="FQ107" s="288"/>
      <c r="FR107" s="305"/>
      <c r="FV107" s="304"/>
      <c r="FW107" s="288"/>
      <c r="FX107" s="289"/>
      <c r="FY107" s="290"/>
      <c r="FZ107" s="285"/>
      <c r="GA107" s="286"/>
      <c r="GB107" s="287"/>
      <c r="GC107" s="288"/>
      <c r="GD107" s="305"/>
      <c r="GH107" s="304"/>
      <c r="GI107" s="288"/>
      <c r="GJ107" s="289"/>
      <c r="GK107" s="290"/>
      <c r="GL107" s="285"/>
      <c r="GM107" s="286"/>
      <c r="GN107" s="287"/>
      <c r="GO107" s="288"/>
      <c r="GP107" s="305"/>
      <c r="GT107" s="304"/>
      <c r="GU107" s="288"/>
      <c r="GV107" s="289"/>
      <c r="GW107" s="290"/>
      <c r="GX107" s="285"/>
      <c r="GY107" s="286"/>
      <c r="GZ107" s="287"/>
      <c r="HA107" s="288"/>
      <c r="HB107" s="305"/>
      <c r="HF107" s="304"/>
      <c r="HG107" s="288"/>
      <c r="HH107" s="289"/>
      <c r="HI107" s="290"/>
      <c r="HJ107" s="285"/>
      <c r="HK107" s="286"/>
      <c r="HL107" s="287"/>
      <c r="HM107" s="288"/>
      <c r="HN107" s="305"/>
      <c r="HR107" s="304"/>
      <c r="HS107" s="288"/>
      <c r="HT107" s="289"/>
      <c r="HU107" s="290"/>
      <c r="HV107" s="285"/>
      <c r="HW107" s="286"/>
      <c r="HX107" s="287"/>
      <c r="HY107" s="288"/>
      <c r="HZ107" s="305"/>
      <c r="IJ107" s="195"/>
      <c r="IL107" s="4" t="n">
        <v>57</v>
      </c>
      <c r="IM107" s="311" t="n">
        <v>6</v>
      </c>
      <c r="IN107" s="312"/>
      <c r="IO107" s="313"/>
      <c r="IP107" s="314"/>
      <c r="IQ107" s="312"/>
      <c r="IR107" s="313"/>
      <c r="IS107" s="314" t="n">
        <v>5</v>
      </c>
      <c r="IT107" s="312"/>
      <c r="IU107" s="315" t="n">
        <v>4</v>
      </c>
    </row>
    <row r="108" customFormat="false" ht="21.75" hidden="false" customHeight="true" outlineLevel="0" collapsed="false">
      <c r="B108" s="1"/>
      <c r="J108" s="265"/>
      <c r="K108" s="266"/>
      <c r="L108" s="267"/>
      <c r="M108" s="268"/>
      <c r="N108" s="266"/>
      <c r="O108" s="270"/>
      <c r="P108" s="271"/>
      <c r="Q108" s="266"/>
      <c r="R108" s="272"/>
      <c r="V108" s="265"/>
      <c r="W108" s="266"/>
      <c r="X108" s="267"/>
      <c r="Y108" s="268"/>
      <c r="Z108" s="266"/>
      <c r="AA108" s="270"/>
      <c r="AB108" s="271"/>
      <c r="AC108" s="266"/>
      <c r="AD108" s="272"/>
      <c r="AH108" s="265"/>
      <c r="AI108" s="266"/>
      <c r="AJ108" s="267"/>
      <c r="AK108" s="268"/>
      <c r="AL108" s="266"/>
      <c r="AM108" s="270"/>
      <c r="AN108" s="271"/>
      <c r="AO108" s="266"/>
      <c r="AP108" s="272"/>
      <c r="AT108" s="265"/>
      <c r="AU108" s="266"/>
      <c r="AV108" s="267"/>
      <c r="AW108" s="268"/>
      <c r="AX108" s="266"/>
      <c r="AY108" s="270"/>
      <c r="AZ108" s="271"/>
      <c r="BA108" s="266"/>
      <c r="BB108" s="272"/>
      <c r="BF108" s="265"/>
      <c r="BG108" s="266"/>
      <c r="BH108" s="267"/>
      <c r="BI108" s="268"/>
      <c r="BJ108" s="266"/>
      <c r="BK108" s="270"/>
      <c r="BL108" s="271"/>
      <c r="BM108" s="266"/>
      <c r="BN108" s="272"/>
      <c r="BR108" s="265"/>
      <c r="BS108" s="266"/>
      <c r="BT108" s="267"/>
      <c r="BU108" s="268"/>
      <c r="BV108" s="266"/>
      <c r="BW108" s="270"/>
      <c r="BX108" s="271"/>
      <c r="BY108" s="266"/>
      <c r="BZ108" s="272"/>
      <c r="CD108" s="265"/>
      <c r="CE108" s="266"/>
      <c r="CF108" s="267"/>
      <c r="CG108" s="268"/>
      <c r="CH108" s="266"/>
      <c r="CI108" s="270"/>
      <c r="CJ108" s="271"/>
      <c r="CK108" s="266"/>
      <c r="CL108" s="272"/>
      <c r="CP108" s="265"/>
      <c r="CQ108" s="266"/>
      <c r="CR108" s="267"/>
      <c r="CS108" s="268"/>
      <c r="CT108" s="266"/>
      <c r="CU108" s="270"/>
      <c r="CV108" s="271"/>
      <c r="CW108" s="266"/>
      <c r="CX108" s="272"/>
      <c r="DB108" s="265"/>
      <c r="DC108" s="266"/>
      <c r="DD108" s="267"/>
      <c r="DE108" s="268"/>
      <c r="DF108" s="266"/>
      <c r="DG108" s="270"/>
      <c r="DH108" s="271"/>
      <c r="DI108" s="266"/>
      <c r="DJ108" s="272"/>
      <c r="DN108" s="265"/>
      <c r="DO108" s="266"/>
      <c r="DP108" s="267"/>
      <c r="DQ108" s="268"/>
      <c r="DR108" s="266"/>
      <c r="DS108" s="270"/>
      <c r="DT108" s="271"/>
      <c r="DU108" s="266"/>
      <c r="DV108" s="272"/>
      <c r="DZ108" s="265"/>
      <c r="EA108" s="266"/>
      <c r="EB108" s="267"/>
      <c r="EC108" s="268"/>
      <c r="ED108" s="266"/>
      <c r="EE108" s="270"/>
      <c r="EF108" s="271"/>
      <c r="EG108" s="266"/>
      <c r="EH108" s="272"/>
      <c r="EL108" s="265"/>
      <c r="EM108" s="266"/>
      <c r="EN108" s="267"/>
      <c r="EO108" s="268"/>
      <c r="EP108" s="266"/>
      <c r="EQ108" s="270"/>
      <c r="ER108" s="271"/>
      <c r="ES108" s="266"/>
      <c r="ET108" s="272"/>
      <c r="EX108" s="265"/>
      <c r="EY108" s="266"/>
      <c r="EZ108" s="267"/>
      <c r="FA108" s="268"/>
      <c r="FB108" s="266"/>
      <c r="FC108" s="270"/>
      <c r="FD108" s="271"/>
      <c r="FE108" s="266"/>
      <c r="FF108" s="272"/>
      <c r="FJ108" s="265"/>
      <c r="FK108" s="266"/>
      <c r="FL108" s="267"/>
      <c r="FM108" s="268"/>
      <c r="FN108" s="266"/>
      <c r="FO108" s="270"/>
      <c r="FP108" s="271"/>
      <c r="FQ108" s="266"/>
      <c r="FR108" s="272"/>
      <c r="FV108" s="265"/>
      <c r="FW108" s="266"/>
      <c r="FX108" s="267"/>
      <c r="FY108" s="268"/>
      <c r="FZ108" s="266"/>
      <c r="GA108" s="270"/>
      <c r="GB108" s="271"/>
      <c r="GC108" s="266"/>
      <c r="GD108" s="272"/>
      <c r="GH108" s="265"/>
      <c r="GI108" s="266"/>
      <c r="GJ108" s="267"/>
      <c r="GK108" s="268"/>
      <c r="GL108" s="266"/>
      <c r="GM108" s="270"/>
      <c r="GN108" s="271"/>
      <c r="GO108" s="266"/>
      <c r="GP108" s="272"/>
      <c r="GT108" s="265"/>
      <c r="GU108" s="266"/>
      <c r="GV108" s="267"/>
      <c r="GW108" s="268"/>
      <c r="GX108" s="266"/>
      <c r="GY108" s="270"/>
      <c r="GZ108" s="271"/>
      <c r="HA108" s="266"/>
      <c r="HB108" s="272"/>
      <c r="HF108" s="265"/>
      <c r="HG108" s="266"/>
      <c r="HH108" s="267"/>
      <c r="HI108" s="268"/>
      <c r="HJ108" s="266"/>
      <c r="HK108" s="270"/>
      <c r="HL108" s="271"/>
      <c r="HM108" s="266"/>
      <c r="HN108" s="272"/>
      <c r="HR108" s="265"/>
      <c r="HS108" s="266"/>
      <c r="HT108" s="267"/>
      <c r="HU108" s="268"/>
      <c r="HV108" s="266"/>
      <c r="HW108" s="270"/>
      <c r="HX108" s="271"/>
      <c r="HY108" s="266"/>
      <c r="HZ108" s="272"/>
      <c r="IJ108" s="195"/>
      <c r="IL108" s="4" t="n">
        <v>58</v>
      </c>
      <c r="IM108" s="299" t="n">
        <v>8</v>
      </c>
      <c r="IN108" s="300" t="n">
        <v>5</v>
      </c>
      <c r="IO108" s="301" t="n">
        <v>3</v>
      </c>
      <c r="IP108" s="302"/>
      <c r="IQ108" s="300" t="n">
        <v>7</v>
      </c>
      <c r="IR108" s="301" t="n">
        <v>9</v>
      </c>
      <c r="IS108" s="302"/>
      <c r="IT108" s="300"/>
      <c r="IU108" s="303" t="n">
        <v>2</v>
      </c>
    </row>
    <row r="109" customFormat="false" ht="21.75" hidden="false" customHeight="true" outlineLevel="0" collapsed="false">
      <c r="B109" s="1"/>
      <c r="J109" s="316"/>
      <c r="K109" s="317"/>
      <c r="L109" s="318"/>
      <c r="M109" s="319"/>
      <c r="N109" s="317"/>
      <c r="O109" s="320"/>
      <c r="P109" s="321"/>
      <c r="Q109" s="317"/>
      <c r="R109" s="322"/>
      <c r="V109" s="316"/>
      <c r="W109" s="317"/>
      <c r="X109" s="318"/>
      <c r="Y109" s="319"/>
      <c r="Z109" s="317"/>
      <c r="AA109" s="320"/>
      <c r="AB109" s="321"/>
      <c r="AC109" s="317"/>
      <c r="AD109" s="322"/>
      <c r="AH109" s="316"/>
      <c r="AI109" s="317"/>
      <c r="AJ109" s="318"/>
      <c r="AK109" s="319"/>
      <c r="AL109" s="317"/>
      <c r="AM109" s="320"/>
      <c r="AN109" s="321"/>
      <c r="AO109" s="317"/>
      <c r="AP109" s="322"/>
      <c r="AT109" s="316"/>
      <c r="AU109" s="317"/>
      <c r="AV109" s="318"/>
      <c r="AW109" s="319"/>
      <c r="AX109" s="317"/>
      <c r="AY109" s="320"/>
      <c r="AZ109" s="321"/>
      <c r="BA109" s="317"/>
      <c r="BB109" s="322"/>
      <c r="BF109" s="316"/>
      <c r="BG109" s="317"/>
      <c r="BH109" s="318"/>
      <c r="BI109" s="319"/>
      <c r="BJ109" s="317"/>
      <c r="BK109" s="320"/>
      <c r="BL109" s="321"/>
      <c r="BM109" s="317"/>
      <c r="BN109" s="322"/>
      <c r="BR109" s="316"/>
      <c r="BS109" s="317"/>
      <c r="BT109" s="318"/>
      <c r="BU109" s="319"/>
      <c r="BV109" s="317"/>
      <c r="BW109" s="320"/>
      <c r="BX109" s="321"/>
      <c r="BY109" s="317"/>
      <c r="BZ109" s="322"/>
      <c r="CD109" s="316"/>
      <c r="CE109" s="317"/>
      <c r="CF109" s="318"/>
      <c r="CG109" s="319"/>
      <c r="CH109" s="317"/>
      <c r="CI109" s="320"/>
      <c r="CJ109" s="321"/>
      <c r="CK109" s="317"/>
      <c r="CL109" s="322"/>
      <c r="CP109" s="316"/>
      <c r="CQ109" s="317"/>
      <c r="CR109" s="318"/>
      <c r="CS109" s="319"/>
      <c r="CT109" s="317"/>
      <c r="CU109" s="320"/>
      <c r="CV109" s="321"/>
      <c r="CW109" s="317"/>
      <c r="CX109" s="322"/>
      <c r="DB109" s="316"/>
      <c r="DC109" s="317"/>
      <c r="DD109" s="318"/>
      <c r="DE109" s="319"/>
      <c r="DF109" s="317"/>
      <c r="DG109" s="320"/>
      <c r="DH109" s="321"/>
      <c r="DI109" s="317"/>
      <c r="DJ109" s="322"/>
      <c r="DN109" s="316"/>
      <c r="DO109" s="317"/>
      <c r="DP109" s="318"/>
      <c r="DQ109" s="319"/>
      <c r="DR109" s="317"/>
      <c r="DS109" s="320"/>
      <c r="DT109" s="321"/>
      <c r="DU109" s="317"/>
      <c r="DV109" s="322"/>
      <c r="DZ109" s="316"/>
      <c r="EA109" s="317"/>
      <c r="EB109" s="318"/>
      <c r="EC109" s="319"/>
      <c r="ED109" s="317"/>
      <c r="EE109" s="320"/>
      <c r="EF109" s="321"/>
      <c r="EG109" s="317"/>
      <c r="EH109" s="322"/>
      <c r="EL109" s="316"/>
      <c r="EM109" s="317"/>
      <c r="EN109" s="318"/>
      <c r="EO109" s="319"/>
      <c r="EP109" s="317"/>
      <c r="EQ109" s="320"/>
      <c r="ER109" s="321"/>
      <c r="ES109" s="317"/>
      <c r="ET109" s="322"/>
      <c r="EX109" s="316"/>
      <c r="EY109" s="317"/>
      <c r="EZ109" s="318"/>
      <c r="FA109" s="319"/>
      <c r="FB109" s="317"/>
      <c r="FC109" s="320"/>
      <c r="FD109" s="321"/>
      <c r="FE109" s="317"/>
      <c r="FF109" s="322"/>
      <c r="FJ109" s="316"/>
      <c r="FK109" s="317"/>
      <c r="FL109" s="318"/>
      <c r="FM109" s="319"/>
      <c r="FN109" s="317"/>
      <c r="FO109" s="320"/>
      <c r="FP109" s="321"/>
      <c r="FQ109" s="317"/>
      <c r="FR109" s="322"/>
      <c r="FV109" s="316"/>
      <c r="FW109" s="317"/>
      <c r="FX109" s="318"/>
      <c r="FY109" s="319"/>
      <c r="FZ109" s="317"/>
      <c r="GA109" s="320"/>
      <c r="GB109" s="321"/>
      <c r="GC109" s="317"/>
      <c r="GD109" s="322"/>
      <c r="GH109" s="316"/>
      <c r="GI109" s="317"/>
      <c r="GJ109" s="318"/>
      <c r="GK109" s="319"/>
      <c r="GL109" s="317"/>
      <c r="GM109" s="320"/>
      <c r="GN109" s="321"/>
      <c r="GO109" s="317"/>
      <c r="GP109" s="322"/>
      <c r="GT109" s="316"/>
      <c r="GU109" s="317"/>
      <c r="GV109" s="318"/>
      <c r="GW109" s="319"/>
      <c r="GX109" s="317"/>
      <c r="GY109" s="320"/>
      <c r="GZ109" s="321"/>
      <c r="HA109" s="317"/>
      <c r="HB109" s="322"/>
      <c r="HF109" s="316"/>
      <c r="HG109" s="317"/>
      <c r="HH109" s="318"/>
      <c r="HI109" s="319"/>
      <c r="HJ109" s="317"/>
      <c r="HK109" s="320"/>
      <c r="HL109" s="321"/>
      <c r="HM109" s="317"/>
      <c r="HN109" s="322"/>
      <c r="HR109" s="316"/>
      <c r="HS109" s="317"/>
      <c r="HT109" s="318"/>
      <c r="HU109" s="319"/>
      <c r="HV109" s="317"/>
      <c r="HW109" s="320"/>
      <c r="HX109" s="321"/>
      <c r="HY109" s="317"/>
      <c r="HZ109" s="322"/>
      <c r="IJ109" s="195"/>
      <c r="IL109" s="4" t="n">
        <v>59</v>
      </c>
      <c r="IM109" s="324"/>
      <c r="IN109" s="325"/>
      <c r="IO109" s="326" t="n">
        <v>1</v>
      </c>
      <c r="IP109" s="327" t="n">
        <v>2</v>
      </c>
      <c r="IQ109" s="325" t="n">
        <v>5</v>
      </c>
      <c r="IR109" s="326"/>
      <c r="IS109" s="327" t="n">
        <v>7</v>
      </c>
      <c r="IT109" s="325" t="n">
        <v>8</v>
      </c>
      <c r="IU109" s="328"/>
    </row>
    <row r="110" customFormat="false" ht="21.75" hidden="false" customHeight="true" outlineLevel="0" collapsed="false">
      <c r="B110" s="1"/>
      <c r="AT110" s="1"/>
      <c r="IJ110" s="195"/>
      <c r="IL110" s="4" t="n">
        <v>60</v>
      </c>
    </row>
    <row r="111" customFormat="false" ht="21.75" hidden="false" customHeight="true" outlineLevel="0" collapsed="false">
      <c r="B111" s="1"/>
      <c r="AT111" s="1"/>
      <c r="IJ111" s="195" t="n">
        <v>6</v>
      </c>
      <c r="IK111" s="4" t="n">
        <v>77</v>
      </c>
      <c r="IL111" s="4" t="n">
        <v>61</v>
      </c>
      <c r="IM111" s="292"/>
      <c r="IN111" s="293"/>
      <c r="IO111" s="294" t="n">
        <v>7</v>
      </c>
      <c r="IP111" s="295" t="n">
        <v>1</v>
      </c>
      <c r="IQ111" s="293" t="n">
        <v>3</v>
      </c>
      <c r="IR111" s="294" t="n">
        <v>9</v>
      </c>
      <c r="IS111" s="295" t="n">
        <v>8</v>
      </c>
      <c r="IT111" s="293"/>
      <c r="IU111" s="296"/>
    </row>
    <row r="112" customFormat="false" ht="21.75" hidden="false" customHeight="true" outlineLevel="0" collapsed="false">
      <c r="B112" s="1"/>
      <c r="H112" s="257"/>
      <c r="I112" s="257"/>
      <c r="J112" s="258"/>
      <c r="K112" s="259"/>
      <c r="L112" s="260"/>
      <c r="M112" s="261"/>
      <c r="N112" s="259"/>
      <c r="O112" s="262"/>
      <c r="P112" s="263"/>
      <c r="Q112" s="259"/>
      <c r="R112" s="264"/>
      <c r="T112" s="257"/>
      <c r="U112" s="257"/>
      <c r="V112" s="258"/>
      <c r="W112" s="259"/>
      <c r="X112" s="260"/>
      <c r="Y112" s="261"/>
      <c r="Z112" s="259"/>
      <c r="AA112" s="262"/>
      <c r="AB112" s="263"/>
      <c r="AC112" s="259"/>
      <c r="AD112" s="264"/>
      <c r="AF112" s="257"/>
      <c r="AG112" s="257"/>
      <c r="AH112" s="258"/>
      <c r="AI112" s="259"/>
      <c r="AJ112" s="260"/>
      <c r="AK112" s="261"/>
      <c r="AL112" s="259"/>
      <c r="AM112" s="262"/>
      <c r="AN112" s="263"/>
      <c r="AO112" s="259"/>
      <c r="AP112" s="264"/>
      <c r="AR112" s="257"/>
      <c r="AS112" s="257"/>
      <c r="AT112" s="258"/>
      <c r="AU112" s="259"/>
      <c r="AV112" s="260"/>
      <c r="AW112" s="261"/>
      <c r="AX112" s="259"/>
      <c r="AY112" s="262"/>
      <c r="AZ112" s="263"/>
      <c r="BA112" s="259"/>
      <c r="BB112" s="264"/>
      <c r="BD112" s="257"/>
      <c r="BE112" s="257"/>
      <c r="BF112" s="258"/>
      <c r="BG112" s="259"/>
      <c r="BH112" s="260"/>
      <c r="BI112" s="261"/>
      <c r="BJ112" s="259"/>
      <c r="BK112" s="262"/>
      <c r="BL112" s="263"/>
      <c r="BM112" s="259"/>
      <c r="BN112" s="264"/>
      <c r="BP112" s="257"/>
      <c r="BQ112" s="257"/>
      <c r="BR112" s="258"/>
      <c r="BS112" s="259"/>
      <c r="BT112" s="260"/>
      <c r="BU112" s="261"/>
      <c r="BV112" s="259"/>
      <c r="BW112" s="262"/>
      <c r="BX112" s="263"/>
      <c r="BY112" s="259"/>
      <c r="BZ112" s="264"/>
      <c r="CB112" s="257"/>
      <c r="CC112" s="257"/>
      <c r="CD112" s="258"/>
      <c r="CE112" s="259"/>
      <c r="CF112" s="260"/>
      <c r="CG112" s="261"/>
      <c r="CH112" s="259"/>
      <c r="CI112" s="262"/>
      <c r="CJ112" s="263"/>
      <c r="CK112" s="259"/>
      <c r="CL112" s="264"/>
      <c r="CN112" s="257"/>
      <c r="CO112" s="257"/>
      <c r="CP112" s="258"/>
      <c r="CQ112" s="259"/>
      <c r="CR112" s="260"/>
      <c r="CS112" s="261"/>
      <c r="CT112" s="259"/>
      <c r="CU112" s="262"/>
      <c r="CV112" s="263"/>
      <c r="CW112" s="259"/>
      <c r="CX112" s="264"/>
      <c r="CZ112" s="257"/>
      <c r="DA112" s="257"/>
      <c r="DB112" s="258"/>
      <c r="DC112" s="259"/>
      <c r="DD112" s="260"/>
      <c r="DE112" s="261"/>
      <c r="DF112" s="259"/>
      <c r="DG112" s="262"/>
      <c r="DH112" s="263"/>
      <c r="DI112" s="259"/>
      <c r="DJ112" s="264"/>
      <c r="DL112" s="257"/>
      <c r="DM112" s="257"/>
      <c r="DN112" s="258"/>
      <c r="DO112" s="259"/>
      <c r="DP112" s="260"/>
      <c r="DQ112" s="261"/>
      <c r="DR112" s="259"/>
      <c r="DS112" s="262"/>
      <c r="DT112" s="263"/>
      <c r="DU112" s="259"/>
      <c r="DV112" s="264"/>
      <c r="DX112" s="257"/>
      <c r="DY112" s="257"/>
      <c r="DZ112" s="258"/>
      <c r="EA112" s="259"/>
      <c r="EB112" s="260"/>
      <c r="EC112" s="261"/>
      <c r="ED112" s="259"/>
      <c r="EE112" s="262"/>
      <c r="EF112" s="263"/>
      <c r="EG112" s="259"/>
      <c r="EH112" s="264"/>
      <c r="EJ112" s="257"/>
      <c r="EK112" s="257"/>
      <c r="EL112" s="258"/>
      <c r="EM112" s="259"/>
      <c r="EN112" s="260"/>
      <c r="EO112" s="261"/>
      <c r="EP112" s="259"/>
      <c r="EQ112" s="262"/>
      <c r="ER112" s="263"/>
      <c r="ES112" s="259"/>
      <c r="ET112" s="264"/>
      <c r="EV112" s="257"/>
      <c r="EW112" s="257"/>
      <c r="EX112" s="258"/>
      <c r="EY112" s="259"/>
      <c r="EZ112" s="260"/>
      <c r="FA112" s="261"/>
      <c r="FB112" s="259"/>
      <c r="FC112" s="262"/>
      <c r="FD112" s="263"/>
      <c r="FE112" s="259"/>
      <c r="FF112" s="264"/>
      <c r="FH112" s="257"/>
      <c r="FI112" s="257"/>
      <c r="FJ112" s="258"/>
      <c r="FK112" s="259"/>
      <c r="FL112" s="260"/>
      <c r="FM112" s="261"/>
      <c r="FN112" s="259"/>
      <c r="FO112" s="262"/>
      <c r="FP112" s="263"/>
      <c r="FQ112" s="259"/>
      <c r="FR112" s="264"/>
      <c r="FT112" s="257"/>
      <c r="FU112" s="257"/>
      <c r="FV112" s="258"/>
      <c r="FW112" s="259"/>
      <c r="FX112" s="260"/>
      <c r="FY112" s="261"/>
      <c r="FZ112" s="259"/>
      <c r="GA112" s="262"/>
      <c r="GB112" s="263"/>
      <c r="GC112" s="259"/>
      <c r="GD112" s="264"/>
      <c r="GF112" s="257"/>
      <c r="GG112" s="257"/>
      <c r="GH112" s="258"/>
      <c r="GI112" s="259"/>
      <c r="GJ112" s="260"/>
      <c r="GK112" s="261"/>
      <c r="GL112" s="259"/>
      <c r="GM112" s="262"/>
      <c r="GN112" s="263"/>
      <c r="GO112" s="259"/>
      <c r="GP112" s="264"/>
      <c r="GR112" s="257"/>
      <c r="GS112" s="257"/>
      <c r="GT112" s="258"/>
      <c r="GU112" s="259"/>
      <c r="GV112" s="260"/>
      <c r="GW112" s="261"/>
      <c r="GX112" s="259"/>
      <c r="GY112" s="262"/>
      <c r="GZ112" s="263"/>
      <c r="HA112" s="259"/>
      <c r="HB112" s="264"/>
      <c r="HD112" s="257"/>
      <c r="HE112" s="257"/>
      <c r="HF112" s="258"/>
      <c r="HG112" s="259"/>
      <c r="HH112" s="260"/>
      <c r="HI112" s="261"/>
      <c r="HJ112" s="259"/>
      <c r="HK112" s="262"/>
      <c r="HL112" s="263"/>
      <c r="HM112" s="259"/>
      <c r="HN112" s="264"/>
      <c r="HP112" s="257"/>
      <c r="HQ112" s="257"/>
      <c r="HR112" s="258"/>
      <c r="HS112" s="259"/>
      <c r="HT112" s="260"/>
      <c r="HU112" s="261"/>
      <c r="HV112" s="259"/>
      <c r="HW112" s="262"/>
      <c r="HX112" s="263"/>
      <c r="HY112" s="259"/>
      <c r="HZ112" s="264"/>
      <c r="IJ112" s="195"/>
      <c r="IL112" s="4" t="n">
        <v>62</v>
      </c>
      <c r="IM112" s="299" t="n">
        <v>8</v>
      </c>
      <c r="IN112" s="300"/>
      <c r="IO112" s="301"/>
      <c r="IP112" s="302" t="n">
        <v>4</v>
      </c>
      <c r="IQ112" s="300"/>
      <c r="IR112" s="301" t="n">
        <v>6</v>
      </c>
      <c r="IS112" s="302" t="n">
        <v>7</v>
      </c>
      <c r="IT112" s="300"/>
      <c r="IU112" s="303"/>
    </row>
    <row r="113" customFormat="false" ht="21.75" hidden="false" customHeight="true" outlineLevel="0" collapsed="false">
      <c r="B113" s="1"/>
      <c r="J113" s="265"/>
      <c r="K113" s="266"/>
      <c r="L113" s="267"/>
      <c r="M113" s="268"/>
      <c r="N113" s="266"/>
      <c r="O113" s="270"/>
      <c r="P113" s="271"/>
      <c r="Q113" s="266"/>
      <c r="R113" s="272"/>
      <c r="V113" s="265"/>
      <c r="W113" s="266"/>
      <c r="X113" s="267"/>
      <c r="Y113" s="268"/>
      <c r="Z113" s="266"/>
      <c r="AA113" s="270"/>
      <c r="AB113" s="271"/>
      <c r="AC113" s="266"/>
      <c r="AD113" s="272"/>
      <c r="AH113" s="265"/>
      <c r="AI113" s="266"/>
      <c r="AJ113" s="267"/>
      <c r="AK113" s="268"/>
      <c r="AL113" s="266"/>
      <c r="AM113" s="270"/>
      <c r="AN113" s="271"/>
      <c r="AO113" s="266"/>
      <c r="AP113" s="272"/>
      <c r="AT113" s="265"/>
      <c r="AU113" s="266"/>
      <c r="AV113" s="267"/>
      <c r="AW113" s="268"/>
      <c r="AX113" s="266"/>
      <c r="AY113" s="270"/>
      <c r="AZ113" s="271"/>
      <c r="BA113" s="266"/>
      <c r="BB113" s="272"/>
      <c r="BF113" s="265"/>
      <c r="BG113" s="266"/>
      <c r="BH113" s="267"/>
      <c r="BI113" s="268"/>
      <c r="BJ113" s="266"/>
      <c r="BK113" s="270"/>
      <c r="BL113" s="271"/>
      <c r="BM113" s="266"/>
      <c r="BN113" s="272"/>
      <c r="BR113" s="265"/>
      <c r="BS113" s="266"/>
      <c r="BT113" s="267"/>
      <c r="BU113" s="268"/>
      <c r="BV113" s="266"/>
      <c r="BW113" s="270"/>
      <c r="BX113" s="271"/>
      <c r="BY113" s="266"/>
      <c r="BZ113" s="272"/>
      <c r="CD113" s="265"/>
      <c r="CE113" s="266"/>
      <c r="CF113" s="267"/>
      <c r="CG113" s="268"/>
      <c r="CH113" s="266"/>
      <c r="CI113" s="270"/>
      <c r="CJ113" s="271"/>
      <c r="CK113" s="266"/>
      <c r="CL113" s="272"/>
      <c r="CP113" s="265"/>
      <c r="CQ113" s="266"/>
      <c r="CR113" s="267"/>
      <c r="CS113" s="268"/>
      <c r="CT113" s="266"/>
      <c r="CU113" s="270"/>
      <c r="CV113" s="271"/>
      <c r="CW113" s="266"/>
      <c r="CX113" s="272"/>
      <c r="DB113" s="265"/>
      <c r="DC113" s="266"/>
      <c r="DD113" s="267"/>
      <c r="DE113" s="268"/>
      <c r="DF113" s="266"/>
      <c r="DG113" s="270"/>
      <c r="DH113" s="271"/>
      <c r="DI113" s="266"/>
      <c r="DJ113" s="272"/>
      <c r="DN113" s="265"/>
      <c r="DO113" s="266"/>
      <c r="DP113" s="267"/>
      <c r="DQ113" s="268"/>
      <c r="DR113" s="266"/>
      <c r="DS113" s="270"/>
      <c r="DT113" s="271"/>
      <c r="DU113" s="266"/>
      <c r="DV113" s="272"/>
      <c r="DZ113" s="265"/>
      <c r="EA113" s="266"/>
      <c r="EB113" s="267"/>
      <c r="EC113" s="268"/>
      <c r="ED113" s="266"/>
      <c r="EE113" s="270"/>
      <c r="EF113" s="271"/>
      <c r="EG113" s="266"/>
      <c r="EH113" s="272"/>
      <c r="EL113" s="265"/>
      <c r="EM113" s="266"/>
      <c r="EN113" s="267"/>
      <c r="EO113" s="268"/>
      <c r="EP113" s="266"/>
      <c r="EQ113" s="270"/>
      <c r="ER113" s="271"/>
      <c r="ES113" s="266"/>
      <c r="ET113" s="272"/>
      <c r="EX113" s="265"/>
      <c r="EY113" s="266"/>
      <c r="EZ113" s="267"/>
      <c r="FA113" s="268"/>
      <c r="FB113" s="266"/>
      <c r="FC113" s="270"/>
      <c r="FD113" s="271"/>
      <c r="FE113" s="266"/>
      <c r="FF113" s="272"/>
      <c r="FJ113" s="265"/>
      <c r="FK113" s="266"/>
      <c r="FL113" s="267"/>
      <c r="FM113" s="268"/>
      <c r="FN113" s="266"/>
      <c r="FO113" s="270"/>
      <c r="FP113" s="271"/>
      <c r="FQ113" s="266"/>
      <c r="FR113" s="272"/>
      <c r="FV113" s="265"/>
      <c r="FW113" s="266"/>
      <c r="FX113" s="267"/>
      <c r="FY113" s="268"/>
      <c r="FZ113" s="266"/>
      <c r="GA113" s="270"/>
      <c r="GB113" s="271"/>
      <c r="GC113" s="266"/>
      <c r="GD113" s="272"/>
      <c r="GH113" s="265"/>
      <c r="GI113" s="266"/>
      <c r="GJ113" s="267"/>
      <c r="GK113" s="268"/>
      <c r="GL113" s="266"/>
      <c r="GM113" s="270"/>
      <c r="GN113" s="271"/>
      <c r="GO113" s="266"/>
      <c r="GP113" s="272"/>
      <c r="GT113" s="265"/>
      <c r="GU113" s="266"/>
      <c r="GV113" s="267"/>
      <c r="GW113" s="268"/>
      <c r="GX113" s="266"/>
      <c r="GY113" s="270"/>
      <c r="GZ113" s="271"/>
      <c r="HA113" s="266"/>
      <c r="HB113" s="272"/>
      <c r="HF113" s="265"/>
      <c r="HG113" s="266"/>
      <c r="HH113" s="267"/>
      <c r="HI113" s="268"/>
      <c r="HJ113" s="266"/>
      <c r="HK113" s="270"/>
      <c r="HL113" s="271"/>
      <c r="HM113" s="266"/>
      <c r="HN113" s="272"/>
      <c r="HR113" s="265"/>
      <c r="HS113" s="266"/>
      <c r="HT113" s="267"/>
      <c r="HU113" s="268"/>
      <c r="HV113" s="266"/>
      <c r="HW113" s="270"/>
      <c r="HX113" s="271"/>
      <c r="HY113" s="266"/>
      <c r="HZ113" s="272"/>
      <c r="IJ113" s="195"/>
      <c r="IL113" s="4" t="n">
        <v>63</v>
      </c>
      <c r="IM113" s="306" t="n">
        <v>3</v>
      </c>
      <c r="IN113" s="307" t="n">
        <v>2</v>
      </c>
      <c r="IO113" s="308" t="n">
        <v>4</v>
      </c>
      <c r="IP113" s="309" t="n">
        <v>8</v>
      </c>
      <c r="IQ113" s="307"/>
      <c r="IR113" s="308" t="n">
        <v>7</v>
      </c>
      <c r="IS113" s="309" t="n">
        <v>1</v>
      </c>
      <c r="IT113" s="307"/>
      <c r="IU113" s="310"/>
    </row>
    <row r="114" customFormat="false" ht="21.75" hidden="false" customHeight="true" outlineLevel="0" collapsed="false">
      <c r="B114" s="1"/>
      <c r="J114" s="273"/>
      <c r="K114" s="274"/>
      <c r="L114" s="275"/>
      <c r="M114" s="276"/>
      <c r="N114" s="277"/>
      <c r="O114" s="278"/>
      <c r="P114" s="279"/>
      <c r="Q114" s="274"/>
      <c r="R114" s="280"/>
      <c r="V114" s="273"/>
      <c r="W114" s="274"/>
      <c r="X114" s="275"/>
      <c r="Y114" s="276"/>
      <c r="Z114" s="277"/>
      <c r="AA114" s="278"/>
      <c r="AB114" s="279"/>
      <c r="AC114" s="274"/>
      <c r="AD114" s="280"/>
      <c r="AH114" s="273"/>
      <c r="AI114" s="274"/>
      <c r="AJ114" s="275"/>
      <c r="AK114" s="276"/>
      <c r="AL114" s="277"/>
      <c r="AM114" s="278"/>
      <c r="AN114" s="279"/>
      <c r="AO114" s="274"/>
      <c r="AP114" s="280"/>
      <c r="AT114" s="273"/>
      <c r="AU114" s="274"/>
      <c r="AV114" s="275"/>
      <c r="AW114" s="276"/>
      <c r="AX114" s="277"/>
      <c r="AY114" s="278"/>
      <c r="AZ114" s="279"/>
      <c r="BA114" s="274"/>
      <c r="BB114" s="280"/>
      <c r="BF114" s="273"/>
      <c r="BG114" s="274"/>
      <c r="BH114" s="275"/>
      <c r="BI114" s="276"/>
      <c r="BJ114" s="277"/>
      <c r="BK114" s="278"/>
      <c r="BL114" s="279"/>
      <c r="BM114" s="274"/>
      <c r="BN114" s="280"/>
      <c r="BR114" s="273"/>
      <c r="BS114" s="274"/>
      <c r="BT114" s="275"/>
      <c r="BU114" s="276"/>
      <c r="BV114" s="277"/>
      <c r="BW114" s="278"/>
      <c r="BX114" s="279"/>
      <c r="BY114" s="274"/>
      <c r="BZ114" s="280"/>
      <c r="CD114" s="273"/>
      <c r="CE114" s="274"/>
      <c r="CF114" s="275"/>
      <c r="CG114" s="276"/>
      <c r="CH114" s="277"/>
      <c r="CI114" s="278"/>
      <c r="CJ114" s="279"/>
      <c r="CK114" s="274"/>
      <c r="CL114" s="280"/>
      <c r="CP114" s="273"/>
      <c r="CQ114" s="274"/>
      <c r="CR114" s="275"/>
      <c r="CS114" s="276"/>
      <c r="CT114" s="277"/>
      <c r="CU114" s="278"/>
      <c r="CV114" s="279"/>
      <c r="CW114" s="274"/>
      <c r="CX114" s="280"/>
      <c r="DB114" s="273"/>
      <c r="DC114" s="274"/>
      <c r="DD114" s="275"/>
      <c r="DE114" s="276"/>
      <c r="DF114" s="277"/>
      <c r="DG114" s="278"/>
      <c r="DH114" s="279"/>
      <c r="DI114" s="274"/>
      <c r="DJ114" s="280"/>
      <c r="DN114" s="273"/>
      <c r="DO114" s="274"/>
      <c r="DP114" s="275"/>
      <c r="DQ114" s="276"/>
      <c r="DR114" s="277"/>
      <c r="DS114" s="278"/>
      <c r="DT114" s="279"/>
      <c r="DU114" s="274"/>
      <c r="DV114" s="280"/>
      <c r="DZ114" s="273"/>
      <c r="EA114" s="274"/>
      <c r="EB114" s="275"/>
      <c r="EC114" s="276"/>
      <c r="ED114" s="277"/>
      <c r="EE114" s="278"/>
      <c r="EF114" s="279"/>
      <c r="EG114" s="274"/>
      <c r="EH114" s="280"/>
      <c r="EL114" s="273"/>
      <c r="EM114" s="274"/>
      <c r="EN114" s="275"/>
      <c r="EO114" s="276"/>
      <c r="EP114" s="277"/>
      <c r="EQ114" s="278"/>
      <c r="ER114" s="279"/>
      <c r="ES114" s="274"/>
      <c r="ET114" s="280"/>
      <c r="EX114" s="273"/>
      <c r="EY114" s="274"/>
      <c r="EZ114" s="275"/>
      <c r="FA114" s="276"/>
      <c r="FB114" s="277"/>
      <c r="FC114" s="278"/>
      <c r="FD114" s="279"/>
      <c r="FE114" s="274"/>
      <c r="FF114" s="280"/>
      <c r="FJ114" s="273"/>
      <c r="FK114" s="274"/>
      <c r="FL114" s="275"/>
      <c r="FM114" s="276"/>
      <c r="FN114" s="277"/>
      <c r="FO114" s="278"/>
      <c r="FP114" s="279"/>
      <c r="FQ114" s="274"/>
      <c r="FR114" s="280"/>
      <c r="FV114" s="273"/>
      <c r="FW114" s="274"/>
      <c r="FX114" s="275"/>
      <c r="FY114" s="276"/>
      <c r="FZ114" s="277"/>
      <c r="GA114" s="278"/>
      <c r="GB114" s="279"/>
      <c r="GC114" s="274"/>
      <c r="GD114" s="280"/>
      <c r="GH114" s="273"/>
      <c r="GI114" s="274"/>
      <c r="GJ114" s="275"/>
      <c r="GK114" s="276"/>
      <c r="GL114" s="277"/>
      <c r="GM114" s="278"/>
      <c r="GN114" s="279"/>
      <c r="GO114" s="274"/>
      <c r="GP114" s="280"/>
      <c r="GT114" s="273"/>
      <c r="GU114" s="274"/>
      <c r="GV114" s="275"/>
      <c r="GW114" s="276"/>
      <c r="GX114" s="277"/>
      <c r="GY114" s="278"/>
      <c r="GZ114" s="279"/>
      <c r="HA114" s="274"/>
      <c r="HB114" s="280"/>
      <c r="HF114" s="273"/>
      <c r="HG114" s="274"/>
      <c r="HH114" s="275"/>
      <c r="HI114" s="276"/>
      <c r="HJ114" s="277"/>
      <c r="HK114" s="278"/>
      <c r="HL114" s="279"/>
      <c r="HM114" s="274"/>
      <c r="HN114" s="280"/>
      <c r="HR114" s="273"/>
      <c r="HS114" s="274"/>
      <c r="HT114" s="275"/>
      <c r="HU114" s="276"/>
      <c r="HV114" s="277"/>
      <c r="HW114" s="278"/>
      <c r="HX114" s="279"/>
      <c r="HY114" s="274"/>
      <c r="HZ114" s="280"/>
      <c r="IJ114" s="195"/>
      <c r="IL114" s="4" t="n">
        <v>64</v>
      </c>
      <c r="IM114" s="311"/>
      <c r="IN114" s="312"/>
      <c r="IO114" s="313"/>
      <c r="IP114" s="314"/>
      <c r="IQ114" s="312"/>
      <c r="IR114" s="313" t="n">
        <v>1</v>
      </c>
      <c r="IS114" s="314" t="n">
        <v>3</v>
      </c>
      <c r="IT114" s="312" t="n">
        <v>4</v>
      </c>
      <c r="IU114" s="315" t="n">
        <v>2</v>
      </c>
    </row>
    <row r="115" customFormat="false" ht="21.75" hidden="false" customHeight="true" outlineLevel="0" collapsed="false">
      <c r="B115" s="1"/>
      <c r="J115" s="284"/>
      <c r="K115" s="285"/>
      <c r="L115" s="286"/>
      <c r="M115" s="287"/>
      <c r="N115" s="288"/>
      <c r="O115" s="289"/>
      <c r="P115" s="290"/>
      <c r="Q115" s="285"/>
      <c r="R115" s="291"/>
      <c r="V115" s="284"/>
      <c r="W115" s="285"/>
      <c r="X115" s="286"/>
      <c r="Y115" s="287"/>
      <c r="Z115" s="288"/>
      <c r="AA115" s="289"/>
      <c r="AB115" s="290"/>
      <c r="AC115" s="285"/>
      <c r="AD115" s="291"/>
      <c r="AH115" s="284"/>
      <c r="AI115" s="285"/>
      <c r="AJ115" s="286"/>
      <c r="AK115" s="287"/>
      <c r="AL115" s="288"/>
      <c r="AM115" s="289"/>
      <c r="AN115" s="290"/>
      <c r="AO115" s="285"/>
      <c r="AP115" s="291"/>
      <c r="AT115" s="284"/>
      <c r="AU115" s="285"/>
      <c r="AV115" s="286"/>
      <c r="AW115" s="287"/>
      <c r="AX115" s="288"/>
      <c r="AY115" s="289"/>
      <c r="AZ115" s="290"/>
      <c r="BA115" s="285"/>
      <c r="BB115" s="291"/>
      <c r="BF115" s="284"/>
      <c r="BG115" s="285"/>
      <c r="BH115" s="286"/>
      <c r="BI115" s="287"/>
      <c r="BJ115" s="288"/>
      <c r="BK115" s="289"/>
      <c r="BL115" s="290"/>
      <c r="BM115" s="285"/>
      <c r="BN115" s="291"/>
      <c r="BR115" s="284"/>
      <c r="BS115" s="285"/>
      <c r="BT115" s="286"/>
      <c r="BU115" s="287"/>
      <c r="BV115" s="288"/>
      <c r="BW115" s="289"/>
      <c r="BX115" s="290"/>
      <c r="BY115" s="285"/>
      <c r="BZ115" s="291"/>
      <c r="CD115" s="284"/>
      <c r="CE115" s="285"/>
      <c r="CF115" s="286"/>
      <c r="CG115" s="287"/>
      <c r="CH115" s="288"/>
      <c r="CI115" s="289"/>
      <c r="CJ115" s="290"/>
      <c r="CK115" s="285"/>
      <c r="CL115" s="291"/>
      <c r="CP115" s="284"/>
      <c r="CQ115" s="285"/>
      <c r="CR115" s="286"/>
      <c r="CS115" s="287"/>
      <c r="CT115" s="288"/>
      <c r="CU115" s="289"/>
      <c r="CV115" s="290"/>
      <c r="CW115" s="285"/>
      <c r="CX115" s="291"/>
      <c r="DB115" s="284"/>
      <c r="DC115" s="285"/>
      <c r="DD115" s="286"/>
      <c r="DE115" s="287"/>
      <c r="DF115" s="288"/>
      <c r="DG115" s="289"/>
      <c r="DH115" s="290"/>
      <c r="DI115" s="285"/>
      <c r="DJ115" s="291"/>
      <c r="DN115" s="284"/>
      <c r="DO115" s="285"/>
      <c r="DP115" s="286"/>
      <c r="DQ115" s="287"/>
      <c r="DR115" s="288"/>
      <c r="DS115" s="289"/>
      <c r="DT115" s="290"/>
      <c r="DU115" s="285"/>
      <c r="DV115" s="291"/>
      <c r="DZ115" s="284"/>
      <c r="EA115" s="285"/>
      <c r="EB115" s="286"/>
      <c r="EC115" s="287"/>
      <c r="ED115" s="288"/>
      <c r="EE115" s="289"/>
      <c r="EF115" s="290"/>
      <c r="EG115" s="285"/>
      <c r="EH115" s="291"/>
      <c r="EL115" s="284"/>
      <c r="EM115" s="285"/>
      <c r="EN115" s="286"/>
      <c r="EO115" s="287"/>
      <c r="EP115" s="288"/>
      <c r="EQ115" s="289"/>
      <c r="ER115" s="290"/>
      <c r="ES115" s="285"/>
      <c r="ET115" s="291"/>
      <c r="EX115" s="284"/>
      <c r="EY115" s="285"/>
      <c r="EZ115" s="286"/>
      <c r="FA115" s="287"/>
      <c r="FB115" s="288"/>
      <c r="FC115" s="289"/>
      <c r="FD115" s="290"/>
      <c r="FE115" s="285"/>
      <c r="FF115" s="291"/>
      <c r="FJ115" s="284"/>
      <c r="FK115" s="285"/>
      <c r="FL115" s="286"/>
      <c r="FM115" s="287"/>
      <c r="FN115" s="288"/>
      <c r="FO115" s="289"/>
      <c r="FP115" s="290"/>
      <c r="FQ115" s="285"/>
      <c r="FR115" s="291"/>
      <c r="FV115" s="284"/>
      <c r="FW115" s="285"/>
      <c r="FX115" s="286"/>
      <c r="FY115" s="287"/>
      <c r="FZ115" s="288"/>
      <c r="GA115" s="289"/>
      <c r="GB115" s="290"/>
      <c r="GC115" s="285"/>
      <c r="GD115" s="291"/>
      <c r="GH115" s="284"/>
      <c r="GI115" s="285"/>
      <c r="GJ115" s="286"/>
      <c r="GK115" s="287"/>
      <c r="GL115" s="288"/>
      <c r="GM115" s="289"/>
      <c r="GN115" s="290"/>
      <c r="GO115" s="285"/>
      <c r="GP115" s="291"/>
      <c r="GT115" s="284"/>
      <c r="GU115" s="285"/>
      <c r="GV115" s="286"/>
      <c r="GW115" s="287"/>
      <c r="GX115" s="288"/>
      <c r="GY115" s="289"/>
      <c r="GZ115" s="290"/>
      <c r="HA115" s="285"/>
      <c r="HB115" s="291"/>
      <c r="HF115" s="284"/>
      <c r="HG115" s="285"/>
      <c r="HH115" s="286"/>
      <c r="HI115" s="287"/>
      <c r="HJ115" s="288"/>
      <c r="HK115" s="289"/>
      <c r="HL115" s="290"/>
      <c r="HM115" s="285"/>
      <c r="HN115" s="291"/>
      <c r="HR115" s="284"/>
      <c r="HS115" s="285"/>
      <c r="HT115" s="286"/>
      <c r="HU115" s="287"/>
      <c r="HV115" s="288"/>
      <c r="HW115" s="289"/>
      <c r="HX115" s="290"/>
      <c r="HY115" s="285"/>
      <c r="HZ115" s="291"/>
      <c r="IJ115" s="195"/>
      <c r="IL115" s="4" t="n">
        <v>65</v>
      </c>
      <c r="IM115" s="299" t="n">
        <v>5</v>
      </c>
      <c r="IN115" s="300" t="n">
        <v>4</v>
      </c>
      <c r="IO115" s="301" t="n">
        <v>3</v>
      </c>
      <c r="IP115" s="302"/>
      <c r="IQ115" s="300"/>
      <c r="IR115" s="301"/>
      <c r="IS115" s="302" t="n">
        <v>6</v>
      </c>
      <c r="IT115" s="300" t="n">
        <v>1</v>
      </c>
      <c r="IU115" s="303" t="n">
        <v>7</v>
      </c>
    </row>
    <row r="116" customFormat="false" ht="21.75" hidden="false" customHeight="true" outlineLevel="0" collapsed="false">
      <c r="B116" s="1"/>
      <c r="J116" s="265"/>
      <c r="K116" s="266"/>
      <c r="L116" s="270"/>
      <c r="M116" s="271"/>
      <c r="N116" s="266"/>
      <c r="O116" s="267"/>
      <c r="P116" s="268"/>
      <c r="Q116" s="266"/>
      <c r="R116" s="272"/>
      <c r="V116" s="265"/>
      <c r="W116" s="266"/>
      <c r="X116" s="270"/>
      <c r="Y116" s="271"/>
      <c r="Z116" s="266"/>
      <c r="AA116" s="267"/>
      <c r="AB116" s="268"/>
      <c r="AC116" s="266"/>
      <c r="AD116" s="272"/>
      <c r="AH116" s="265"/>
      <c r="AI116" s="266"/>
      <c r="AJ116" s="270"/>
      <c r="AK116" s="271"/>
      <c r="AL116" s="266"/>
      <c r="AM116" s="267"/>
      <c r="AN116" s="268"/>
      <c r="AO116" s="266"/>
      <c r="AP116" s="272"/>
      <c r="AT116" s="265"/>
      <c r="AU116" s="266"/>
      <c r="AV116" s="270"/>
      <c r="AW116" s="271"/>
      <c r="AX116" s="266"/>
      <c r="AY116" s="267"/>
      <c r="AZ116" s="268"/>
      <c r="BA116" s="266"/>
      <c r="BB116" s="272"/>
      <c r="BF116" s="265"/>
      <c r="BG116" s="266"/>
      <c r="BH116" s="270"/>
      <c r="BI116" s="271"/>
      <c r="BJ116" s="266"/>
      <c r="BK116" s="267"/>
      <c r="BL116" s="268"/>
      <c r="BM116" s="266"/>
      <c r="BN116" s="272"/>
      <c r="BR116" s="265"/>
      <c r="BS116" s="266"/>
      <c r="BT116" s="270"/>
      <c r="BU116" s="271"/>
      <c r="BV116" s="266"/>
      <c r="BW116" s="267"/>
      <c r="BX116" s="268"/>
      <c r="BY116" s="266"/>
      <c r="BZ116" s="272"/>
      <c r="CD116" s="265"/>
      <c r="CE116" s="266"/>
      <c r="CF116" s="270"/>
      <c r="CG116" s="271"/>
      <c r="CH116" s="266"/>
      <c r="CI116" s="267"/>
      <c r="CJ116" s="268"/>
      <c r="CK116" s="266"/>
      <c r="CL116" s="272"/>
      <c r="CP116" s="265"/>
      <c r="CQ116" s="266"/>
      <c r="CR116" s="270"/>
      <c r="CS116" s="271"/>
      <c r="CT116" s="266"/>
      <c r="CU116" s="267"/>
      <c r="CV116" s="268"/>
      <c r="CW116" s="266"/>
      <c r="CX116" s="272"/>
      <c r="DB116" s="265"/>
      <c r="DC116" s="266"/>
      <c r="DD116" s="270"/>
      <c r="DE116" s="271"/>
      <c r="DF116" s="266"/>
      <c r="DG116" s="267"/>
      <c r="DH116" s="268"/>
      <c r="DI116" s="266"/>
      <c r="DJ116" s="272"/>
      <c r="DN116" s="265"/>
      <c r="DO116" s="266"/>
      <c r="DP116" s="270"/>
      <c r="DQ116" s="271"/>
      <c r="DR116" s="266"/>
      <c r="DS116" s="267"/>
      <c r="DT116" s="268"/>
      <c r="DU116" s="266"/>
      <c r="DV116" s="272"/>
      <c r="DZ116" s="265"/>
      <c r="EA116" s="266"/>
      <c r="EB116" s="270"/>
      <c r="EC116" s="271"/>
      <c r="ED116" s="266"/>
      <c r="EE116" s="267"/>
      <c r="EF116" s="268"/>
      <c r="EG116" s="266"/>
      <c r="EH116" s="272"/>
      <c r="EL116" s="265"/>
      <c r="EM116" s="266"/>
      <c r="EN116" s="270"/>
      <c r="EO116" s="271"/>
      <c r="EP116" s="266"/>
      <c r="EQ116" s="267"/>
      <c r="ER116" s="268"/>
      <c r="ES116" s="266"/>
      <c r="ET116" s="272"/>
      <c r="EX116" s="265"/>
      <c r="EY116" s="266"/>
      <c r="EZ116" s="270"/>
      <c r="FA116" s="271"/>
      <c r="FB116" s="266"/>
      <c r="FC116" s="267"/>
      <c r="FD116" s="268"/>
      <c r="FE116" s="266"/>
      <c r="FF116" s="272"/>
      <c r="FJ116" s="265"/>
      <c r="FK116" s="266"/>
      <c r="FL116" s="270"/>
      <c r="FM116" s="271"/>
      <c r="FN116" s="266"/>
      <c r="FO116" s="267"/>
      <c r="FP116" s="268"/>
      <c r="FQ116" s="266"/>
      <c r="FR116" s="272"/>
      <c r="FV116" s="265"/>
      <c r="FW116" s="266"/>
      <c r="FX116" s="270"/>
      <c r="FY116" s="271"/>
      <c r="FZ116" s="266"/>
      <c r="GA116" s="267"/>
      <c r="GB116" s="268"/>
      <c r="GC116" s="266"/>
      <c r="GD116" s="272"/>
      <c r="GH116" s="265"/>
      <c r="GI116" s="266"/>
      <c r="GJ116" s="270"/>
      <c r="GK116" s="271"/>
      <c r="GL116" s="266"/>
      <c r="GM116" s="267"/>
      <c r="GN116" s="268"/>
      <c r="GO116" s="266"/>
      <c r="GP116" s="272"/>
      <c r="GT116" s="265"/>
      <c r="GU116" s="266"/>
      <c r="GV116" s="270"/>
      <c r="GW116" s="271"/>
      <c r="GX116" s="266"/>
      <c r="GY116" s="267"/>
      <c r="GZ116" s="268"/>
      <c r="HA116" s="266"/>
      <c r="HB116" s="272"/>
      <c r="HF116" s="265"/>
      <c r="HG116" s="266"/>
      <c r="HH116" s="270"/>
      <c r="HI116" s="271"/>
      <c r="HJ116" s="266"/>
      <c r="HK116" s="267"/>
      <c r="HL116" s="268"/>
      <c r="HM116" s="266"/>
      <c r="HN116" s="272"/>
      <c r="HR116" s="265"/>
      <c r="HS116" s="266"/>
      <c r="HT116" s="270"/>
      <c r="HU116" s="271"/>
      <c r="HV116" s="266"/>
      <c r="HW116" s="267"/>
      <c r="HX116" s="268"/>
      <c r="HY116" s="266"/>
      <c r="HZ116" s="272"/>
      <c r="IJ116" s="195"/>
      <c r="IL116" s="4" t="n">
        <v>66</v>
      </c>
      <c r="IM116" s="306" t="n">
        <v>1</v>
      </c>
      <c r="IN116" s="307" t="n">
        <v>6</v>
      </c>
      <c r="IO116" s="308" t="n">
        <v>2</v>
      </c>
      <c r="IP116" s="309" t="n">
        <v>7</v>
      </c>
      <c r="IQ116" s="307"/>
      <c r="IR116" s="308"/>
      <c r="IS116" s="309"/>
      <c r="IT116" s="307"/>
      <c r="IU116" s="310"/>
    </row>
    <row r="117" customFormat="false" ht="21.75" hidden="false" customHeight="true" outlineLevel="0" collapsed="false">
      <c r="B117" s="1"/>
      <c r="E117" s="323"/>
      <c r="F117" s="323"/>
      <c r="G117" s="323"/>
      <c r="J117" s="297"/>
      <c r="K117" s="277"/>
      <c r="L117" s="278"/>
      <c r="M117" s="279"/>
      <c r="N117" s="274"/>
      <c r="O117" s="275"/>
      <c r="P117" s="276"/>
      <c r="Q117" s="277"/>
      <c r="R117" s="298"/>
      <c r="V117" s="297"/>
      <c r="W117" s="277"/>
      <c r="X117" s="278"/>
      <c r="Y117" s="279"/>
      <c r="Z117" s="274"/>
      <c r="AA117" s="275"/>
      <c r="AB117" s="276"/>
      <c r="AC117" s="277"/>
      <c r="AD117" s="298"/>
      <c r="AH117" s="297"/>
      <c r="AI117" s="277"/>
      <c r="AJ117" s="278"/>
      <c r="AK117" s="279"/>
      <c r="AL117" s="274"/>
      <c r="AM117" s="275"/>
      <c r="AN117" s="276"/>
      <c r="AO117" s="277"/>
      <c r="AP117" s="298"/>
      <c r="AT117" s="297"/>
      <c r="AU117" s="277"/>
      <c r="AV117" s="278"/>
      <c r="AW117" s="279"/>
      <c r="AX117" s="274"/>
      <c r="AY117" s="275"/>
      <c r="AZ117" s="276"/>
      <c r="BA117" s="277"/>
      <c r="BB117" s="298"/>
      <c r="BF117" s="297"/>
      <c r="BG117" s="277"/>
      <c r="BH117" s="278"/>
      <c r="BI117" s="279"/>
      <c r="BJ117" s="274"/>
      <c r="BK117" s="275"/>
      <c r="BL117" s="276"/>
      <c r="BM117" s="277"/>
      <c r="BN117" s="298"/>
      <c r="BR117" s="297"/>
      <c r="BS117" s="277"/>
      <c r="BT117" s="278"/>
      <c r="BU117" s="279"/>
      <c r="BV117" s="274"/>
      <c r="BW117" s="275"/>
      <c r="BX117" s="276"/>
      <c r="BY117" s="277"/>
      <c r="BZ117" s="298"/>
      <c r="CD117" s="297"/>
      <c r="CE117" s="277"/>
      <c r="CF117" s="278"/>
      <c r="CG117" s="279"/>
      <c r="CH117" s="274"/>
      <c r="CI117" s="275"/>
      <c r="CJ117" s="276"/>
      <c r="CK117" s="277"/>
      <c r="CL117" s="298"/>
      <c r="CP117" s="297"/>
      <c r="CQ117" s="277"/>
      <c r="CR117" s="278"/>
      <c r="CS117" s="279"/>
      <c r="CT117" s="274"/>
      <c r="CU117" s="275"/>
      <c r="CV117" s="276"/>
      <c r="CW117" s="277"/>
      <c r="CX117" s="298"/>
      <c r="DB117" s="297"/>
      <c r="DC117" s="277"/>
      <c r="DD117" s="278"/>
      <c r="DE117" s="279"/>
      <c r="DF117" s="274"/>
      <c r="DG117" s="275"/>
      <c r="DH117" s="276"/>
      <c r="DI117" s="277"/>
      <c r="DJ117" s="298"/>
      <c r="DN117" s="297"/>
      <c r="DO117" s="277"/>
      <c r="DP117" s="278"/>
      <c r="DQ117" s="279"/>
      <c r="DR117" s="274"/>
      <c r="DS117" s="275"/>
      <c r="DT117" s="276"/>
      <c r="DU117" s="277"/>
      <c r="DV117" s="298"/>
      <c r="DZ117" s="297"/>
      <c r="EA117" s="277"/>
      <c r="EB117" s="278"/>
      <c r="EC117" s="279"/>
      <c r="ED117" s="274"/>
      <c r="EE117" s="275"/>
      <c r="EF117" s="276"/>
      <c r="EG117" s="277"/>
      <c r="EH117" s="298"/>
      <c r="EL117" s="297"/>
      <c r="EM117" s="277"/>
      <c r="EN117" s="278"/>
      <c r="EO117" s="279"/>
      <c r="EP117" s="274"/>
      <c r="EQ117" s="275"/>
      <c r="ER117" s="276"/>
      <c r="ES117" s="277"/>
      <c r="ET117" s="298"/>
      <c r="EX117" s="297"/>
      <c r="EY117" s="277"/>
      <c r="EZ117" s="278"/>
      <c r="FA117" s="279"/>
      <c r="FB117" s="274"/>
      <c r="FC117" s="275"/>
      <c r="FD117" s="276"/>
      <c r="FE117" s="277"/>
      <c r="FF117" s="298"/>
      <c r="FJ117" s="297"/>
      <c r="FK117" s="277"/>
      <c r="FL117" s="278"/>
      <c r="FM117" s="279"/>
      <c r="FN117" s="274"/>
      <c r="FO117" s="275"/>
      <c r="FP117" s="276"/>
      <c r="FQ117" s="277"/>
      <c r="FR117" s="298"/>
      <c r="FV117" s="297"/>
      <c r="FW117" s="277"/>
      <c r="FX117" s="278"/>
      <c r="FY117" s="279"/>
      <c r="FZ117" s="274"/>
      <c r="GA117" s="275"/>
      <c r="GB117" s="276"/>
      <c r="GC117" s="277"/>
      <c r="GD117" s="298"/>
      <c r="GH117" s="297"/>
      <c r="GI117" s="277"/>
      <c r="GJ117" s="278"/>
      <c r="GK117" s="279"/>
      <c r="GL117" s="274"/>
      <c r="GM117" s="275"/>
      <c r="GN117" s="276"/>
      <c r="GO117" s="277"/>
      <c r="GP117" s="298"/>
      <c r="GT117" s="297"/>
      <c r="GU117" s="277"/>
      <c r="GV117" s="278"/>
      <c r="GW117" s="279"/>
      <c r="GX117" s="274"/>
      <c r="GY117" s="275"/>
      <c r="GZ117" s="276"/>
      <c r="HA117" s="277"/>
      <c r="HB117" s="298"/>
      <c r="HF117" s="297"/>
      <c r="HG117" s="277"/>
      <c r="HH117" s="278"/>
      <c r="HI117" s="279"/>
      <c r="HJ117" s="274"/>
      <c r="HK117" s="275"/>
      <c r="HL117" s="276"/>
      <c r="HM117" s="277"/>
      <c r="HN117" s="298"/>
      <c r="HR117" s="297"/>
      <c r="HS117" s="277"/>
      <c r="HT117" s="278"/>
      <c r="HU117" s="279"/>
      <c r="HV117" s="274"/>
      <c r="HW117" s="275"/>
      <c r="HX117" s="276"/>
      <c r="HY117" s="277"/>
      <c r="HZ117" s="298"/>
      <c r="IJ117" s="195"/>
      <c r="IL117" s="4" t="n">
        <v>67</v>
      </c>
      <c r="IM117" s="311"/>
      <c r="IN117" s="312"/>
      <c r="IO117" s="313" t="n">
        <v>9</v>
      </c>
      <c r="IP117" s="314" t="n">
        <v>2</v>
      </c>
      <c r="IQ117" s="312"/>
      <c r="IR117" s="313" t="n">
        <v>5</v>
      </c>
      <c r="IS117" s="314" t="n">
        <v>4</v>
      </c>
      <c r="IT117" s="312" t="n">
        <v>8</v>
      </c>
      <c r="IU117" s="315" t="n">
        <v>6</v>
      </c>
    </row>
    <row r="118" customFormat="false" ht="21.75" hidden="false" customHeight="true" outlineLevel="0" collapsed="false">
      <c r="B118" s="1"/>
      <c r="J118" s="304"/>
      <c r="K118" s="288"/>
      <c r="L118" s="289"/>
      <c r="M118" s="290"/>
      <c r="N118" s="285"/>
      <c r="O118" s="286"/>
      <c r="P118" s="287"/>
      <c r="Q118" s="288"/>
      <c r="R118" s="305"/>
      <c r="V118" s="304"/>
      <c r="W118" s="288"/>
      <c r="X118" s="289"/>
      <c r="Y118" s="290"/>
      <c r="Z118" s="285"/>
      <c r="AA118" s="286"/>
      <c r="AB118" s="287"/>
      <c r="AC118" s="288"/>
      <c r="AD118" s="305"/>
      <c r="AH118" s="304"/>
      <c r="AI118" s="288"/>
      <c r="AJ118" s="289"/>
      <c r="AK118" s="290"/>
      <c r="AL118" s="285"/>
      <c r="AM118" s="286"/>
      <c r="AN118" s="287"/>
      <c r="AO118" s="288"/>
      <c r="AP118" s="305"/>
      <c r="AT118" s="304"/>
      <c r="AU118" s="288"/>
      <c r="AV118" s="289"/>
      <c r="AW118" s="290"/>
      <c r="AX118" s="285"/>
      <c r="AY118" s="286"/>
      <c r="AZ118" s="287"/>
      <c r="BA118" s="288"/>
      <c r="BB118" s="305"/>
      <c r="BF118" s="304"/>
      <c r="BG118" s="288"/>
      <c r="BH118" s="289"/>
      <c r="BI118" s="290"/>
      <c r="BJ118" s="285"/>
      <c r="BK118" s="286"/>
      <c r="BL118" s="287"/>
      <c r="BM118" s="288"/>
      <c r="BN118" s="305"/>
      <c r="BR118" s="304"/>
      <c r="BS118" s="288"/>
      <c r="BT118" s="289"/>
      <c r="BU118" s="290"/>
      <c r="BV118" s="285"/>
      <c r="BW118" s="286"/>
      <c r="BX118" s="287"/>
      <c r="BY118" s="288"/>
      <c r="BZ118" s="305"/>
      <c r="CD118" s="304"/>
      <c r="CE118" s="288"/>
      <c r="CF118" s="289"/>
      <c r="CG118" s="290"/>
      <c r="CH118" s="285"/>
      <c r="CI118" s="286"/>
      <c r="CJ118" s="287"/>
      <c r="CK118" s="288"/>
      <c r="CL118" s="305"/>
      <c r="CP118" s="304"/>
      <c r="CQ118" s="288"/>
      <c r="CR118" s="289"/>
      <c r="CS118" s="290"/>
      <c r="CT118" s="285"/>
      <c r="CU118" s="286"/>
      <c r="CV118" s="287"/>
      <c r="CW118" s="288"/>
      <c r="CX118" s="305"/>
      <c r="DB118" s="304"/>
      <c r="DC118" s="288"/>
      <c r="DD118" s="289"/>
      <c r="DE118" s="290"/>
      <c r="DF118" s="285"/>
      <c r="DG118" s="286"/>
      <c r="DH118" s="287"/>
      <c r="DI118" s="288"/>
      <c r="DJ118" s="305"/>
      <c r="DN118" s="304"/>
      <c r="DO118" s="288"/>
      <c r="DP118" s="289"/>
      <c r="DQ118" s="290"/>
      <c r="DR118" s="285"/>
      <c r="DS118" s="286"/>
      <c r="DT118" s="287"/>
      <c r="DU118" s="288"/>
      <c r="DV118" s="305"/>
      <c r="DZ118" s="304"/>
      <c r="EA118" s="288"/>
      <c r="EB118" s="289"/>
      <c r="EC118" s="290"/>
      <c r="ED118" s="285"/>
      <c r="EE118" s="286"/>
      <c r="EF118" s="287"/>
      <c r="EG118" s="288"/>
      <c r="EH118" s="305"/>
      <c r="EL118" s="304"/>
      <c r="EM118" s="288"/>
      <c r="EN118" s="289"/>
      <c r="EO118" s="290"/>
      <c r="EP118" s="285"/>
      <c r="EQ118" s="286"/>
      <c r="ER118" s="287"/>
      <c r="ES118" s="288"/>
      <c r="ET118" s="305"/>
      <c r="EX118" s="304"/>
      <c r="EY118" s="288"/>
      <c r="EZ118" s="289"/>
      <c r="FA118" s="290"/>
      <c r="FB118" s="285"/>
      <c r="FC118" s="286"/>
      <c r="FD118" s="287"/>
      <c r="FE118" s="288"/>
      <c r="FF118" s="305"/>
      <c r="FJ118" s="304"/>
      <c r="FK118" s="288"/>
      <c r="FL118" s="289"/>
      <c r="FM118" s="290"/>
      <c r="FN118" s="285"/>
      <c r="FO118" s="286"/>
      <c r="FP118" s="287"/>
      <c r="FQ118" s="288"/>
      <c r="FR118" s="305"/>
      <c r="FV118" s="304"/>
      <c r="FW118" s="288"/>
      <c r="FX118" s="289"/>
      <c r="FY118" s="290"/>
      <c r="FZ118" s="285"/>
      <c r="GA118" s="286"/>
      <c r="GB118" s="287"/>
      <c r="GC118" s="288"/>
      <c r="GD118" s="305"/>
      <c r="GH118" s="304"/>
      <c r="GI118" s="288"/>
      <c r="GJ118" s="289"/>
      <c r="GK118" s="290"/>
      <c r="GL118" s="285"/>
      <c r="GM118" s="286"/>
      <c r="GN118" s="287"/>
      <c r="GO118" s="288"/>
      <c r="GP118" s="305"/>
      <c r="GT118" s="304"/>
      <c r="GU118" s="288"/>
      <c r="GV118" s="289"/>
      <c r="GW118" s="290"/>
      <c r="GX118" s="285"/>
      <c r="GY118" s="286"/>
      <c r="GZ118" s="287"/>
      <c r="HA118" s="288"/>
      <c r="HB118" s="305"/>
      <c r="HF118" s="304"/>
      <c r="HG118" s="288"/>
      <c r="HH118" s="289"/>
      <c r="HI118" s="290"/>
      <c r="HJ118" s="285"/>
      <c r="HK118" s="286"/>
      <c r="HL118" s="287"/>
      <c r="HM118" s="288"/>
      <c r="HN118" s="305"/>
      <c r="HR118" s="304"/>
      <c r="HS118" s="288"/>
      <c r="HT118" s="289"/>
      <c r="HU118" s="290"/>
      <c r="HV118" s="285"/>
      <c r="HW118" s="286"/>
      <c r="HX118" s="287"/>
      <c r="HY118" s="288"/>
      <c r="HZ118" s="305"/>
      <c r="IJ118" s="195"/>
      <c r="IL118" s="4" t="n">
        <v>68</v>
      </c>
      <c r="IM118" s="299"/>
      <c r="IN118" s="300"/>
      <c r="IO118" s="301" t="n">
        <v>6</v>
      </c>
      <c r="IP118" s="302" t="n">
        <v>3</v>
      </c>
      <c r="IQ118" s="300"/>
      <c r="IR118" s="301" t="n">
        <v>4</v>
      </c>
      <c r="IS118" s="302"/>
      <c r="IT118" s="300"/>
      <c r="IU118" s="303" t="n">
        <v>1</v>
      </c>
    </row>
    <row r="119" customFormat="false" ht="21.75" hidden="false" customHeight="true" outlineLevel="0" collapsed="false">
      <c r="B119" s="1"/>
      <c r="J119" s="265"/>
      <c r="K119" s="266"/>
      <c r="L119" s="267"/>
      <c r="M119" s="268"/>
      <c r="N119" s="266"/>
      <c r="O119" s="270"/>
      <c r="P119" s="271"/>
      <c r="Q119" s="266"/>
      <c r="R119" s="272"/>
      <c r="V119" s="265"/>
      <c r="W119" s="266"/>
      <c r="X119" s="267"/>
      <c r="Y119" s="268"/>
      <c r="Z119" s="266"/>
      <c r="AA119" s="270"/>
      <c r="AB119" s="271"/>
      <c r="AC119" s="266"/>
      <c r="AD119" s="272"/>
      <c r="AH119" s="265"/>
      <c r="AI119" s="266"/>
      <c r="AJ119" s="267"/>
      <c r="AK119" s="268"/>
      <c r="AL119" s="266"/>
      <c r="AM119" s="270"/>
      <c r="AN119" s="271"/>
      <c r="AO119" s="266"/>
      <c r="AP119" s="272"/>
      <c r="AT119" s="265"/>
      <c r="AU119" s="266"/>
      <c r="AV119" s="267"/>
      <c r="AW119" s="268"/>
      <c r="AX119" s="266"/>
      <c r="AY119" s="270"/>
      <c r="AZ119" s="271"/>
      <c r="BA119" s="266"/>
      <c r="BB119" s="272"/>
      <c r="BF119" s="265"/>
      <c r="BG119" s="266"/>
      <c r="BH119" s="267"/>
      <c r="BI119" s="268"/>
      <c r="BJ119" s="266"/>
      <c r="BK119" s="270"/>
      <c r="BL119" s="271"/>
      <c r="BM119" s="266"/>
      <c r="BN119" s="272"/>
      <c r="BR119" s="265"/>
      <c r="BS119" s="266"/>
      <c r="BT119" s="267"/>
      <c r="BU119" s="268"/>
      <c r="BV119" s="266"/>
      <c r="BW119" s="270"/>
      <c r="BX119" s="271"/>
      <c r="BY119" s="266"/>
      <c r="BZ119" s="272"/>
      <c r="CD119" s="265"/>
      <c r="CE119" s="266"/>
      <c r="CF119" s="267"/>
      <c r="CG119" s="268"/>
      <c r="CH119" s="266"/>
      <c r="CI119" s="270"/>
      <c r="CJ119" s="271"/>
      <c r="CK119" s="266"/>
      <c r="CL119" s="272"/>
      <c r="CP119" s="265"/>
      <c r="CQ119" s="266"/>
      <c r="CR119" s="267"/>
      <c r="CS119" s="268"/>
      <c r="CT119" s="266"/>
      <c r="CU119" s="270"/>
      <c r="CV119" s="271"/>
      <c r="CW119" s="266"/>
      <c r="CX119" s="272"/>
      <c r="DB119" s="265"/>
      <c r="DC119" s="266"/>
      <c r="DD119" s="267"/>
      <c r="DE119" s="268"/>
      <c r="DF119" s="266"/>
      <c r="DG119" s="270"/>
      <c r="DH119" s="271"/>
      <c r="DI119" s="266"/>
      <c r="DJ119" s="272"/>
      <c r="DN119" s="265"/>
      <c r="DO119" s="266"/>
      <c r="DP119" s="267"/>
      <c r="DQ119" s="268"/>
      <c r="DR119" s="266"/>
      <c r="DS119" s="270"/>
      <c r="DT119" s="271"/>
      <c r="DU119" s="266"/>
      <c r="DV119" s="272"/>
      <c r="DZ119" s="265"/>
      <c r="EA119" s="266"/>
      <c r="EB119" s="267"/>
      <c r="EC119" s="268"/>
      <c r="ED119" s="266"/>
      <c r="EE119" s="270"/>
      <c r="EF119" s="271"/>
      <c r="EG119" s="266"/>
      <c r="EH119" s="272"/>
      <c r="EL119" s="265"/>
      <c r="EM119" s="266"/>
      <c r="EN119" s="267"/>
      <c r="EO119" s="268"/>
      <c r="EP119" s="266"/>
      <c r="EQ119" s="270"/>
      <c r="ER119" s="271"/>
      <c r="ES119" s="266"/>
      <c r="ET119" s="272"/>
      <c r="EX119" s="265"/>
      <c r="EY119" s="266"/>
      <c r="EZ119" s="267"/>
      <c r="FA119" s="268"/>
      <c r="FB119" s="266"/>
      <c r="FC119" s="270"/>
      <c r="FD119" s="271"/>
      <c r="FE119" s="266"/>
      <c r="FF119" s="272"/>
      <c r="FJ119" s="265"/>
      <c r="FK119" s="266"/>
      <c r="FL119" s="267"/>
      <c r="FM119" s="268"/>
      <c r="FN119" s="266"/>
      <c r="FO119" s="270"/>
      <c r="FP119" s="271"/>
      <c r="FQ119" s="266"/>
      <c r="FR119" s="272"/>
      <c r="FV119" s="265"/>
      <c r="FW119" s="266"/>
      <c r="FX119" s="267"/>
      <c r="FY119" s="268"/>
      <c r="FZ119" s="266"/>
      <c r="GA119" s="270"/>
      <c r="GB119" s="271"/>
      <c r="GC119" s="266"/>
      <c r="GD119" s="272"/>
      <c r="GH119" s="265"/>
      <c r="GI119" s="266"/>
      <c r="GJ119" s="267"/>
      <c r="GK119" s="268"/>
      <c r="GL119" s="266"/>
      <c r="GM119" s="270"/>
      <c r="GN119" s="271"/>
      <c r="GO119" s="266"/>
      <c r="GP119" s="272"/>
      <c r="GT119" s="265"/>
      <c r="GU119" s="266"/>
      <c r="GV119" s="267"/>
      <c r="GW119" s="268"/>
      <c r="GX119" s="266"/>
      <c r="GY119" s="270"/>
      <c r="GZ119" s="271"/>
      <c r="HA119" s="266"/>
      <c r="HB119" s="272"/>
      <c r="HF119" s="265"/>
      <c r="HG119" s="266"/>
      <c r="HH119" s="267"/>
      <c r="HI119" s="268"/>
      <c r="HJ119" s="266"/>
      <c r="HK119" s="270"/>
      <c r="HL119" s="271"/>
      <c r="HM119" s="266"/>
      <c r="HN119" s="272"/>
      <c r="HR119" s="265"/>
      <c r="HS119" s="266"/>
      <c r="HT119" s="267"/>
      <c r="HU119" s="268"/>
      <c r="HV119" s="266"/>
      <c r="HW119" s="270"/>
      <c r="HX119" s="271"/>
      <c r="HY119" s="266"/>
      <c r="HZ119" s="272"/>
      <c r="IJ119" s="195"/>
      <c r="IL119" s="4" t="n">
        <v>69</v>
      </c>
      <c r="IM119" s="324"/>
      <c r="IN119" s="325"/>
      <c r="IO119" s="326" t="n">
        <v>5</v>
      </c>
      <c r="IP119" s="327" t="n">
        <v>6</v>
      </c>
      <c r="IQ119" s="325" t="n">
        <v>7</v>
      </c>
      <c r="IR119" s="326" t="n">
        <v>8</v>
      </c>
      <c r="IS119" s="327" t="n">
        <v>2</v>
      </c>
      <c r="IT119" s="325"/>
      <c r="IU119" s="328"/>
    </row>
    <row r="120" customFormat="false" ht="21.75" hidden="false" customHeight="true" outlineLevel="0" collapsed="false">
      <c r="B120" s="1"/>
      <c r="J120" s="316"/>
      <c r="K120" s="317"/>
      <c r="L120" s="318"/>
      <c r="M120" s="319"/>
      <c r="N120" s="317"/>
      <c r="O120" s="320"/>
      <c r="P120" s="321"/>
      <c r="Q120" s="317"/>
      <c r="R120" s="322"/>
      <c r="V120" s="316"/>
      <c r="W120" s="317"/>
      <c r="X120" s="318"/>
      <c r="Y120" s="319"/>
      <c r="Z120" s="317"/>
      <c r="AA120" s="320"/>
      <c r="AB120" s="321"/>
      <c r="AC120" s="317"/>
      <c r="AD120" s="322"/>
      <c r="AH120" s="316"/>
      <c r="AI120" s="317"/>
      <c r="AJ120" s="318"/>
      <c r="AK120" s="319"/>
      <c r="AL120" s="317"/>
      <c r="AM120" s="320"/>
      <c r="AN120" s="321"/>
      <c r="AO120" s="317"/>
      <c r="AP120" s="322"/>
      <c r="AT120" s="316"/>
      <c r="AU120" s="317"/>
      <c r="AV120" s="318"/>
      <c r="AW120" s="319"/>
      <c r="AX120" s="317"/>
      <c r="AY120" s="320"/>
      <c r="AZ120" s="321"/>
      <c r="BA120" s="317"/>
      <c r="BB120" s="322"/>
      <c r="BF120" s="316"/>
      <c r="BG120" s="317"/>
      <c r="BH120" s="318"/>
      <c r="BI120" s="319"/>
      <c r="BJ120" s="317"/>
      <c r="BK120" s="320"/>
      <c r="BL120" s="321"/>
      <c r="BM120" s="317"/>
      <c r="BN120" s="322"/>
      <c r="BR120" s="316"/>
      <c r="BS120" s="317"/>
      <c r="BT120" s="318"/>
      <c r="BU120" s="319"/>
      <c r="BV120" s="317"/>
      <c r="BW120" s="320"/>
      <c r="BX120" s="321"/>
      <c r="BY120" s="317"/>
      <c r="BZ120" s="322"/>
      <c r="CD120" s="316"/>
      <c r="CE120" s="317"/>
      <c r="CF120" s="318"/>
      <c r="CG120" s="319"/>
      <c r="CH120" s="317"/>
      <c r="CI120" s="320"/>
      <c r="CJ120" s="321"/>
      <c r="CK120" s="317"/>
      <c r="CL120" s="322"/>
      <c r="CP120" s="316"/>
      <c r="CQ120" s="317"/>
      <c r="CR120" s="318"/>
      <c r="CS120" s="319"/>
      <c r="CT120" s="317"/>
      <c r="CU120" s="320"/>
      <c r="CV120" s="321"/>
      <c r="CW120" s="317"/>
      <c r="CX120" s="322"/>
      <c r="DB120" s="316"/>
      <c r="DC120" s="317"/>
      <c r="DD120" s="318"/>
      <c r="DE120" s="319"/>
      <c r="DF120" s="317"/>
      <c r="DG120" s="320"/>
      <c r="DH120" s="321"/>
      <c r="DI120" s="317"/>
      <c r="DJ120" s="322"/>
      <c r="DN120" s="316"/>
      <c r="DO120" s="317"/>
      <c r="DP120" s="318"/>
      <c r="DQ120" s="319"/>
      <c r="DR120" s="317"/>
      <c r="DS120" s="320"/>
      <c r="DT120" s="321"/>
      <c r="DU120" s="317"/>
      <c r="DV120" s="322"/>
      <c r="DZ120" s="316"/>
      <c r="EA120" s="317"/>
      <c r="EB120" s="318"/>
      <c r="EC120" s="319"/>
      <c r="ED120" s="317"/>
      <c r="EE120" s="320"/>
      <c r="EF120" s="321"/>
      <c r="EG120" s="317"/>
      <c r="EH120" s="322"/>
      <c r="EL120" s="316"/>
      <c r="EM120" s="317"/>
      <c r="EN120" s="318"/>
      <c r="EO120" s="319"/>
      <c r="EP120" s="317"/>
      <c r="EQ120" s="320"/>
      <c r="ER120" s="321"/>
      <c r="ES120" s="317"/>
      <c r="ET120" s="322"/>
      <c r="EX120" s="316"/>
      <c r="EY120" s="317"/>
      <c r="EZ120" s="318"/>
      <c r="FA120" s="319"/>
      <c r="FB120" s="317"/>
      <c r="FC120" s="320"/>
      <c r="FD120" s="321"/>
      <c r="FE120" s="317"/>
      <c r="FF120" s="322"/>
      <c r="FJ120" s="316"/>
      <c r="FK120" s="317"/>
      <c r="FL120" s="318"/>
      <c r="FM120" s="319"/>
      <c r="FN120" s="317"/>
      <c r="FO120" s="320"/>
      <c r="FP120" s="321"/>
      <c r="FQ120" s="317"/>
      <c r="FR120" s="322"/>
      <c r="FV120" s="316"/>
      <c r="FW120" s="317"/>
      <c r="FX120" s="318"/>
      <c r="FY120" s="319"/>
      <c r="FZ120" s="317"/>
      <c r="GA120" s="320"/>
      <c r="GB120" s="321"/>
      <c r="GC120" s="317"/>
      <c r="GD120" s="322"/>
      <c r="GH120" s="316"/>
      <c r="GI120" s="317"/>
      <c r="GJ120" s="318"/>
      <c r="GK120" s="319"/>
      <c r="GL120" s="317"/>
      <c r="GM120" s="320"/>
      <c r="GN120" s="321"/>
      <c r="GO120" s="317"/>
      <c r="GP120" s="322"/>
      <c r="GT120" s="316"/>
      <c r="GU120" s="317"/>
      <c r="GV120" s="318"/>
      <c r="GW120" s="319"/>
      <c r="GX120" s="317"/>
      <c r="GY120" s="320"/>
      <c r="GZ120" s="321"/>
      <c r="HA120" s="317"/>
      <c r="HB120" s="322"/>
      <c r="HF120" s="316"/>
      <c r="HG120" s="317"/>
      <c r="HH120" s="318"/>
      <c r="HI120" s="319"/>
      <c r="HJ120" s="317"/>
      <c r="HK120" s="320"/>
      <c r="HL120" s="321"/>
      <c r="HM120" s="317"/>
      <c r="HN120" s="322"/>
      <c r="HR120" s="316"/>
      <c r="HS120" s="317"/>
      <c r="HT120" s="318"/>
      <c r="HU120" s="319"/>
      <c r="HV120" s="317"/>
      <c r="HW120" s="320"/>
      <c r="HX120" s="321"/>
      <c r="HY120" s="317"/>
      <c r="HZ120" s="322"/>
      <c r="IJ120" s="195"/>
      <c r="IL120" s="4" t="n">
        <v>70</v>
      </c>
    </row>
    <row r="121" customFormat="false" ht="21.75" hidden="false" customHeight="true" outlineLevel="0" collapsed="false">
      <c r="B121" s="1"/>
      <c r="AT121" s="1"/>
      <c r="IJ121" s="195" t="n">
        <v>7</v>
      </c>
      <c r="IK121" s="4" t="n">
        <v>81</v>
      </c>
      <c r="IL121" s="4" t="n">
        <v>71</v>
      </c>
      <c r="IM121" s="292"/>
      <c r="IN121" s="293" t="n">
        <v>9</v>
      </c>
      <c r="IO121" s="294"/>
      <c r="IP121" s="295"/>
      <c r="IQ121" s="293" t="n">
        <v>2</v>
      </c>
      <c r="IR121" s="294"/>
      <c r="IS121" s="295" t="n">
        <v>7</v>
      </c>
      <c r="IT121" s="293" t="n">
        <v>5</v>
      </c>
      <c r="IU121" s="296"/>
    </row>
    <row r="122" customFormat="false" ht="21.75" hidden="false" customHeight="true" outlineLevel="0" collapsed="false">
      <c r="B122" s="1"/>
      <c r="AT122" s="1"/>
      <c r="IJ122" s="195"/>
      <c r="IL122" s="4" t="n">
        <v>72</v>
      </c>
      <c r="IM122" s="299" t="n">
        <v>4</v>
      </c>
      <c r="IN122" s="300"/>
      <c r="IO122" s="301" t="n">
        <v>1</v>
      </c>
      <c r="IP122" s="302" t="n">
        <v>5</v>
      </c>
      <c r="IQ122" s="300"/>
      <c r="IR122" s="301" t="n">
        <v>3</v>
      </c>
      <c r="IS122" s="302"/>
      <c r="IT122" s="300" t="n">
        <v>6</v>
      </c>
      <c r="IU122" s="303" t="n">
        <v>2</v>
      </c>
    </row>
    <row r="123" customFormat="false" ht="21.75" hidden="false" customHeight="true" outlineLevel="0" collapsed="false">
      <c r="B123" s="1"/>
      <c r="H123" s="257"/>
      <c r="I123" s="257"/>
      <c r="J123" s="258"/>
      <c r="K123" s="259"/>
      <c r="L123" s="260"/>
      <c r="M123" s="261"/>
      <c r="N123" s="259"/>
      <c r="O123" s="262"/>
      <c r="P123" s="263"/>
      <c r="Q123" s="259"/>
      <c r="R123" s="264"/>
      <c r="T123" s="257"/>
      <c r="U123" s="257"/>
      <c r="V123" s="258"/>
      <c r="W123" s="259"/>
      <c r="X123" s="260"/>
      <c r="Y123" s="261"/>
      <c r="Z123" s="259"/>
      <c r="AA123" s="262"/>
      <c r="AB123" s="263"/>
      <c r="AC123" s="259"/>
      <c r="AD123" s="264"/>
      <c r="AF123" s="257"/>
      <c r="AG123" s="257"/>
      <c r="AH123" s="258"/>
      <c r="AI123" s="259"/>
      <c r="AJ123" s="260"/>
      <c r="AK123" s="261"/>
      <c r="AL123" s="259"/>
      <c r="AM123" s="262"/>
      <c r="AN123" s="263"/>
      <c r="AO123" s="259"/>
      <c r="AP123" s="264"/>
      <c r="AR123" s="257"/>
      <c r="AS123" s="257"/>
      <c r="AT123" s="258"/>
      <c r="AU123" s="259"/>
      <c r="AV123" s="260"/>
      <c r="AW123" s="261"/>
      <c r="AX123" s="259"/>
      <c r="AY123" s="262"/>
      <c r="AZ123" s="263"/>
      <c r="BA123" s="259"/>
      <c r="BB123" s="264"/>
      <c r="BD123" s="257"/>
      <c r="BE123" s="257"/>
      <c r="BF123" s="258"/>
      <c r="BG123" s="259"/>
      <c r="BH123" s="260"/>
      <c r="BI123" s="261"/>
      <c r="BJ123" s="259"/>
      <c r="BK123" s="262"/>
      <c r="BL123" s="263"/>
      <c r="BM123" s="259"/>
      <c r="BN123" s="264"/>
      <c r="BP123" s="257"/>
      <c r="BQ123" s="257"/>
      <c r="BR123" s="258"/>
      <c r="BS123" s="259"/>
      <c r="BT123" s="260"/>
      <c r="BU123" s="261"/>
      <c r="BV123" s="259"/>
      <c r="BW123" s="262"/>
      <c r="BX123" s="263"/>
      <c r="BY123" s="259"/>
      <c r="BZ123" s="264"/>
      <c r="CB123" s="257"/>
      <c r="CC123" s="257"/>
      <c r="CD123" s="258"/>
      <c r="CE123" s="259"/>
      <c r="CF123" s="260"/>
      <c r="CG123" s="261"/>
      <c r="CH123" s="259"/>
      <c r="CI123" s="262"/>
      <c r="CJ123" s="263"/>
      <c r="CK123" s="259"/>
      <c r="CL123" s="264"/>
      <c r="CN123" s="257"/>
      <c r="CO123" s="257"/>
      <c r="CP123" s="258"/>
      <c r="CQ123" s="259"/>
      <c r="CR123" s="260"/>
      <c r="CS123" s="261"/>
      <c r="CT123" s="259"/>
      <c r="CU123" s="262"/>
      <c r="CV123" s="263"/>
      <c r="CW123" s="259"/>
      <c r="CX123" s="264"/>
      <c r="CZ123" s="257"/>
      <c r="DA123" s="257"/>
      <c r="DB123" s="258"/>
      <c r="DC123" s="259"/>
      <c r="DD123" s="260"/>
      <c r="DE123" s="261"/>
      <c r="DF123" s="259"/>
      <c r="DG123" s="262"/>
      <c r="DH123" s="263"/>
      <c r="DI123" s="259"/>
      <c r="DJ123" s="264"/>
      <c r="DL123" s="257"/>
      <c r="DM123" s="257"/>
      <c r="DN123" s="258"/>
      <c r="DO123" s="259"/>
      <c r="DP123" s="260"/>
      <c r="DQ123" s="261"/>
      <c r="DR123" s="259"/>
      <c r="DS123" s="262"/>
      <c r="DT123" s="263"/>
      <c r="DU123" s="259"/>
      <c r="DV123" s="264"/>
      <c r="DX123" s="257"/>
      <c r="DY123" s="257"/>
      <c r="DZ123" s="258"/>
      <c r="EA123" s="259"/>
      <c r="EB123" s="260"/>
      <c r="EC123" s="261"/>
      <c r="ED123" s="259"/>
      <c r="EE123" s="262"/>
      <c r="EF123" s="263"/>
      <c r="EG123" s="259"/>
      <c r="EH123" s="264"/>
      <c r="EJ123" s="257"/>
      <c r="EK123" s="257"/>
      <c r="EL123" s="258"/>
      <c r="EM123" s="259"/>
      <c r="EN123" s="260"/>
      <c r="EO123" s="261"/>
      <c r="EP123" s="259"/>
      <c r="EQ123" s="262"/>
      <c r="ER123" s="263"/>
      <c r="ES123" s="259"/>
      <c r="ET123" s="264"/>
      <c r="EV123" s="257"/>
      <c r="EW123" s="257"/>
      <c r="EX123" s="258"/>
      <c r="EY123" s="259"/>
      <c r="EZ123" s="260"/>
      <c r="FA123" s="261"/>
      <c r="FB123" s="259"/>
      <c r="FC123" s="262"/>
      <c r="FD123" s="263"/>
      <c r="FE123" s="259"/>
      <c r="FF123" s="264"/>
      <c r="FH123" s="257"/>
      <c r="FI123" s="257"/>
      <c r="FJ123" s="258"/>
      <c r="FK123" s="259"/>
      <c r="FL123" s="260"/>
      <c r="FM123" s="261"/>
      <c r="FN123" s="259"/>
      <c r="FO123" s="262"/>
      <c r="FP123" s="263"/>
      <c r="FQ123" s="259"/>
      <c r="FR123" s="264"/>
      <c r="FT123" s="257"/>
      <c r="FU123" s="257"/>
      <c r="FV123" s="258"/>
      <c r="FW123" s="259"/>
      <c r="FX123" s="260"/>
      <c r="FY123" s="261"/>
      <c r="FZ123" s="259"/>
      <c r="GA123" s="262"/>
      <c r="GB123" s="263"/>
      <c r="GC123" s="259"/>
      <c r="GD123" s="264"/>
      <c r="GF123" s="257"/>
      <c r="GG123" s="257"/>
      <c r="GH123" s="258"/>
      <c r="GI123" s="259"/>
      <c r="GJ123" s="260"/>
      <c r="GK123" s="261"/>
      <c r="GL123" s="259"/>
      <c r="GM123" s="262"/>
      <c r="GN123" s="263"/>
      <c r="GO123" s="259"/>
      <c r="GP123" s="264"/>
      <c r="GR123" s="257"/>
      <c r="GS123" s="257"/>
      <c r="GT123" s="258"/>
      <c r="GU123" s="259"/>
      <c r="GV123" s="260"/>
      <c r="GW123" s="261"/>
      <c r="GX123" s="259"/>
      <c r="GY123" s="262"/>
      <c r="GZ123" s="263"/>
      <c r="HA123" s="259"/>
      <c r="HB123" s="264"/>
      <c r="HD123" s="257"/>
      <c r="HE123" s="257"/>
      <c r="HF123" s="258"/>
      <c r="HG123" s="259"/>
      <c r="HH123" s="260"/>
      <c r="HI123" s="261"/>
      <c r="HJ123" s="259"/>
      <c r="HK123" s="262"/>
      <c r="HL123" s="263"/>
      <c r="HM123" s="259"/>
      <c r="HN123" s="264"/>
      <c r="HP123" s="257"/>
      <c r="HQ123" s="257"/>
      <c r="HR123" s="258"/>
      <c r="HS123" s="259"/>
      <c r="HT123" s="260"/>
      <c r="HU123" s="261"/>
      <c r="HV123" s="259"/>
      <c r="HW123" s="262"/>
      <c r="HX123" s="263"/>
      <c r="HY123" s="259"/>
      <c r="HZ123" s="264"/>
      <c r="IJ123" s="195"/>
      <c r="IL123" s="4" t="n">
        <v>73</v>
      </c>
      <c r="IM123" s="306" t="n">
        <v>3</v>
      </c>
      <c r="IN123" s="307"/>
      <c r="IO123" s="308"/>
      <c r="IP123" s="309" t="n">
        <v>6</v>
      </c>
      <c r="IQ123" s="307"/>
      <c r="IR123" s="308"/>
      <c r="IS123" s="309" t="n">
        <v>9</v>
      </c>
      <c r="IT123" s="307" t="n">
        <v>1</v>
      </c>
      <c r="IU123" s="310"/>
    </row>
    <row r="124" customFormat="false" ht="21.75" hidden="false" customHeight="true" outlineLevel="0" collapsed="false">
      <c r="B124" s="1"/>
      <c r="J124" s="265"/>
      <c r="K124" s="266"/>
      <c r="L124" s="267"/>
      <c r="M124" s="268"/>
      <c r="N124" s="266"/>
      <c r="O124" s="270"/>
      <c r="P124" s="271"/>
      <c r="Q124" s="266"/>
      <c r="R124" s="272"/>
      <c r="V124" s="265"/>
      <c r="W124" s="266"/>
      <c r="X124" s="267"/>
      <c r="Y124" s="268"/>
      <c r="Z124" s="266"/>
      <c r="AA124" s="270"/>
      <c r="AB124" s="271"/>
      <c r="AC124" s="266"/>
      <c r="AD124" s="272"/>
      <c r="AH124" s="265"/>
      <c r="AI124" s="266"/>
      <c r="AJ124" s="267"/>
      <c r="AK124" s="268"/>
      <c r="AL124" s="266"/>
      <c r="AM124" s="270"/>
      <c r="AN124" s="271"/>
      <c r="AO124" s="266"/>
      <c r="AP124" s="272"/>
      <c r="AT124" s="265"/>
      <c r="AU124" s="266"/>
      <c r="AV124" s="267"/>
      <c r="AW124" s="268"/>
      <c r="AX124" s="266"/>
      <c r="AY124" s="270"/>
      <c r="AZ124" s="271"/>
      <c r="BA124" s="266"/>
      <c r="BB124" s="272"/>
      <c r="BF124" s="265"/>
      <c r="BG124" s="266"/>
      <c r="BH124" s="267"/>
      <c r="BI124" s="268"/>
      <c r="BJ124" s="266"/>
      <c r="BK124" s="270"/>
      <c r="BL124" s="271"/>
      <c r="BM124" s="266"/>
      <c r="BN124" s="272"/>
      <c r="BR124" s="265"/>
      <c r="BS124" s="266"/>
      <c r="BT124" s="267"/>
      <c r="BU124" s="268"/>
      <c r="BV124" s="266"/>
      <c r="BW124" s="270"/>
      <c r="BX124" s="271"/>
      <c r="BY124" s="266"/>
      <c r="BZ124" s="272"/>
      <c r="CD124" s="265"/>
      <c r="CE124" s="266"/>
      <c r="CF124" s="267"/>
      <c r="CG124" s="268"/>
      <c r="CH124" s="266"/>
      <c r="CI124" s="270"/>
      <c r="CJ124" s="271"/>
      <c r="CK124" s="266"/>
      <c r="CL124" s="272"/>
      <c r="CP124" s="265"/>
      <c r="CQ124" s="266"/>
      <c r="CR124" s="267"/>
      <c r="CS124" s="268"/>
      <c r="CT124" s="266"/>
      <c r="CU124" s="270"/>
      <c r="CV124" s="271"/>
      <c r="CW124" s="266"/>
      <c r="CX124" s="272"/>
      <c r="DB124" s="265"/>
      <c r="DC124" s="266"/>
      <c r="DD124" s="267"/>
      <c r="DE124" s="268"/>
      <c r="DF124" s="266"/>
      <c r="DG124" s="270"/>
      <c r="DH124" s="271"/>
      <c r="DI124" s="266"/>
      <c r="DJ124" s="272"/>
      <c r="DN124" s="265"/>
      <c r="DO124" s="266"/>
      <c r="DP124" s="267"/>
      <c r="DQ124" s="268"/>
      <c r="DR124" s="266"/>
      <c r="DS124" s="270"/>
      <c r="DT124" s="271"/>
      <c r="DU124" s="266"/>
      <c r="DV124" s="272"/>
      <c r="DZ124" s="265"/>
      <c r="EA124" s="266"/>
      <c r="EB124" s="267"/>
      <c r="EC124" s="268"/>
      <c r="ED124" s="266"/>
      <c r="EE124" s="270"/>
      <c r="EF124" s="271"/>
      <c r="EG124" s="266"/>
      <c r="EH124" s="272"/>
      <c r="EL124" s="265"/>
      <c r="EM124" s="266"/>
      <c r="EN124" s="267"/>
      <c r="EO124" s="268"/>
      <c r="EP124" s="266"/>
      <c r="EQ124" s="270"/>
      <c r="ER124" s="271"/>
      <c r="ES124" s="266"/>
      <c r="ET124" s="272"/>
      <c r="EX124" s="265"/>
      <c r="EY124" s="266"/>
      <c r="EZ124" s="267"/>
      <c r="FA124" s="268"/>
      <c r="FB124" s="266"/>
      <c r="FC124" s="270"/>
      <c r="FD124" s="271"/>
      <c r="FE124" s="266"/>
      <c r="FF124" s="272"/>
      <c r="FJ124" s="265"/>
      <c r="FK124" s="266"/>
      <c r="FL124" s="267"/>
      <c r="FM124" s="268"/>
      <c r="FN124" s="266"/>
      <c r="FO124" s="270"/>
      <c r="FP124" s="271"/>
      <c r="FQ124" s="266"/>
      <c r="FR124" s="272"/>
      <c r="FV124" s="265"/>
      <c r="FW124" s="266"/>
      <c r="FX124" s="267"/>
      <c r="FY124" s="268"/>
      <c r="FZ124" s="266"/>
      <c r="GA124" s="270"/>
      <c r="GB124" s="271"/>
      <c r="GC124" s="266"/>
      <c r="GD124" s="272"/>
      <c r="GH124" s="265"/>
      <c r="GI124" s="266"/>
      <c r="GJ124" s="267"/>
      <c r="GK124" s="268"/>
      <c r="GL124" s="266"/>
      <c r="GM124" s="270"/>
      <c r="GN124" s="271"/>
      <c r="GO124" s="266"/>
      <c r="GP124" s="272"/>
      <c r="GT124" s="265"/>
      <c r="GU124" s="266"/>
      <c r="GV124" s="267"/>
      <c r="GW124" s="268"/>
      <c r="GX124" s="266"/>
      <c r="GY124" s="270"/>
      <c r="GZ124" s="271"/>
      <c r="HA124" s="266"/>
      <c r="HB124" s="272"/>
      <c r="HF124" s="265"/>
      <c r="HG124" s="266"/>
      <c r="HH124" s="267"/>
      <c r="HI124" s="268"/>
      <c r="HJ124" s="266"/>
      <c r="HK124" s="270"/>
      <c r="HL124" s="271"/>
      <c r="HM124" s="266"/>
      <c r="HN124" s="272"/>
      <c r="HR124" s="265"/>
      <c r="HS124" s="266"/>
      <c r="HT124" s="267"/>
      <c r="HU124" s="268"/>
      <c r="HV124" s="266"/>
      <c r="HW124" s="270"/>
      <c r="HX124" s="271"/>
      <c r="HY124" s="266"/>
      <c r="HZ124" s="272"/>
      <c r="IJ124" s="195"/>
      <c r="IL124" s="4" t="n">
        <v>74</v>
      </c>
      <c r="IM124" s="311"/>
      <c r="IN124" s="312" t="n">
        <v>1</v>
      </c>
      <c r="IO124" s="313" t="n">
        <v>4</v>
      </c>
      <c r="IP124" s="314"/>
      <c r="IQ124" s="312"/>
      <c r="IR124" s="313" t="n">
        <v>8</v>
      </c>
      <c r="IS124" s="314"/>
      <c r="IT124" s="312"/>
      <c r="IU124" s="315" t="n">
        <v>9</v>
      </c>
    </row>
    <row r="125" customFormat="false" ht="21.75" hidden="false" customHeight="true" outlineLevel="0" collapsed="false">
      <c r="B125" s="1"/>
      <c r="J125" s="273"/>
      <c r="K125" s="274"/>
      <c r="L125" s="275"/>
      <c r="M125" s="276"/>
      <c r="N125" s="277"/>
      <c r="O125" s="278"/>
      <c r="P125" s="279"/>
      <c r="Q125" s="274"/>
      <c r="R125" s="280"/>
      <c r="V125" s="273"/>
      <c r="W125" s="274"/>
      <c r="X125" s="275"/>
      <c r="Y125" s="276"/>
      <c r="Z125" s="277"/>
      <c r="AA125" s="278"/>
      <c r="AB125" s="279"/>
      <c r="AC125" s="274"/>
      <c r="AD125" s="280"/>
      <c r="AH125" s="273"/>
      <c r="AI125" s="274"/>
      <c r="AJ125" s="275"/>
      <c r="AK125" s="276"/>
      <c r="AL125" s="277"/>
      <c r="AM125" s="278"/>
      <c r="AN125" s="279"/>
      <c r="AO125" s="274"/>
      <c r="AP125" s="280"/>
      <c r="AT125" s="273"/>
      <c r="AU125" s="274"/>
      <c r="AV125" s="275"/>
      <c r="AW125" s="276"/>
      <c r="AX125" s="277"/>
      <c r="AY125" s="278"/>
      <c r="AZ125" s="279"/>
      <c r="BA125" s="274"/>
      <c r="BB125" s="280"/>
      <c r="BF125" s="273"/>
      <c r="BG125" s="274"/>
      <c r="BH125" s="275"/>
      <c r="BI125" s="276"/>
      <c r="BJ125" s="277"/>
      <c r="BK125" s="278"/>
      <c r="BL125" s="279"/>
      <c r="BM125" s="274"/>
      <c r="BN125" s="280"/>
      <c r="BR125" s="273"/>
      <c r="BS125" s="274"/>
      <c r="BT125" s="275"/>
      <c r="BU125" s="276"/>
      <c r="BV125" s="277"/>
      <c r="BW125" s="278"/>
      <c r="BX125" s="279"/>
      <c r="BY125" s="274"/>
      <c r="BZ125" s="280"/>
      <c r="CD125" s="273"/>
      <c r="CE125" s="274"/>
      <c r="CF125" s="275"/>
      <c r="CG125" s="276"/>
      <c r="CH125" s="277"/>
      <c r="CI125" s="278"/>
      <c r="CJ125" s="279"/>
      <c r="CK125" s="274"/>
      <c r="CL125" s="280"/>
      <c r="CP125" s="273"/>
      <c r="CQ125" s="274"/>
      <c r="CR125" s="275"/>
      <c r="CS125" s="276"/>
      <c r="CT125" s="277"/>
      <c r="CU125" s="278"/>
      <c r="CV125" s="279"/>
      <c r="CW125" s="274"/>
      <c r="CX125" s="280"/>
      <c r="DB125" s="273"/>
      <c r="DC125" s="274"/>
      <c r="DD125" s="275"/>
      <c r="DE125" s="276"/>
      <c r="DF125" s="277"/>
      <c r="DG125" s="278"/>
      <c r="DH125" s="279"/>
      <c r="DI125" s="274"/>
      <c r="DJ125" s="280"/>
      <c r="DN125" s="273"/>
      <c r="DO125" s="274"/>
      <c r="DP125" s="275"/>
      <c r="DQ125" s="276"/>
      <c r="DR125" s="277"/>
      <c r="DS125" s="278"/>
      <c r="DT125" s="279"/>
      <c r="DU125" s="274"/>
      <c r="DV125" s="280"/>
      <c r="DZ125" s="273"/>
      <c r="EA125" s="274"/>
      <c r="EB125" s="275"/>
      <c r="EC125" s="276"/>
      <c r="ED125" s="277"/>
      <c r="EE125" s="278"/>
      <c r="EF125" s="279"/>
      <c r="EG125" s="274"/>
      <c r="EH125" s="280"/>
      <c r="EL125" s="273"/>
      <c r="EM125" s="274"/>
      <c r="EN125" s="275"/>
      <c r="EO125" s="276"/>
      <c r="EP125" s="277"/>
      <c r="EQ125" s="278"/>
      <c r="ER125" s="279"/>
      <c r="ES125" s="274"/>
      <c r="ET125" s="280"/>
      <c r="EX125" s="273"/>
      <c r="EY125" s="274"/>
      <c r="EZ125" s="275"/>
      <c r="FA125" s="276"/>
      <c r="FB125" s="277"/>
      <c r="FC125" s="278"/>
      <c r="FD125" s="279"/>
      <c r="FE125" s="274"/>
      <c r="FF125" s="280"/>
      <c r="FJ125" s="273"/>
      <c r="FK125" s="274"/>
      <c r="FL125" s="275"/>
      <c r="FM125" s="276"/>
      <c r="FN125" s="277"/>
      <c r="FO125" s="278"/>
      <c r="FP125" s="279"/>
      <c r="FQ125" s="274"/>
      <c r="FR125" s="280"/>
      <c r="FV125" s="273"/>
      <c r="FW125" s="274"/>
      <c r="FX125" s="275"/>
      <c r="FY125" s="276"/>
      <c r="FZ125" s="277"/>
      <c r="GA125" s="278"/>
      <c r="GB125" s="279"/>
      <c r="GC125" s="274"/>
      <c r="GD125" s="280"/>
      <c r="GH125" s="273"/>
      <c r="GI125" s="274"/>
      <c r="GJ125" s="275"/>
      <c r="GK125" s="276"/>
      <c r="GL125" s="277"/>
      <c r="GM125" s="278"/>
      <c r="GN125" s="279"/>
      <c r="GO125" s="274"/>
      <c r="GP125" s="280"/>
      <c r="GT125" s="273"/>
      <c r="GU125" s="274"/>
      <c r="GV125" s="275"/>
      <c r="GW125" s="276"/>
      <c r="GX125" s="277"/>
      <c r="GY125" s="278"/>
      <c r="GZ125" s="279"/>
      <c r="HA125" s="274"/>
      <c r="HB125" s="280"/>
      <c r="HF125" s="273"/>
      <c r="HG125" s="274"/>
      <c r="HH125" s="275"/>
      <c r="HI125" s="276"/>
      <c r="HJ125" s="277"/>
      <c r="HK125" s="278"/>
      <c r="HL125" s="279"/>
      <c r="HM125" s="274"/>
      <c r="HN125" s="280"/>
      <c r="HR125" s="273"/>
      <c r="HS125" s="274"/>
      <c r="HT125" s="275"/>
      <c r="HU125" s="276"/>
      <c r="HV125" s="277"/>
      <c r="HW125" s="278"/>
      <c r="HX125" s="279"/>
      <c r="HY125" s="274"/>
      <c r="HZ125" s="280"/>
      <c r="IJ125" s="195"/>
      <c r="IL125" s="4" t="n">
        <v>75</v>
      </c>
      <c r="IM125" s="299" t="n">
        <v>6</v>
      </c>
      <c r="IN125" s="300"/>
      <c r="IO125" s="301"/>
      <c r="IP125" s="302" t="n">
        <v>9</v>
      </c>
      <c r="IQ125" s="300"/>
      <c r="IR125" s="301" t="n">
        <v>2</v>
      </c>
      <c r="IS125" s="302"/>
      <c r="IT125" s="300"/>
      <c r="IU125" s="303" t="n">
        <v>8</v>
      </c>
    </row>
    <row r="126" customFormat="false" ht="21.75" hidden="false" customHeight="true" outlineLevel="0" collapsed="false">
      <c r="B126" s="1"/>
      <c r="J126" s="284"/>
      <c r="K126" s="285"/>
      <c r="L126" s="286"/>
      <c r="M126" s="287"/>
      <c r="N126" s="288"/>
      <c r="O126" s="289"/>
      <c r="P126" s="290"/>
      <c r="Q126" s="285"/>
      <c r="R126" s="291"/>
      <c r="V126" s="284"/>
      <c r="W126" s="285"/>
      <c r="X126" s="286"/>
      <c r="Y126" s="287"/>
      <c r="Z126" s="288"/>
      <c r="AA126" s="289"/>
      <c r="AB126" s="290"/>
      <c r="AC126" s="285"/>
      <c r="AD126" s="291"/>
      <c r="AH126" s="284"/>
      <c r="AI126" s="285"/>
      <c r="AJ126" s="286"/>
      <c r="AK126" s="287"/>
      <c r="AL126" s="288"/>
      <c r="AM126" s="289"/>
      <c r="AN126" s="290"/>
      <c r="AO126" s="285"/>
      <c r="AP126" s="291"/>
      <c r="AT126" s="284"/>
      <c r="AU126" s="285"/>
      <c r="AV126" s="286"/>
      <c r="AW126" s="287"/>
      <c r="AX126" s="288"/>
      <c r="AY126" s="289"/>
      <c r="AZ126" s="290"/>
      <c r="BA126" s="285"/>
      <c r="BB126" s="291"/>
      <c r="BF126" s="284"/>
      <c r="BG126" s="285"/>
      <c r="BH126" s="286"/>
      <c r="BI126" s="287"/>
      <c r="BJ126" s="288"/>
      <c r="BK126" s="289"/>
      <c r="BL126" s="290"/>
      <c r="BM126" s="285"/>
      <c r="BN126" s="291"/>
      <c r="BR126" s="284"/>
      <c r="BS126" s="285"/>
      <c r="BT126" s="286"/>
      <c r="BU126" s="287"/>
      <c r="BV126" s="288"/>
      <c r="BW126" s="289"/>
      <c r="BX126" s="290"/>
      <c r="BY126" s="285"/>
      <c r="BZ126" s="291"/>
      <c r="CD126" s="284"/>
      <c r="CE126" s="285"/>
      <c r="CF126" s="286"/>
      <c r="CG126" s="287"/>
      <c r="CH126" s="288"/>
      <c r="CI126" s="289"/>
      <c r="CJ126" s="290"/>
      <c r="CK126" s="285"/>
      <c r="CL126" s="291"/>
      <c r="CP126" s="284"/>
      <c r="CQ126" s="285"/>
      <c r="CR126" s="286"/>
      <c r="CS126" s="287"/>
      <c r="CT126" s="288"/>
      <c r="CU126" s="289"/>
      <c r="CV126" s="290"/>
      <c r="CW126" s="285"/>
      <c r="CX126" s="291"/>
      <c r="DB126" s="284"/>
      <c r="DC126" s="285"/>
      <c r="DD126" s="286"/>
      <c r="DE126" s="287"/>
      <c r="DF126" s="288"/>
      <c r="DG126" s="289"/>
      <c r="DH126" s="290"/>
      <c r="DI126" s="285"/>
      <c r="DJ126" s="291"/>
      <c r="DN126" s="284"/>
      <c r="DO126" s="285"/>
      <c r="DP126" s="286"/>
      <c r="DQ126" s="287"/>
      <c r="DR126" s="288"/>
      <c r="DS126" s="289"/>
      <c r="DT126" s="290"/>
      <c r="DU126" s="285"/>
      <c r="DV126" s="291"/>
      <c r="DZ126" s="284"/>
      <c r="EA126" s="285"/>
      <c r="EB126" s="286"/>
      <c r="EC126" s="287"/>
      <c r="ED126" s="288"/>
      <c r="EE126" s="289"/>
      <c r="EF126" s="290"/>
      <c r="EG126" s="285"/>
      <c r="EH126" s="291"/>
      <c r="EL126" s="284"/>
      <c r="EM126" s="285"/>
      <c r="EN126" s="286"/>
      <c r="EO126" s="287"/>
      <c r="EP126" s="288"/>
      <c r="EQ126" s="289"/>
      <c r="ER126" s="290"/>
      <c r="ES126" s="285"/>
      <c r="ET126" s="291"/>
      <c r="EX126" s="284"/>
      <c r="EY126" s="285"/>
      <c r="EZ126" s="286"/>
      <c r="FA126" s="287"/>
      <c r="FB126" s="288"/>
      <c r="FC126" s="289"/>
      <c r="FD126" s="290"/>
      <c r="FE126" s="285"/>
      <c r="FF126" s="291"/>
      <c r="FJ126" s="284"/>
      <c r="FK126" s="285"/>
      <c r="FL126" s="286"/>
      <c r="FM126" s="287"/>
      <c r="FN126" s="288"/>
      <c r="FO126" s="289"/>
      <c r="FP126" s="290"/>
      <c r="FQ126" s="285"/>
      <c r="FR126" s="291"/>
      <c r="FV126" s="284"/>
      <c r="FW126" s="285"/>
      <c r="FX126" s="286"/>
      <c r="FY126" s="287"/>
      <c r="FZ126" s="288"/>
      <c r="GA126" s="289"/>
      <c r="GB126" s="290"/>
      <c r="GC126" s="285"/>
      <c r="GD126" s="291"/>
      <c r="GH126" s="284"/>
      <c r="GI126" s="285"/>
      <c r="GJ126" s="286"/>
      <c r="GK126" s="287"/>
      <c r="GL126" s="288"/>
      <c r="GM126" s="289"/>
      <c r="GN126" s="290"/>
      <c r="GO126" s="285"/>
      <c r="GP126" s="291"/>
      <c r="GT126" s="284"/>
      <c r="GU126" s="285"/>
      <c r="GV126" s="286"/>
      <c r="GW126" s="287"/>
      <c r="GX126" s="288"/>
      <c r="GY126" s="289"/>
      <c r="GZ126" s="290"/>
      <c r="HA126" s="285"/>
      <c r="HB126" s="291"/>
      <c r="HF126" s="284"/>
      <c r="HG126" s="285"/>
      <c r="HH126" s="286"/>
      <c r="HI126" s="287"/>
      <c r="HJ126" s="288"/>
      <c r="HK126" s="289"/>
      <c r="HL126" s="290"/>
      <c r="HM126" s="285"/>
      <c r="HN126" s="291"/>
      <c r="HR126" s="284"/>
      <c r="HS126" s="285"/>
      <c r="HT126" s="286"/>
      <c r="HU126" s="287"/>
      <c r="HV126" s="288"/>
      <c r="HW126" s="289"/>
      <c r="HX126" s="290"/>
      <c r="HY126" s="285"/>
      <c r="HZ126" s="291"/>
      <c r="IJ126" s="195"/>
      <c r="IL126" s="4" t="n">
        <v>76</v>
      </c>
      <c r="IM126" s="306" t="n">
        <v>7</v>
      </c>
      <c r="IN126" s="307"/>
      <c r="IO126" s="308"/>
      <c r="IP126" s="309" t="n">
        <v>1</v>
      </c>
      <c r="IQ126" s="307"/>
      <c r="IR126" s="308"/>
      <c r="IS126" s="309" t="n">
        <v>3</v>
      </c>
      <c r="IT126" s="307" t="n">
        <v>2</v>
      </c>
      <c r="IU126" s="310"/>
    </row>
    <row r="127" customFormat="false" ht="21.75" hidden="false" customHeight="true" outlineLevel="0" collapsed="false">
      <c r="B127" s="1"/>
      <c r="J127" s="265"/>
      <c r="K127" s="266"/>
      <c r="L127" s="270"/>
      <c r="M127" s="271"/>
      <c r="N127" s="266"/>
      <c r="O127" s="267"/>
      <c r="P127" s="268"/>
      <c r="Q127" s="266"/>
      <c r="R127" s="272"/>
      <c r="V127" s="265"/>
      <c r="W127" s="266"/>
      <c r="X127" s="270"/>
      <c r="Y127" s="271"/>
      <c r="Z127" s="266"/>
      <c r="AA127" s="267"/>
      <c r="AB127" s="268"/>
      <c r="AC127" s="266"/>
      <c r="AD127" s="272"/>
      <c r="AH127" s="265"/>
      <c r="AI127" s="266"/>
      <c r="AJ127" s="270"/>
      <c r="AK127" s="271"/>
      <c r="AL127" s="266"/>
      <c r="AM127" s="267"/>
      <c r="AN127" s="268"/>
      <c r="AO127" s="266"/>
      <c r="AP127" s="272"/>
      <c r="AT127" s="265"/>
      <c r="AU127" s="266"/>
      <c r="AV127" s="270"/>
      <c r="AW127" s="271"/>
      <c r="AX127" s="266"/>
      <c r="AY127" s="267"/>
      <c r="AZ127" s="268"/>
      <c r="BA127" s="266"/>
      <c r="BB127" s="272"/>
      <c r="BF127" s="265"/>
      <c r="BG127" s="266"/>
      <c r="BH127" s="270"/>
      <c r="BI127" s="271"/>
      <c r="BJ127" s="266"/>
      <c r="BK127" s="267"/>
      <c r="BL127" s="268"/>
      <c r="BM127" s="266"/>
      <c r="BN127" s="272"/>
      <c r="BR127" s="265"/>
      <c r="BS127" s="266"/>
      <c r="BT127" s="270"/>
      <c r="BU127" s="271"/>
      <c r="BV127" s="266"/>
      <c r="BW127" s="267"/>
      <c r="BX127" s="268"/>
      <c r="BY127" s="266"/>
      <c r="BZ127" s="272"/>
      <c r="CD127" s="265"/>
      <c r="CE127" s="266"/>
      <c r="CF127" s="270"/>
      <c r="CG127" s="271"/>
      <c r="CH127" s="266"/>
      <c r="CI127" s="267"/>
      <c r="CJ127" s="268"/>
      <c r="CK127" s="266"/>
      <c r="CL127" s="272"/>
      <c r="CP127" s="265"/>
      <c r="CQ127" s="266"/>
      <c r="CR127" s="270"/>
      <c r="CS127" s="271"/>
      <c r="CT127" s="266"/>
      <c r="CU127" s="267"/>
      <c r="CV127" s="268"/>
      <c r="CW127" s="266"/>
      <c r="CX127" s="272"/>
      <c r="DB127" s="265"/>
      <c r="DC127" s="266"/>
      <c r="DD127" s="270"/>
      <c r="DE127" s="271"/>
      <c r="DF127" s="266"/>
      <c r="DG127" s="267"/>
      <c r="DH127" s="268"/>
      <c r="DI127" s="266"/>
      <c r="DJ127" s="272"/>
      <c r="DN127" s="265"/>
      <c r="DO127" s="266"/>
      <c r="DP127" s="270"/>
      <c r="DQ127" s="271"/>
      <c r="DR127" s="266"/>
      <c r="DS127" s="267"/>
      <c r="DT127" s="268"/>
      <c r="DU127" s="266"/>
      <c r="DV127" s="272"/>
      <c r="DZ127" s="265"/>
      <c r="EA127" s="266"/>
      <c r="EB127" s="270"/>
      <c r="EC127" s="271"/>
      <c r="ED127" s="266"/>
      <c r="EE127" s="267"/>
      <c r="EF127" s="268"/>
      <c r="EG127" s="266"/>
      <c r="EH127" s="272"/>
      <c r="EL127" s="265"/>
      <c r="EM127" s="266"/>
      <c r="EN127" s="270"/>
      <c r="EO127" s="271"/>
      <c r="EP127" s="266"/>
      <c r="EQ127" s="267"/>
      <c r="ER127" s="268"/>
      <c r="ES127" s="266"/>
      <c r="ET127" s="272"/>
      <c r="EX127" s="265"/>
      <c r="EY127" s="266"/>
      <c r="EZ127" s="270"/>
      <c r="FA127" s="271"/>
      <c r="FB127" s="266"/>
      <c r="FC127" s="267"/>
      <c r="FD127" s="268"/>
      <c r="FE127" s="266"/>
      <c r="FF127" s="272"/>
      <c r="FJ127" s="265"/>
      <c r="FK127" s="266"/>
      <c r="FL127" s="270"/>
      <c r="FM127" s="271"/>
      <c r="FN127" s="266"/>
      <c r="FO127" s="267"/>
      <c r="FP127" s="268"/>
      <c r="FQ127" s="266"/>
      <c r="FR127" s="272"/>
      <c r="FV127" s="265"/>
      <c r="FW127" s="266"/>
      <c r="FX127" s="270"/>
      <c r="FY127" s="271"/>
      <c r="FZ127" s="266"/>
      <c r="GA127" s="267"/>
      <c r="GB127" s="268"/>
      <c r="GC127" s="266"/>
      <c r="GD127" s="272"/>
      <c r="GH127" s="265"/>
      <c r="GI127" s="266"/>
      <c r="GJ127" s="270"/>
      <c r="GK127" s="271"/>
      <c r="GL127" s="266"/>
      <c r="GM127" s="267"/>
      <c r="GN127" s="268"/>
      <c r="GO127" s="266"/>
      <c r="GP127" s="272"/>
      <c r="GT127" s="265"/>
      <c r="GU127" s="266"/>
      <c r="GV127" s="270"/>
      <c r="GW127" s="271"/>
      <c r="GX127" s="266"/>
      <c r="GY127" s="267"/>
      <c r="GZ127" s="268"/>
      <c r="HA127" s="266"/>
      <c r="HB127" s="272"/>
      <c r="HF127" s="265"/>
      <c r="HG127" s="266"/>
      <c r="HH127" s="270"/>
      <c r="HI127" s="271"/>
      <c r="HJ127" s="266"/>
      <c r="HK127" s="267"/>
      <c r="HL127" s="268"/>
      <c r="HM127" s="266"/>
      <c r="HN127" s="272"/>
      <c r="HR127" s="265"/>
      <c r="HS127" s="266"/>
      <c r="HT127" s="270"/>
      <c r="HU127" s="271"/>
      <c r="HV127" s="266"/>
      <c r="HW127" s="267"/>
      <c r="HX127" s="268"/>
      <c r="HY127" s="266"/>
      <c r="HZ127" s="272"/>
      <c r="IJ127" s="195"/>
      <c r="IL127" s="4" t="n">
        <v>77</v>
      </c>
      <c r="IM127" s="311"/>
      <c r="IN127" s="312" t="n">
        <v>4</v>
      </c>
      <c r="IO127" s="313" t="n">
        <v>7</v>
      </c>
      <c r="IP127" s="314"/>
      <c r="IQ127" s="312"/>
      <c r="IR127" s="313" t="n">
        <v>9</v>
      </c>
      <c r="IS127" s="314"/>
      <c r="IT127" s="312"/>
      <c r="IU127" s="315" t="n">
        <v>6</v>
      </c>
    </row>
    <row r="128" customFormat="false" ht="21.75" hidden="false" customHeight="true" outlineLevel="0" collapsed="false">
      <c r="B128" s="1"/>
      <c r="J128" s="297"/>
      <c r="K128" s="277"/>
      <c r="L128" s="278"/>
      <c r="M128" s="279"/>
      <c r="N128" s="274"/>
      <c r="O128" s="275"/>
      <c r="P128" s="276"/>
      <c r="Q128" s="277"/>
      <c r="R128" s="298"/>
      <c r="V128" s="297"/>
      <c r="W128" s="277"/>
      <c r="X128" s="278"/>
      <c r="Y128" s="279"/>
      <c r="Z128" s="274"/>
      <c r="AA128" s="275"/>
      <c r="AB128" s="276"/>
      <c r="AC128" s="277"/>
      <c r="AD128" s="298"/>
      <c r="AH128" s="297"/>
      <c r="AI128" s="277"/>
      <c r="AJ128" s="278"/>
      <c r="AK128" s="279"/>
      <c r="AL128" s="274"/>
      <c r="AM128" s="275"/>
      <c r="AN128" s="276"/>
      <c r="AO128" s="277"/>
      <c r="AP128" s="298"/>
      <c r="AT128" s="297"/>
      <c r="AU128" s="277"/>
      <c r="AV128" s="278"/>
      <c r="AW128" s="279"/>
      <c r="AX128" s="274"/>
      <c r="AY128" s="275"/>
      <c r="AZ128" s="276"/>
      <c r="BA128" s="277"/>
      <c r="BB128" s="298"/>
      <c r="BF128" s="297"/>
      <c r="BG128" s="277"/>
      <c r="BH128" s="278"/>
      <c r="BI128" s="279"/>
      <c r="BJ128" s="274"/>
      <c r="BK128" s="275"/>
      <c r="BL128" s="276"/>
      <c r="BM128" s="277"/>
      <c r="BN128" s="298"/>
      <c r="BR128" s="297"/>
      <c r="BS128" s="277"/>
      <c r="BT128" s="278"/>
      <c r="BU128" s="279"/>
      <c r="BV128" s="274"/>
      <c r="BW128" s="275"/>
      <c r="BX128" s="276"/>
      <c r="BY128" s="277"/>
      <c r="BZ128" s="298"/>
      <c r="CD128" s="297"/>
      <c r="CE128" s="277"/>
      <c r="CF128" s="278"/>
      <c r="CG128" s="279"/>
      <c r="CH128" s="274"/>
      <c r="CI128" s="275"/>
      <c r="CJ128" s="276"/>
      <c r="CK128" s="277"/>
      <c r="CL128" s="298"/>
      <c r="CP128" s="297"/>
      <c r="CQ128" s="277"/>
      <c r="CR128" s="278"/>
      <c r="CS128" s="279"/>
      <c r="CT128" s="274"/>
      <c r="CU128" s="275"/>
      <c r="CV128" s="276"/>
      <c r="CW128" s="277"/>
      <c r="CX128" s="298"/>
      <c r="DB128" s="297"/>
      <c r="DC128" s="277"/>
      <c r="DD128" s="278"/>
      <c r="DE128" s="279"/>
      <c r="DF128" s="274"/>
      <c r="DG128" s="275"/>
      <c r="DH128" s="276"/>
      <c r="DI128" s="277"/>
      <c r="DJ128" s="298"/>
      <c r="DN128" s="297"/>
      <c r="DO128" s="277"/>
      <c r="DP128" s="278"/>
      <c r="DQ128" s="279"/>
      <c r="DR128" s="274"/>
      <c r="DS128" s="275"/>
      <c r="DT128" s="276"/>
      <c r="DU128" s="277"/>
      <c r="DV128" s="298"/>
      <c r="DZ128" s="297"/>
      <c r="EA128" s="277"/>
      <c r="EB128" s="278"/>
      <c r="EC128" s="279"/>
      <c r="ED128" s="274"/>
      <c r="EE128" s="275"/>
      <c r="EF128" s="276"/>
      <c r="EG128" s="277"/>
      <c r="EH128" s="298"/>
      <c r="EL128" s="297"/>
      <c r="EM128" s="277"/>
      <c r="EN128" s="278"/>
      <c r="EO128" s="279"/>
      <c r="EP128" s="274"/>
      <c r="EQ128" s="275"/>
      <c r="ER128" s="276"/>
      <c r="ES128" s="277"/>
      <c r="ET128" s="298"/>
      <c r="EX128" s="297"/>
      <c r="EY128" s="277"/>
      <c r="EZ128" s="278"/>
      <c r="FA128" s="279"/>
      <c r="FB128" s="274"/>
      <c r="FC128" s="275"/>
      <c r="FD128" s="276"/>
      <c r="FE128" s="277"/>
      <c r="FF128" s="298"/>
      <c r="FJ128" s="297"/>
      <c r="FK128" s="277"/>
      <c r="FL128" s="278"/>
      <c r="FM128" s="279"/>
      <c r="FN128" s="274"/>
      <c r="FO128" s="275"/>
      <c r="FP128" s="276"/>
      <c r="FQ128" s="277"/>
      <c r="FR128" s="298"/>
      <c r="FV128" s="297"/>
      <c r="FW128" s="277"/>
      <c r="FX128" s="278"/>
      <c r="FY128" s="279"/>
      <c r="FZ128" s="274"/>
      <c r="GA128" s="275"/>
      <c r="GB128" s="276"/>
      <c r="GC128" s="277"/>
      <c r="GD128" s="298"/>
      <c r="GH128" s="297"/>
      <c r="GI128" s="277"/>
      <c r="GJ128" s="278"/>
      <c r="GK128" s="279"/>
      <c r="GL128" s="274"/>
      <c r="GM128" s="275"/>
      <c r="GN128" s="276"/>
      <c r="GO128" s="277"/>
      <c r="GP128" s="298"/>
      <c r="GT128" s="297"/>
      <c r="GU128" s="277"/>
      <c r="GV128" s="278"/>
      <c r="GW128" s="279"/>
      <c r="GX128" s="274"/>
      <c r="GY128" s="275"/>
      <c r="GZ128" s="276"/>
      <c r="HA128" s="277"/>
      <c r="HB128" s="298"/>
      <c r="HF128" s="297"/>
      <c r="HG128" s="277"/>
      <c r="HH128" s="278"/>
      <c r="HI128" s="279"/>
      <c r="HJ128" s="274"/>
      <c r="HK128" s="275"/>
      <c r="HL128" s="276"/>
      <c r="HM128" s="277"/>
      <c r="HN128" s="298"/>
      <c r="HR128" s="297"/>
      <c r="HS128" s="277"/>
      <c r="HT128" s="278"/>
      <c r="HU128" s="279"/>
      <c r="HV128" s="274"/>
      <c r="HW128" s="275"/>
      <c r="HX128" s="276"/>
      <c r="HY128" s="277"/>
      <c r="HZ128" s="298"/>
      <c r="IJ128" s="195"/>
      <c r="IL128" s="4" t="n">
        <v>78</v>
      </c>
      <c r="IM128" s="299"/>
      <c r="IN128" s="300" t="n">
        <v>6</v>
      </c>
      <c r="IO128" s="301"/>
      <c r="IP128" s="302" t="n">
        <v>7</v>
      </c>
      <c r="IQ128" s="300"/>
      <c r="IR128" s="301" t="n">
        <v>5</v>
      </c>
      <c r="IS128" s="302" t="n">
        <v>2</v>
      </c>
      <c r="IT128" s="300"/>
      <c r="IU128" s="303" t="n">
        <v>1</v>
      </c>
    </row>
    <row r="129" customFormat="false" ht="21.75" hidden="false" customHeight="true" outlineLevel="0" collapsed="false">
      <c r="B129" s="1"/>
      <c r="E129" s="323"/>
      <c r="F129" s="323"/>
      <c r="G129" s="323"/>
      <c r="J129" s="304"/>
      <c r="K129" s="288"/>
      <c r="L129" s="289"/>
      <c r="M129" s="290"/>
      <c r="N129" s="285"/>
      <c r="O129" s="286"/>
      <c r="P129" s="287"/>
      <c r="Q129" s="288"/>
      <c r="R129" s="305"/>
      <c r="V129" s="304"/>
      <c r="W129" s="288"/>
      <c r="X129" s="289"/>
      <c r="Y129" s="290"/>
      <c r="Z129" s="285"/>
      <c r="AA129" s="286"/>
      <c r="AB129" s="287"/>
      <c r="AC129" s="288"/>
      <c r="AD129" s="305"/>
      <c r="AH129" s="304"/>
      <c r="AI129" s="288"/>
      <c r="AJ129" s="289"/>
      <c r="AK129" s="290"/>
      <c r="AL129" s="285"/>
      <c r="AM129" s="286"/>
      <c r="AN129" s="287"/>
      <c r="AO129" s="288"/>
      <c r="AP129" s="305"/>
      <c r="AT129" s="304"/>
      <c r="AU129" s="288"/>
      <c r="AV129" s="289"/>
      <c r="AW129" s="290"/>
      <c r="AX129" s="285"/>
      <c r="AY129" s="286"/>
      <c r="AZ129" s="287"/>
      <c r="BA129" s="288"/>
      <c r="BB129" s="305"/>
      <c r="BF129" s="304"/>
      <c r="BG129" s="288"/>
      <c r="BH129" s="289"/>
      <c r="BI129" s="290"/>
      <c r="BJ129" s="285"/>
      <c r="BK129" s="286"/>
      <c r="BL129" s="287"/>
      <c r="BM129" s="288"/>
      <c r="BN129" s="305"/>
      <c r="BR129" s="304"/>
      <c r="BS129" s="288"/>
      <c r="BT129" s="289"/>
      <c r="BU129" s="290"/>
      <c r="BV129" s="285"/>
      <c r="BW129" s="286"/>
      <c r="BX129" s="287"/>
      <c r="BY129" s="288"/>
      <c r="BZ129" s="305"/>
      <c r="CD129" s="304"/>
      <c r="CE129" s="288"/>
      <c r="CF129" s="289"/>
      <c r="CG129" s="290"/>
      <c r="CH129" s="285"/>
      <c r="CI129" s="286"/>
      <c r="CJ129" s="287"/>
      <c r="CK129" s="288"/>
      <c r="CL129" s="305"/>
      <c r="CP129" s="304"/>
      <c r="CQ129" s="288"/>
      <c r="CR129" s="289"/>
      <c r="CS129" s="290"/>
      <c r="CT129" s="285"/>
      <c r="CU129" s="286"/>
      <c r="CV129" s="287"/>
      <c r="CW129" s="288"/>
      <c r="CX129" s="305"/>
      <c r="DB129" s="304"/>
      <c r="DC129" s="288"/>
      <c r="DD129" s="289"/>
      <c r="DE129" s="290"/>
      <c r="DF129" s="285"/>
      <c r="DG129" s="286"/>
      <c r="DH129" s="287"/>
      <c r="DI129" s="288"/>
      <c r="DJ129" s="305"/>
      <c r="DN129" s="304"/>
      <c r="DO129" s="288"/>
      <c r="DP129" s="289"/>
      <c r="DQ129" s="290"/>
      <c r="DR129" s="285"/>
      <c r="DS129" s="286"/>
      <c r="DT129" s="287"/>
      <c r="DU129" s="288"/>
      <c r="DV129" s="305"/>
      <c r="DZ129" s="304"/>
      <c r="EA129" s="288"/>
      <c r="EB129" s="289"/>
      <c r="EC129" s="290"/>
      <c r="ED129" s="285"/>
      <c r="EE129" s="286"/>
      <c r="EF129" s="287"/>
      <c r="EG129" s="288"/>
      <c r="EH129" s="305"/>
      <c r="EL129" s="304"/>
      <c r="EM129" s="288"/>
      <c r="EN129" s="289"/>
      <c r="EO129" s="290"/>
      <c r="EP129" s="285"/>
      <c r="EQ129" s="286"/>
      <c r="ER129" s="287"/>
      <c r="ES129" s="288"/>
      <c r="ET129" s="305"/>
      <c r="EX129" s="304"/>
      <c r="EY129" s="288"/>
      <c r="EZ129" s="289"/>
      <c r="FA129" s="290"/>
      <c r="FB129" s="285"/>
      <c r="FC129" s="286"/>
      <c r="FD129" s="287"/>
      <c r="FE129" s="288"/>
      <c r="FF129" s="305"/>
      <c r="FJ129" s="304"/>
      <c r="FK129" s="288"/>
      <c r="FL129" s="289"/>
      <c r="FM129" s="290"/>
      <c r="FN129" s="285"/>
      <c r="FO129" s="286"/>
      <c r="FP129" s="287"/>
      <c r="FQ129" s="288"/>
      <c r="FR129" s="305"/>
      <c r="FV129" s="304"/>
      <c r="FW129" s="288"/>
      <c r="FX129" s="289"/>
      <c r="FY129" s="290"/>
      <c r="FZ129" s="285"/>
      <c r="GA129" s="286"/>
      <c r="GB129" s="287"/>
      <c r="GC129" s="288"/>
      <c r="GD129" s="305"/>
      <c r="GH129" s="304"/>
      <c r="GI129" s="288"/>
      <c r="GJ129" s="289"/>
      <c r="GK129" s="290"/>
      <c r="GL129" s="285"/>
      <c r="GM129" s="286"/>
      <c r="GN129" s="287"/>
      <c r="GO129" s="288"/>
      <c r="GP129" s="305"/>
      <c r="GT129" s="304"/>
      <c r="GU129" s="288"/>
      <c r="GV129" s="289"/>
      <c r="GW129" s="290"/>
      <c r="GX129" s="285"/>
      <c r="GY129" s="286"/>
      <c r="GZ129" s="287"/>
      <c r="HA129" s="288"/>
      <c r="HB129" s="305"/>
      <c r="HF129" s="304"/>
      <c r="HG129" s="288"/>
      <c r="HH129" s="289"/>
      <c r="HI129" s="290"/>
      <c r="HJ129" s="285"/>
      <c r="HK129" s="286"/>
      <c r="HL129" s="287"/>
      <c r="HM129" s="288"/>
      <c r="HN129" s="305"/>
      <c r="HR129" s="304"/>
      <c r="HS129" s="288"/>
      <c r="HT129" s="289"/>
      <c r="HU129" s="290"/>
      <c r="HV129" s="285"/>
      <c r="HW129" s="286"/>
      <c r="HX129" s="287"/>
      <c r="HY129" s="288"/>
      <c r="HZ129" s="305"/>
      <c r="IJ129" s="195"/>
      <c r="IL129" s="4" t="n">
        <v>79</v>
      </c>
      <c r="IM129" s="324" t="n">
        <v>5</v>
      </c>
      <c r="IN129" s="325"/>
      <c r="IO129" s="326" t="n">
        <v>3</v>
      </c>
      <c r="IP129" s="327" t="n">
        <v>8</v>
      </c>
      <c r="IQ129" s="325"/>
      <c r="IR129" s="326" t="n">
        <v>6</v>
      </c>
      <c r="IS129" s="327" t="n">
        <v>4</v>
      </c>
      <c r="IT129" s="325"/>
      <c r="IU129" s="328" t="n">
        <v>7</v>
      </c>
    </row>
    <row r="130" customFormat="false" ht="21.75" hidden="false" customHeight="true" outlineLevel="0" collapsed="false">
      <c r="B130" s="1"/>
      <c r="J130" s="265"/>
      <c r="K130" s="266"/>
      <c r="L130" s="267"/>
      <c r="M130" s="268"/>
      <c r="N130" s="266"/>
      <c r="O130" s="270"/>
      <c r="P130" s="271"/>
      <c r="Q130" s="266"/>
      <c r="R130" s="272"/>
      <c r="V130" s="265"/>
      <c r="W130" s="266"/>
      <c r="X130" s="267"/>
      <c r="Y130" s="268"/>
      <c r="Z130" s="266"/>
      <c r="AA130" s="270"/>
      <c r="AB130" s="271"/>
      <c r="AC130" s="266"/>
      <c r="AD130" s="272"/>
      <c r="AH130" s="265"/>
      <c r="AI130" s="266"/>
      <c r="AJ130" s="267"/>
      <c r="AK130" s="268"/>
      <c r="AL130" s="266"/>
      <c r="AM130" s="270"/>
      <c r="AN130" s="271"/>
      <c r="AO130" s="266"/>
      <c r="AP130" s="272"/>
      <c r="AT130" s="265"/>
      <c r="AU130" s="266"/>
      <c r="AV130" s="267"/>
      <c r="AW130" s="268"/>
      <c r="AX130" s="266"/>
      <c r="AY130" s="270"/>
      <c r="AZ130" s="271"/>
      <c r="BA130" s="266"/>
      <c r="BB130" s="272"/>
      <c r="BF130" s="265"/>
      <c r="BG130" s="266"/>
      <c r="BH130" s="267"/>
      <c r="BI130" s="268"/>
      <c r="BJ130" s="266"/>
      <c r="BK130" s="270"/>
      <c r="BL130" s="271"/>
      <c r="BM130" s="266"/>
      <c r="BN130" s="272"/>
      <c r="BR130" s="265"/>
      <c r="BS130" s="266"/>
      <c r="BT130" s="267"/>
      <c r="BU130" s="268"/>
      <c r="BV130" s="266"/>
      <c r="BW130" s="270"/>
      <c r="BX130" s="271"/>
      <c r="BY130" s="266"/>
      <c r="BZ130" s="272"/>
      <c r="CD130" s="265"/>
      <c r="CE130" s="266"/>
      <c r="CF130" s="267"/>
      <c r="CG130" s="268"/>
      <c r="CH130" s="266"/>
      <c r="CI130" s="270"/>
      <c r="CJ130" s="271"/>
      <c r="CK130" s="266"/>
      <c r="CL130" s="272"/>
      <c r="CP130" s="265"/>
      <c r="CQ130" s="266"/>
      <c r="CR130" s="267"/>
      <c r="CS130" s="268"/>
      <c r="CT130" s="266"/>
      <c r="CU130" s="270"/>
      <c r="CV130" s="271"/>
      <c r="CW130" s="266"/>
      <c r="CX130" s="272"/>
      <c r="DB130" s="265"/>
      <c r="DC130" s="266"/>
      <c r="DD130" s="267"/>
      <c r="DE130" s="268"/>
      <c r="DF130" s="266"/>
      <c r="DG130" s="270"/>
      <c r="DH130" s="271"/>
      <c r="DI130" s="266"/>
      <c r="DJ130" s="272"/>
      <c r="DN130" s="265"/>
      <c r="DO130" s="266"/>
      <c r="DP130" s="267"/>
      <c r="DQ130" s="268"/>
      <c r="DR130" s="266"/>
      <c r="DS130" s="270"/>
      <c r="DT130" s="271"/>
      <c r="DU130" s="266"/>
      <c r="DV130" s="272"/>
      <c r="DZ130" s="265"/>
      <c r="EA130" s="266"/>
      <c r="EB130" s="267"/>
      <c r="EC130" s="268"/>
      <c r="ED130" s="266"/>
      <c r="EE130" s="270"/>
      <c r="EF130" s="271"/>
      <c r="EG130" s="266"/>
      <c r="EH130" s="272"/>
      <c r="EL130" s="265"/>
      <c r="EM130" s="266"/>
      <c r="EN130" s="267"/>
      <c r="EO130" s="268"/>
      <c r="EP130" s="266"/>
      <c r="EQ130" s="270"/>
      <c r="ER130" s="271"/>
      <c r="ES130" s="266"/>
      <c r="ET130" s="272"/>
      <c r="EX130" s="265"/>
      <c r="EY130" s="266"/>
      <c r="EZ130" s="267"/>
      <c r="FA130" s="268"/>
      <c r="FB130" s="266"/>
      <c r="FC130" s="270"/>
      <c r="FD130" s="271"/>
      <c r="FE130" s="266"/>
      <c r="FF130" s="272"/>
      <c r="FJ130" s="265"/>
      <c r="FK130" s="266"/>
      <c r="FL130" s="267"/>
      <c r="FM130" s="268"/>
      <c r="FN130" s="266"/>
      <c r="FO130" s="270"/>
      <c r="FP130" s="271"/>
      <c r="FQ130" s="266"/>
      <c r="FR130" s="272"/>
      <c r="FV130" s="265"/>
      <c r="FW130" s="266"/>
      <c r="FX130" s="267"/>
      <c r="FY130" s="268"/>
      <c r="FZ130" s="266"/>
      <c r="GA130" s="270"/>
      <c r="GB130" s="271"/>
      <c r="GC130" s="266"/>
      <c r="GD130" s="272"/>
      <c r="GH130" s="265"/>
      <c r="GI130" s="266"/>
      <c r="GJ130" s="267"/>
      <c r="GK130" s="268"/>
      <c r="GL130" s="266"/>
      <c r="GM130" s="270"/>
      <c r="GN130" s="271"/>
      <c r="GO130" s="266"/>
      <c r="GP130" s="272"/>
      <c r="GT130" s="265"/>
      <c r="GU130" s="266"/>
      <c r="GV130" s="267"/>
      <c r="GW130" s="268"/>
      <c r="GX130" s="266"/>
      <c r="GY130" s="270"/>
      <c r="GZ130" s="271"/>
      <c r="HA130" s="266"/>
      <c r="HB130" s="272"/>
      <c r="HF130" s="265"/>
      <c r="HG130" s="266"/>
      <c r="HH130" s="267"/>
      <c r="HI130" s="268"/>
      <c r="HJ130" s="266"/>
      <c r="HK130" s="270"/>
      <c r="HL130" s="271"/>
      <c r="HM130" s="266"/>
      <c r="HN130" s="272"/>
      <c r="HR130" s="265"/>
      <c r="HS130" s="266"/>
      <c r="HT130" s="267"/>
      <c r="HU130" s="268"/>
      <c r="HV130" s="266"/>
      <c r="HW130" s="270"/>
      <c r="HX130" s="271"/>
      <c r="HY130" s="266"/>
      <c r="HZ130" s="272"/>
      <c r="IJ130" s="195"/>
      <c r="IL130" s="4" t="n">
        <v>80</v>
      </c>
    </row>
    <row r="131" customFormat="false" ht="21.75" hidden="false" customHeight="true" outlineLevel="0" collapsed="false">
      <c r="B131" s="1"/>
      <c r="J131" s="316"/>
      <c r="K131" s="317"/>
      <c r="L131" s="318"/>
      <c r="M131" s="319"/>
      <c r="N131" s="317"/>
      <c r="O131" s="320"/>
      <c r="P131" s="321"/>
      <c r="Q131" s="317"/>
      <c r="R131" s="322"/>
      <c r="V131" s="316"/>
      <c r="W131" s="317"/>
      <c r="X131" s="318"/>
      <c r="Y131" s="319"/>
      <c r="Z131" s="317"/>
      <c r="AA131" s="320"/>
      <c r="AB131" s="321"/>
      <c r="AC131" s="317"/>
      <c r="AD131" s="322"/>
      <c r="AH131" s="316"/>
      <c r="AI131" s="317"/>
      <c r="AJ131" s="318"/>
      <c r="AK131" s="319"/>
      <c r="AL131" s="317"/>
      <c r="AM131" s="320"/>
      <c r="AN131" s="321"/>
      <c r="AO131" s="317"/>
      <c r="AP131" s="322"/>
      <c r="AT131" s="316"/>
      <c r="AU131" s="317"/>
      <c r="AV131" s="318"/>
      <c r="AW131" s="319"/>
      <c r="AX131" s="317"/>
      <c r="AY131" s="320"/>
      <c r="AZ131" s="321"/>
      <c r="BA131" s="317"/>
      <c r="BB131" s="322"/>
      <c r="BF131" s="316"/>
      <c r="BG131" s="317"/>
      <c r="BH131" s="318"/>
      <c r="BI131" s="319"/>
      <c r="BJ131" s="317"/>
      <c r="BK131" s="320"/>
      <c r="BL131" s="321"/>
      <c r="BM131" s="317"/>
      <c r="BN131" s="322"/>
      <c r="BR131" s="316"/>
      <c r="BS131" s="317"/>
      <c r="BT131" s="318"/>
      <c r="BU131" s="319"/>
      <c r="BV131" s="317"/>
      <c r="BW131" s="320"/>
      <c r="BX131" s="321"/>
      <c r="BY131" s="317"/>
      <c r="BZ131" s="322"/>
      <c r="CD131" s="316"/>
      <c r="CE131" s="317"/>
      <c r="CF131" s="318"/>
      <c r="CG131" s="319"/>
      <c r="CH131" s="317"/>
      <c r="CI131" s="320"/>
      <c r="CJ131" s="321"/>
      <c r="CK131" s="317"/>
      <c r="CL131" s="322"/>
      <c r="CP131" s="316"/>
      <c r="CQ131" s="317"/>
      <c r="CR131" s="318"/>
      <c r="CS131" s="319"/>
      <c r="CT131" s="317"/>
      <c r="CU131" s="320"/>
      <c r="CV131" s="321"/>
      <c r="CW131" s="317"/>
      <c r="CX131" s="322"/>
      <c r="DB131" s="316"/>
      <c r="DC131" s="317"/>
      <c r="DD131" s="318"/>
      <c r="DE131" s="319"/>
      <c r="DF131" s="317"/>
      <c r="DG131" s="320"/>
      <c r="DH131" s="321"/>
      <c r="DI131" s="317"/>
      <c r="DJ131" s="322"/>
      <c r="DN131" s="316"/>
      <c r="DO131" s="317"/>
      <c r="DP131" s="318"/>
      <c r="DQ131" s="319"/>
      <c r="DR131" s="317"/>
      <c r="DS131" s="320"/>
      <c r="DT131" s="321"/>
      <c r="DU131" s="317"/>
      <c r="DV131" s="322"/>
      <c r="DZ131" s="316"/>
      <c r="EA131" s="317"/>
      <c r="EB131" s="318"/>
      <c r="EC131" s="319"/>
      <c r="ED131" s="317"/>
      <c r="EE131" s="320"/>
      <c r="EF131" s="321"/>
      <c r="EG131" s="317"/>
      <c r="EH131" s="322"/>
      <c r="EL131" s="316"/>
      <c r="EM131" s="317"/>
      <c r="EN131" s="318"/>
      <c r="EO131" s="319"/>
      <c r="EP131" s="317"/>
      <c r="EQ131" s="320"/>
      <c r="ER131" s="321"/>
      <c r="ES131" s="317"/>
      <c r="ET131" s="322"/>
      <c r="EX131" s="316"/>
      <c r="EY131" s="317"/>
      <c r="EZ131" s="318"/>
      <c r="FA131" s="319"/>
      <c r="FB131" s="317"/>
      <c r="FC131" s="320"/>
      <c r="FD131" s="321"/>
      <c r="FE131" s="317"/>
      <c r="FF131" s="322"/>
      <c r="FJ131" s="316"/>
      <c r="FK131" s="317"/>
      <c r="FL131" s="318"/>
      <c r="FM131" s="319"/>
      <c r="FN131" s="317"/>
      <c r="FO131" s="320"/>
      <c r="FP131" s="321"/>
      <c r="FQ131" s="317"/>
      <c r="FR131" s="322"/>
      <c r="FV131" s="316"/>
      <c r="FW131" s="317"/>
      <c r="FX131" s="318"/>
      <c r="FY131" s="319"/>
      <c r="FZ131" s="317"/>
      <c r="GA131" s="320"/>
      <c r="GB131" s="321"/>
      <c r="GC131" s="317"/>
      <c r="GD131" s="322"/>
      <c r="GH131" s="316"/>
      <c r="GI131" s="317"/>
      <c r="GJ131" s="318"/>
      <c r="GK131" s="319"/>
      <c r="GL131" s="317"/>
      <c r="GM131" s="320"/>
      <c r="GN131" s="321"/>
      <c r="GO131" s="317"/>
      <c r="GP131" s="322"/>
      <c r="GT131" s="316"/>
      <c r="GU131" s="317"/>
      <c r="GV131" s="318"/>
      <c r="GW131" s="319"/>
      <c r="GX131" s="317"/>
      <c r="GY131" s="320"/>
      <c r="GZ131" s="321"/>
      <c r="HA131" s="317"/>
      <c r="HB131" s="322"/>
      <c r="HF131" s="316"/>
      <c r="HG131" s="317"/>
      <c r="HH131" s="318"/>
      <c r="HI131" s="319"/>
      <c r="HJ131" s="317"/>
      <c r="HK131" s="320"/>
      <c r="HL131" s="321"/>
      <c r="HM131" s="317"/>
      <c r="HN131" s="322"/>
      <c r="HR131" s="316"/>
      <c r="HS131" s="317"/>
      <c r="HT131" s="318"/>
      <c r="HU131" s="319"/>
      <c r="HV131" s="317"/>
      <c r="HW131" s="320"/>
      <c r="HX131" s="321"/>
      <c r="HY131" s="317"/>
      <c r="HZ131" s="322"/>
      <c r="IJ131" s="195" t="n">
        <v>8</v>
      </c>
      <c r="IK131" s="4" t="n">
        <v>83</v>
      </c>
      <c r="IL131" s="4" t="n">
        <v>81</v>
      </c>
      <c r="IM131" s="292"/>
      <c r="IN131" s="293" t="n">
        <v>3</v>
      </c>
      <c r="IO131" s="294"/>
      <c r="IP131" s="295" t="n">
        <v>4</v>
      </c>
      <c r="IQ131" s="293"/>
      <c r="IR131" s="294"/>
      <c r="IS131" s="295" t="n">
        <v>1</v>
      </c>
      <c r="IT131" s="293" t="n">
        <v>5</v>
      </c>
      <c r="IU131" s="296"/>
    </row>
    <row r="132" customFormat="false" ht="21.75" hidden="false" customHeight="true" outlineLevel="0" collapsed="false">
      <c r="B132" s="1"/>
      <c r="AT132" s="1"/>
      <c r="IJ132" s="195"/>
      <c r="IL132" s="4" t="n">
        <v>82</v>
      </c>
      <c r="IM132" s="299"/>
      <c r="IN132" s="300"/>
      <c r="IO132" s="301" t="n">
        <v>5</v>
      </c>
      <c r="IP132" s="302"/>
      <c r="IQ132" s="300"/>
      <c r="IR132" s="301" t="n">
        <v>2</v>
      </c>
      <c r="IS132" s="302" t="n">
        <v>3</v>
      </c>
      <c r="IT132" s="300"/>
      <c r="IU132" s="303" t="n">
        <v>8</v>
      </c>
    </row>
    <row r="133" customFormat="false" ht="21.75" hidden="false" customHeight="true" outlineLevel="0" collapsed="false">
      <c r="B133" s="1"/>
      <c r="AT133" s="1"/>
      <c r="IJ133" s="195"/>
      <c r="IL133" s="4" t="n">
        <v>83</v>
      </c>
      <c r="IM133" s="306" t="n">
        <v>2</v>
      </c>
      <c r="IN133" s="307" t="n">
        <v>8</v>
      </c>
      <c r="IO133" s="308"/>
      <c r="IP133" s="309" t="n">
        <v>5</v>
      </c>
      <c r="IQ133" s="307"/>
      <c r="IR133" s="308" t="n">
        <v>3</v>
      </c>
      <c r="IS133" s="309" t="n">
        <v>4</v>
      </c>
      <c r="IT133" s="307" t="n">
        <v>6</v>
      </c>
      <c r="IU133" s="310"/>
    </row>
    <row r="134" customFormat="false" ht="21.75" hidden="false" customHeight="true" outlineLevel="0" collapsed="false">
      <c r="B134" s="1"/>
      <c r="H134" s="257"/>
      <c r="I134" s="257"/>
      <c r="J134" s="258"/>
      <c r="K134" s="259"/>
      <c r="L134" s="260"/>
      <c r="M134" s="261"/>
      <c r="N134" s="259"/>
      <c r="O134" s="262"/>
      <c r="P134" s="263"/>
      <c r="Q134" s="259"/>
      <c r="R134" s="264"/>
      <c r="T134" s="257"/>
      <c r="U134" s="257"/>
      <c r="V134" s="258"/>
      <c r="W134" s="259"/>
      <c r="X134" s="260"/>
      <c r="Y134" s="261"/>
      <c r="Z134" s="259"/>
      <c r="AA134" s="262"/>
      <c r="AB134" s="263"/>
      <c r="AC134" s="259"/>
      <c r="AD134" s="264"/>
      <c r="AF134" s="257"/>
      <c r="AG134" s="257"/>
      <c r="AH134" s="258"/>
      <c r="AI134" s="259"/>
      <c r="AJ134" s="260"/>
      <c r="AK134" s="261"/>
      <c r="AL134" s="259"/>
      <c r="AM134" s="262"/>
      <c r="AN134" s="263"/>
      <c r="AO134" s="259"/>
      <c r="AP134" s="264"/>
      <c r="AR134" s="257"/>
      <c r="AS134" s="257"/>
      <c r="AT134" s="258"/>
      <c r="AU134" s="259"/>
      <c r="AV134" s="260"/>
      <c r="AW134" s="261"/>
      <c r="AX134" s="259"/>
      <c r="AY134" s="262"/>
      <c r="AZ134" s="263"/>
      <c r="BA134" s="259"/>
      <c r="BB134" s="264"/>
      <c r="BD134" s="257"/>
      <c r="BE134" s="257"/>
      <c r="BF134" s="258"/>
      <c r="BG134" s="259"/>
      <c r="BH134" s="260"/>
      <c r="BI134" s="261"/>
      <c r="BJ134" s="259"/>
      <c r="BK134" s="262"/>
      <c r="BL134" s="263"/>
      <c r="BM134" s="259"/>
      <c r="BN134" s="264"/>
      <c r="BP134" s="257"/>
      <c r="BQ134" s="257"/>
      <c r="BR134" s="258"/>
      <c r="BS134" s="259"/>
      <c r="BT134" s="260"/>
      <c r="BU134" s="261"/>
      <c r="BV134" s="259"/>
      <c r="BW134" s="262"/>
      <c r="BX134" s="263"/>
      <c r="BY134" s="259"/>
      <c r="BZ134" s="264"/>
      <c r="CB134" s="257"/>
      <c r="CC134" s="257"/>
      <c r="CD134" s="258"/>
      <c r="CE134" s="259"/>
      <c r="CF134" s="260"/>
      <c r="CG134" s="261"/>
      <c r="CH134" s="259"/>
      <c r="CI134" s="262"/>
      <c r="CJ134" s="263"/>
      <c r="CK134" s="259"/>
      <c r="CL134" s="264"/>
      <c r="CN134" s="257"/>
      <c r="CO134" s="257"/>
      <c r="CP134" s="258"/>
      <c r="CQ134" s="259"/>
      <c r="CR134" s="260"/>
      <c r="CS134" s="261"/>
      <c r="CT134" s="259"/>
      <c r="CU134" s="262"/>
      <c r="CV134" s="263"/>
      <c r="CW134" s="259"/>
      <c r="CX134" s="264"/>
      <c r="CZ134" s="257"/>
      <c r="DA134" s="257"/>
      <c r="DB134" s="258"/>
      <c r="DC134" s="259"/>
      <c r="DD134" s="260"/>
      <c r="DE134" s="261"/>
      <c r="DF134" s="259"/>
      <c r="DG134" s="262"/>
      <c r="DH134" s="263"/>
      <c r="DI134" s="259"/>
      <c r="DJ134" s="264"/>
      <c r="DL134" s="257"/>
      <c r="DM134" s="257"/>
      <c r="DN134" s="258"/>
      <c r="DO134" s="259"/>
      <c r="DP134" s="260"/>
      <c r="DQ134" s="261"/>
      <c r="DR134" s="259"/>
      <c r="DS134" s="262"/>
      <c r="DT134" s="263"/>
      <c r="DU134" s="259"/>
      <c r="DV134" s="264"/>
      <c r="DX134" s="257"/>
      <c r="DY134" s="257"/>
      <c r="DZ134" s="258"/>
      <c r="EA134" s="259"/>
      <c r="EB134" s="260"/>
      <c r="EC134" s="261"/>
      <c r="ED134" s="259"/>
      <c r="EE134" s="262"/>
      <c r="EF134" s="263"/>
      <c r="EG134" s="259"/>
      <c r="EH134" s="264"/>
      <c r="EJ134" s="257"/>
      <c r="EK134" s="257"/>
      <c r="EL134" s="258"/>
      <c r="EM134" s="259"/>
      <c r="EN134" s="260"/>
      <c r="EO134" s="261"/>
      <c r="EP134" s="259"/>
      <c r="EQ134" s="262"/>
      <c r="ER134" s="263"/>
      <c r="ES134" s="259"/>
      <c r="ET134" s="264"/>
      <c r="EV134" s="257"/>
      <c r="EW134" s="257"/>
      <c r="EX134" s="258"/>
      <c r="EY134" s="259"/>
      <c r="EZ134" s="260"/>
      <c r="FA134" s="261"/>
      <c r="FB134" s="259"/>
      <c r="FC134" s="262"/>
      <c r="FD134" s="263"/>
      <c r="FE134" s="259"/>
      <c r="FF134" s="264"/>
      <c r="FH134" s="257"/>
      <c r="FI134" s="257"/>
      <c r="FJ134" s="258"/>
      <c r="FK134" s="259"/>
      <c r="FL134" s="260"/>
      <c r="FM134" s="261"/>
      <c r="FN134" s="259"/>
      <c r="FO134" s="262"/>
      <c r="FP134" s="263"/>
      <c r="FQ134" s="259"/>
      <c r="FR134" s="264"/>
      <c r="FT134" s="257"/>
      <c r="FU134" s="257"/>
      <c r="FV134" s="258"/>
      <c r="FW134" s="259"/>
      <c r="FX134" s="260"/>
      <c r="FY134" s="261"/>
      <c r="FZ134" s="259"/>
      <c r="GA134" s="262"/>
      <c r="GB134" s="263"/>
      <c r="GC134" s="259"/>
      <c r="GD134" s="264"/>
      <c r="GF134" s="257"/>
      <c r="GG134" s="257"/>
      <c r="GH134" s="258"/>
      <c r="GI134" s="259"/>
      <c r="GJ134" s="260"/>
      <c r="GK134" s="261"/>
      <c r="GL134" s="259"/>
      <c r="GM134" s="262"/>
      <c r="GN134" s="263"/>
      <c r="GO134" s="259"/>
      <c r="GP134" s="264"/>
      <c r="GR134" s="257"/>
      <c r="GS134" s="257"/>
      <c r="GT134" s="258"/>
      <c r="GU134" s="259"/>
      <c r="GV134" s="260"/>
      <c r="GW134" s="261"/>
      <c r="GX134" s="259"/>
      <c r="GY134" s="262"/>
      <c r="GZ134" s="263"/>
      <c r="HA134" s="259"/>
      <c r="HB134" s="264"/>
      <c r="HD134" s="257"/>
      <c r="HE134" s="257"/>
      <c r="HF134" s="258"/>
      <c r="HG134" s="259"/>
      <c r="HH134" s="260"/>
      <c r="HI134" s="261"/>
      <c r="HJ134" s="259"/>
      <c r="HK134" s="262"/>
      <c r="HL134" s="263"/>
      <c r="HM134" s="259"/>
      <c r="HN134" s="264"/>
      <c r="HP134" s="257"/>
      <c r="HQ134" s="257"/>
      <c r="HR134" s="258"/>
      <c r="HS134" s="259"/>
      <c r="HT134" s="260"/>
      <c r="HU134" s="261"/>
      <c r="HV134" s="259"/>
      <c r="HW134" s="262"/>
      <c r="HX134" s="263"/>
      <c r="HY134" s="259"/>
      <c r="HZ134" s="264"/>
      <c r="IJ134" s="195"/>
      <c r="IL134" s="4" t="n">
        <v>84</v>
      </c>
      <c r="IM134" s="311" t="n">
        <v>5</v>
      </c>
      <c r="IN134" s="312" t="n">
        <v>9</v>
      </c>
      <c r="IO134" s="313" t="n">
        <v>6</v>
      </c>
      <c r="IP134" s="314"/>
      <c r="IQ134" s="312"/>
      <c r="IR134" s="313"/>
      <c r="IS134" s="314" t="n">
        <v>7</v>
      </c>
      <c r="IT134" s="312" t="n">
        <v>2</v>
      </c>
      <c r="IU134" s="315"/>
    </row>
    <row r="135" customFormat="false" ht="21.75" hidden="false" customHeight="true" outlineLevel="0" collapsed="false">
      <c r="B135" s="1"/>
      <c r="J135" s="265"/>
      <c r="K135" s="266"/>
      <c r="L135" s="267"/>
      <c r="M135" s="268"/>
      <c r="N135" s="266"/>
      <c r="O135" s="270"/>
      <c r="P135" s="271"/>
      <c r="Q135" s="266"/>
      <c r="R135" s="272"/>
      <c r="V135" s="265"/>
      <c r="W135" s="266"/>
      <c r="X135" s="267"/>
      <c r="Y135" s="268"/>
      <c r="Z135" s="266"/>
      <c r="AA135" s="270"/>
      <c r="AB135" s="271"/>
      <c r="AC135" s="266"/>
      <c r="AD135" s="272"/>
      <c r="AH135" s="265"/>
      <c r="AI135" s="266"/>
      <c r="AJ135" s="267"/>
      <c r="AK135" s="268"/>
      <c r="AL135" s="266"/>
      <c r="AM135" s="270"/>
      <c r="AN135" s="271"/>
      <c r="AO135" s="266"/>
      <c r="AP135" s="272"/>
      <c r="AT135" s="265"/>
      <c r="AU135" s="266"/>
      <c r="AV135" s="267"/>
      <c r="AW135" s="268"/>
      <c r="AX135" s="266"/>
      <c r="AY135" s="270"/>
      <c r="AZ135" s="271"/>
      <c r="BA135" s="266"/>
      <c r="BB135" s="272"/>
      <c r="BF135" s="265"/>
      <c r="BG135" s="266"/>
      <c r="BH135" s="267"/>
      <c r="BI135" s="268"/>
      <c r="BJ135" s="266"/>
      <c r="BK135" s="270"/>
      <c r="BL135" s="271"/>
      <c r="BM135" s="266"/>
      <c r="BN135" s="272"/>
      <c r="BR135" s="265"/>
      <c r="BS135" s="266"/>
      <c r="BT135" s="267"/>
      <c r="BU135" s="268"/>
      <c r="BV135" s="266"/>
      <c r="BW135" s="270"/>
      <c r="BX135" s="271"/>
      <c r="BY135" s="266"/>
      <c r="BZ135" s="272"/>
      <c r="CD135" s="265"/>
      <c r="CE135" s="266"/>
      <c r="CF135" s="267"/>
      <c r="CG135" s="268"/>
      <c r="CH135" s="266"/>
      <c r="CI135" s="270"/>
      <c r="CJ135" s="271"/>
      <c r="CK135" s="266"/>
      <c r="CL135" s="272"/>
      <c r="CP135" s="265"/>
      <c r="CQ135" s="266"/>
      <c r="CR135" s="267"/>
      <c r="CS135" s="268"/>
      <c r="CT135" s="266"/>
      <c r="CU135" s="270"/>
      <c r="CV135" s="271"/>
      <c r="CW135" s="266"/>
      <c r="CX135" s="272"/>
      <c r="DB135" s="265"/>
      <c r="DC135" s="266"/>
      <c r="DD135" s="267"/>
      <c r="DE135" s="268"/>
      <c r="DF135" s="266"/>
      <c r="DG135" s="270"/>
      <c r="DH135" s="271"/>
      <c r="DI135" s="266"/>
      <c r="DJ135" s="272"/>
      <c r="DN135" s="265"/>
      <c r="DO135" s="266"/>
      <c r="DP135" s="267"/>
      <c r="DQ135" s="268"/>
      <c r="DR135" s="266"/>
      <c r="DS135" s="270"/>
      <c r="DT135" s="271"/>
      <c r="DU135" s="266"/>
      <c r="DV135" s="272"/>
      <c r="DZ135" s="265"/>
      <c r="EA135" s="266"/>
      <c r="EB135" s="267"/>
      <c r="EC135" s="268"/>
      <c r="ED135" s="266"/>
      <c r="EE135" s="270"/>
      <c r="EF135" s="271"/>
      <c r="EG135" s="266"/>
      <c r="EH135" s="272"/>
      <c r="EL135" s="265"/>
      <c r="EM135" s="266"/>
      <c r="EN135" s="267"/>
      <c r="EO135" s="268"/>
      <c r="EP135" s="266"/>
      <c r="EQ135" s="270"/>
      <c r="ER135" s="271"/>
      <c r="ES135" s="266"/>
      <c r="ET135" s="272"/>
      <c r="EX135" s="265"/>
      <c r="EY135" s="266"/>
      <c r="EZ135" s="267"/>
      <c r="FA135" s="268"/>
      <c r="FB135" s="266"/>
      <c r="FC135" s="270"/>
      <c r="FD135" s="271"/>
      <c r="FE135" s="266"/>
      <c r="FF135" s="272"/>
      <c r="FJ135" s="265"/>
      <c r="FK135" s="266"/>
      <c r="FL135" s="267"/>
      <c r="FM135" s="268"/>
      <c r="FN135" s="266"/>
      <c r="FO135" s="270"/>
      <c r="FP135" s="271"/>
      <c r="FQ135" s="266"/>
      <c r="FR135" s="272"/>
      <c r="FV135" s="265"/>
      <c r="FW135" s="266"/>
      <c r="FX135" s="267"/>
      <c r="FY135" s="268"/>
      <c r="FZ135" s="266"/>
      <c r="GA135" s="270"/>
      <c r="GB135" s="271"/>
      <c r="GC135" s="266"/>
      <c r="GD135" s="272"/>
      <c r="GH135" s="265"/>
      <c r="GI135" s="266"/>
      <c r="GJ135" s="267"/>
      <c r="GK135" s="268"/>
      <c r="GL135" s="266"/>
      <c r="GM135" s="270"/>
      <c r="GN135" s="271"/>
      <c r="GO135" s="266"/>
      <c r="GP135" s="272"/>
      <c r="GT135" s="265"/>
      <c r="GU135" s="266"/>
      <c r="GV135" s="267"/>
      <c r="GW135" s="268"/>
      <c r="GX135" s="266"/>
      <c r="GY135" s="270"/>
      <c r="GZ135" s="271"/>
      <c r="HA135" s="266"/>
      <c r="HB135" s="272"/>
      <c r="HF135" s="265"/>
      <c r="HG135" s="266"/>
      <c r="HH135" s="267"/>
      <c r="HI135" s="268"/>
      <c r="HJ135" s="266"/>
      <c r="HK135" s="270"/>
      <c r="HL135" s="271"/>
      <c r="HM135" s="266"/>
      <c r="HN135" s="272"/>
      <c r="HR135" s="265"/>
      <c r="HS135" s="266"/>
      <c r="HT135" s="267"/>
      <c r="HU135" s="268"/>
      <c r="HV135" s="266"/>
      <c r="HW135" s="270"/>
      <c r="HX135" s="271"/>
      <c r="HY135" s="266"/>
      <c r="HZ135" s="272"/>
      <c r="IJ135" s="195"/>
      <c r="IL135" s="4" t="n">
        <v>85</v>
      </c>
      <c r="IM135" s="299"/>
      <c r="IN135" s="300"/>
      <c r="IO135" s="301"/>
      <c r="IP135" s="302" t="n">
        <v>7</v>
      </c>
      <c r="IQ135" s="300" t="n">
        <v>6</v>
      </c>
      <c r="IR135" s="301"/>
      <c r="IS135" s="302"/>
      <c r="IT135" s="300"/>
      <c r="IU135" s="303"/>
    </row>
    <row r="136" customFormat="false" ht="21.75" hidden="false" customHeight="true" outlineLevel="0" collapsed="false">
      <c r="B136" s="1"/>
      <c r="J136" s="273"/>
      <c r="K136" s="274"/>
      <c r="L136" s="275"/>
      <c r="M136" s="276"/>
      <c r="N136" s="277"/>
      <c r="O136" s="278"/>
      <c r="P136" s="279"/>
      <c r="Q136" s="274"/>
      <c r="R136" s="280"/>
      <c r="V136" s="273"/>
      <c r="W136" s="274"/>
      <c r="X136" s="275"/>
      <c r="Y136" s="276"/>
      <c r="Z136" s="277"/>
      <c r="AA136" s="278"/>
      <c r="AB136" s="279"/>
      <c r="AC136" s="274"/>
      <c r="AD136" s="280"/>
      <c r="AH136" s="273"/>
      <c r="AI136" s="274"/>
      <c r="AJ136" s="275"/>
      <c r="AK136" s="276"/>
      <c r="AL136" s="277"/>
      <c r="AM136" s="278"/>
      <c r="AN136" s="279"/>
      <c r="AO136" s="274"/>
      <c r="AP136" s="280"/>
      <c r="AT136" s="273"/>
      <c r="AU136" s="274"/>
      <c r="AV136" s="275"/>
      <c r="AW136" s="276"/>
      <c r="AX136" s="277"/>
      <c r="AY136" s="278"/>
      <c r="AZ136" s="279"/>
      <c r="BA136" s="274"/>
      <c r="BB136" s="280"/>
      <c r="BF136" s="273"/>
      <c r="BG136" s="274"/>
      <c r="BH136" s="275"/>
      <c r="BI136" s="276"/>
      <c r="BJ136" s="277"/>
      <c r="BK136" s="278"/>
      <c r="BL136" s="279"/>
      <c r="BM136" s="274"/>
      <c r="BN136" s="280"/>
      <c r="BR136" s="273"/>
      <c r="BS136" s="274"/>
      <c r="BT136" s="275"/>
      <c r="BU136" s="276"/>
      <c r="BV136" s="277"/>
      <c r="BW136" s="278"/>
      <c r="BX136" s="279"/>
      <c r="BY136" s="274"/>
      <c r="BZ136" s="280"/>
      <c r="CD136" s="273"/>
      <c r="CE136" s="274"/>
      <c r="CF136" s="275"/>
      <c r="CG136" s="276"/>
      <c r="CH136" s="277"/>
      <c r="CI136" s="278"/>
      <c r="CJ136" s="279"/>
      <c r="CK136" s="274"/>
      <c r="CL136" s="280"/>
      <c r="CP136" s="273"/>
      <c r="CQ136" s="274"/>
      <c r="CR136" s="275"/>
      <c r="CS136" s="276"/>
      <c r="CT136" s="277"/>
      <c r="CU136" s="278"/>
      <c r="CV136" s="279"/>
      <c r="CW136" s="274"/>
      <c r="CX136" s="280"/>
      <c r="DB136" s="273"/>
      <c r="DC136" s="274"/>
      <c r="DD136" s="275"/>
      <c r="DE136" s="276"/>
      <c r="DF136" s="277"/>
      <c r="DG136" s="278"/>
      <c r="DH136" s="279"/>
      <c r="DI136" s="274"/>
      <c r="DJ136" s="280"/>
      <c r="DN136" s="273"/>
      <c r="DO136" s="274"/>
      <c r="DP136" s="275"/>
      <c r="DQ136" s="276"/>
      <c r="DR136" s="277"/>
      <c r="DS136" s="278"/>
      <c r="DT136" s="279"/>
      <c r="DU136" s="274"/>
      <c r="DV136" s="280"/>
      <c r="DZ136" s="273"/>
      <c r="EA136" s="274"/>
      <c r="EB136" s="275"/>
      <c r="EC136" s="276"/>
      <c r="ED136" s="277"/>
      <c r="EE136" s="278"/>
      <c r="EF136" s="279"/>
      <c r="EG136" s="274"/>
      <c r="EH136" s="280"/>
      <c r="EL136" s="273"/>
      <c r="EM136" s="274"/>
      <c r="EN136" s="275"/>
      <c r="EO136" s="276"/>
      <c r="EP136" s="277"/>
      <c r="EQ136" s="278"/>
      <c r="ER136" s="279"/>
      <c r="ES136" s="274"/>
      <c r="ET136" s="280"/>
      <c r="EX136" s="273"/>
      <c r="EY136" s="274"/>
      <c r="EZ136" s="275"/>
      <c r="FA136" s="276"/>
      <c r="FB136" s="277"/>
      <c r="FC136" s="278"/>
      <c r="FD136" s="279"/>
      <c r="FE136" s="274"/>
      <c r="FF136" s="280"/>
      <c r="FJ136" s="273"/>
      <c r="FK136" s="274"/>
      <c r="FL136" s="275"/>
      <c r="FM136" s="276"/>
      <c r="FN136" s="277"/>
      <c r="FO136" s="278"/>
      <c r="FP136" s="279"/>
      <c r="FQ136" s="274"/>
      <c r="FR136" s="280"/>
      <c r="FV136" s="273"/>
      <c r="FW136" s="274"/>
      <c r="FX136" s="275"/>
      <c r="FY136" s="276"/>
      <c r="FZ136" s="277"/>
      <c r="GA136" s="278"/>
      <c r="GB136" s="279"/>
      <c r="GC136" s="274"/>
      <c r="GD136" s="280"/>
      <c r="GH136" s="273"/>
      <c r="GI136" s="274"/>
      <c r="GJ136" s="275"/>
      <c r="GK136" s="276"/>
      <c r="GL136" s="277"/>
      <c r="GM136" s="278"/>
      <c r="GN136" s="279"/>
      <c r="GO136" s="274"/>
      <c r="GP136" s="280"/>
      <c r="GT136" s="273"/>
      <c r="GU136" s="274"/>
      <c r="GV136" s="275"/>
      <c r="GW136" s="276"/>
      <c r="GX136" s="277"/>
      <c r="GY136" s="278"/>
      <c r="GZ136" s="279"/>
      <c r="HA136" s="274"/>
      <c r="HB136" s="280"/>
      <c r="HF136" s="273"/>
      <c r="HG136" s="274"/>
      <c r="HH136" s="275"/>
      <c r="HI136" s="276"/>
      <c r="HJ136" s="277"/>
      <c r="HK136" s="278"/>
      <c r="HL136" s="279"/>
      <c r="HM136" s="274"/>
      <c r="HN136" s="280"/>
      <c r="HR136" s="273"/>
      <c r="HS136" s="274"/>
      <c r="HT136" s="275"/>
      <c r="HU136" s="276"/>
      <c r="HV136" s="277"/>
      <c r="HW136" s="278"/>
      <c r="HX136" s="279"/>
      <c r="HY136" s="274"/>
      <c r="HZ136" s="280"/>
      <c r="IJ136" s="195"/>
      <c r="IL136" s="4" t="n">
        <v>86</v>
      </c>
      <c r="IM136" s="306"/>
      <c r="IN136" s="307" t="n">
        <v>7</v>
      </c>
      <c r="IO136" s="308" t="n">
        <v>1</v>
      </c>
      <c r="IP136" s="309"/>
      <c r="IQ136" s="307" t="n">
        <v>2</v>
      </c>
      <c r="IR136" s="308"/>
      <c r="IS136" s="309" t="n">
        <v>6</v>
      </c>
      <c r="IT136" s="307" t="n">
        <v>8</v>
      </c>
      <c r="IU136" s="310" t="n">
        <v>5</v>
      </c>
    </row>
    <row r="137" customFormat="false" ht="21.75" hidden="false" customHeight="true" outlineLevel="0" collapsed="false">
      <c r="B137" s="1"/>
      <c r="J137" s="284"/>
      <c r="K137" s="285"/>
      <c r="L137" s="286"/>
      <c r="M137" s="287"/>
      <c r="N137" s="288"/>
      <c r="O137" s="289"/>
      <c r="P137" s="290"/>
      <c r="Q137" s="285"/>
      <c r="R137" s="291"/>
      <c r="V137" s="284"/>
      <c r="W137" s="285"/>
      <c r="X137" s="286"/>
      <c r="Y137" s="287"/>
      <c r="Z137" s="288"/>
      <c r="AA137" s="289"/>
      <c r="AB137" s="290"/>
      <c r="AC137" s="285"/>
      <c r="AD137" s="291"/>
      <c r="AH137" s="284"/>
      <c r="AI137" s="285"/>
      <c r="AJ137" s="286"/>
      <c r="AK137" s="287"/>
      <c r="AL137" s="288"/>
      <c r="AM137" s="289"/>
      <c r="AN137" s="290"/>
      <c r="AO137" s="285"/>
      <c r="AP137" s="291"/>
      <c r="AT137" s="284"/>
      <c r="AU137" s="285"/>
      <c r="AV137" s="286"/>
      <c r="AW137" s="287"/>
      <c r="AX137" s="288"/>
      <c r="AY137" s="289"/>
      <c r="AZ137" s="290"/>
      <c r="BA137" s="285"/>
      <c r="BB137" s="291"/>
      <c r="BF137" s="284"/>
      <c r="BG137" s="285"/>
      <c r="BH137" s="286"/>
      <c r="BI137" s="287"/>
      <c r="BJ137" s="288"/>
      <c r="BK137" s="289"/>
      <c r="BL137" s="290"/>
      <c r="BM137" s="285"/>
      <c r="BN137" s="291"/>
      <c r="BR137" s="284"/>
      <c r="BS137" s="285"/>
      <c r="BT137" s="286"/>
      <c r="BU137" s="287"/>
      <c r="BV137" s="288"/>
      <c r="BW137" s="289"/>
      <c r="BX137" s="290"/>
      <c r="BY137" s="285"/>
      <c r="BZ137" s="291"/>
      <c r="CD137" s="284"/>
      <c r="CE137" s="285"/>
      <c r="CF137" s="286"/>
      <c r="CG137" s="287"/>
      <c r="CH137" s="288"/>
      <c r="CI137" s="289"/>
      <c r="CJ137" s="290"/>
      <c r="CK137" s="285"/>
      <c r="CL137" s="291"/>
      <c r="CP137" s="284"/>
      <c r="CQ137" s="285"/>
      <c r="CR137" s="286"/>
      <c r="CS137" s="287"/>
      <c r="CT137" s="288"/>
      <c r="CU137" s="289"/>
      <c r="CV137" s="290"/>
      <c r="CW137" s="285"/>
      <c r="CX137" s="291"/>
      <c r="DB137" s="284"/>
      <c r="DC137" s="285"/>
      <c r="DD137" s="286"/>
      <c r="DE137" s="287"/>
      <c r="DF137" s="288"/>
      <c r="DG137" s="289"/>
      <c r="DH137" s="290"/>
      <c r="DI137" s="285"/>
      <c r="DJ137" s="291"/>
      <c r="DN137" s="284"/>
      <c r="DO137" s="285"/>
      <c r="DP137" s="286"/>
      <c r="DQ137" s="287"/>
      <c r="DR137" s="288"/>
      <c r="DS137" s="289"/>
      <c r="DT137" s="290"/>
      <c r="DU137" s="285"/>
      <c r="DV137" s="291"/>
      <c r="DZ137" s="284"/>
      <c r="EA137" s="285"/>
      <c r="EB137" s="286"/>
      <c r="EC137" s="287"/>
      <c r="ED137" s="288"/>
      <c r="EE137" s="289"/>
      <c r="EF137" s="290"/>
      <c r="EG137" s="285"/>
      <c r="EH137" s="291"/>
      <c r="EL137" s="284"/>
      <c r="EM137" s="285"/>
      <c r="EN137" s="286"/>
      <c r="EO137" s="287"/>
      <c r="EP137" s="288"/>
      <c r="EQ137" s="289"/>
      <c r="ER137" s="290"/>
      <c r="ES137" s="285"/>
      <c r="ET137" s="291"/>
      <c r="EX137" s="284"/>
      <c r="EY137" s="285"/>
      <c r="EZ137" s="286"/>
      <c r="FA137" s="287"/>
      <c r="FB137" s="288"/>
      <c r="FC137" s="289"/>
      <c r="FD137" s="290"/>
      <c r="FE137" s="285"/>
      <c r="FF137" s="291"/>
      <c r="FJ137" s="284"/>
      <c r="FK137" s="285"/>
      <c r="FL137" s="286"/>
      <c r="FM137" s="287"/>
      <c r="FN137" s="288"/>
      <c r="FO137" s="289"/>
      <c r="FP137" s="290"/>
      <c r="FQ137" s="285"/>
      <c r="FR137" s="291"/>
      <c r="FV137" s="284"/>
      <c r="FW137" s="285"/>
      <c r="FX137" s="286"/>
      <c r="FY137" s="287"/>
      <c r="FZ137" s="288"/>
      <c r="GA137" s="289"/>
      <c r="GB137" s="290"/>
      <c r="GC137" s="285"/>
      <c r="GD137" s="291"/>
      <c r="GH137" s="284"/>
      <c r="GI137" s="285"/>
      <c r="GJ137" s="286"/>
      <c r="GK137" s="287"/>
      <c r="GL137" s="288"/>
      <c r="GM137" s="289"/>
      <c r="GN137" s="290"/>
      <c r="GO137" s="285"/>
      <c r="GP137" s="291"/>
      <c r="GT137" s="284"/>
      <c r="GU137" s="285"/>
      <c r="GV137" s="286"/>
      <c r="GW137" s="287"/>
      <c r="GX137" s="288"/>
      <c r="GY137" s="289"/>
      <c r="GZ137" s="290"/>
      <c r="HA137" s="285"/>
      <c r="HB137" s="291"/>
      <c r="HF137" s="284"/>
      <c r="HG137" s="285"/>
      <c r="HH137" s="286"/>
      <c r="HI137" s="287"/>
      <c r="HJ137" s="288"/>
      <c r="HK137" s="289"/>
      <c r="HL137" s="290"/>
      <c r="HM137" s="285"/>
      <c r="HN137" s="291"/>
      <c r="HR137" s="284"/>
      <c r="HS137" s="285"/>
      <c r="HT137" s="286"/>
      <c r="HU137" s="287"/>
      <c r="HV137" s="288"/>
      <c r="HW137" s="289"/>
      <c r="HX137" s="290"/>
      <c r="HY137" s="285"/>
      <c r="HZ137" s="291"/>
      <c r="IJ137" s="195"/>
      <c r="IL137" s="4" t="n">
        <v>87</v>
      </c>
      <c r="IM137" s="311"/>
      <c r="IN137" s="312" t="n">
        <v>6</v>
      </c>
      <c r="IO137" s="313" t="n">
        <v>3</v>
      </c>
      <c r="IP137" s="314" t="n">
        <v>1</v>
      </c>
      <c r="IQ137" s="312"/>
      <c r="IR137" s="313" t="n">
        <v>8</v>
      </c>
      <c r="IS137" s="314" t="n">
        <v>2</v>
      </c>
      <c r="IT137" s="312" t="n">
        <v>4</v>
      </c>
      <c r="IU137" s="315"/>
    </row>
    <row r="138" customFormat="false" ht="21.75" hidden="false" customHeight="true" outlineLevel="0" collapsed="false">
      <c r="B138" s="1"/>
      <c r="J138" s="265"/>
      <c r="K138" s="266"/>
      <c r="L138" s="270"/>
      <c r="M138" s="271"/>
      <c r="N138" s="266"/>
      <c r="O138" s="267"/>
      <c r="P138" s="268"/>
      <c r="Q138" s="266"/>
      <c r="R138" s="272"/>
      <c r="V138" s="265"/>
      <c r="W138" s="266"/>
      <c r="X138" s="270"/>
      <c r="Y138" s="271"/>
      <c r="Z138" s="266"/>
      <c r="AA138" s="267"/>
      <c r="AB138" s="268"/>
      <c r="AC138" s="266"/>
      <c r="AD138" s="272"/>
      <c r="AH138" s="265"/>
      <c r="AI138" s="266"/>
      <c r="AJ138" s="270"/>
      <c r="AK138" s="271"/>
      <c r="AL138" s="266"/>
      <c r="AM138" s="267"/>
      <c r="AN138" s="268"/>
      <c r="AO138" s="266"/>
      <c r="AP138" s="272"/>
      <c r="AT138" s="265"/>
      <c r="AU138" s="266"/>
      <c r="AV138" s="270"/>
      <c r="AW138" s="271"/>
      <c r="AX138" s="266"/>
      <c r="AY138" s="267"/>
      <c r="AZ138" s="268"/>
      <c r="BA138" s="266"/>
      <c r="BB138" s="272"/>
      <c r="BF138" s="265"/>
      <c r="BG138" s="266"/>
      <c r="BH138" s="270"/>
      <c r="BI138" s="271"/>
      <c r="BJ138" s="266"/>
      <c r="BK138" s="267"/>
      <c r="BL138" s="268"/>
      <c r="BM138" s="266"/>
      <c r="BN138" s="272"/>
      <c r="BR138" s="265"/>
      <c r="BS138" s="266"/>
      <c r="BT138" s="270"/>
      <c r="BU138" s="271"/>
      <c r="BV138" s="266"/>
      <c r="BW138" s="267"/>
      <c r="BX138" s="268"/>
      <c r="BY138" s="266"/>
      <c r="BZ138" s="272"/>
      <c r="CD138" s="265"/>
      <c r="CE138" s="266"/>
      <c r="CF138" s="270"/>
      <c r="CG138" s="271"/>
      <c r="CH138" s="266"/>
      <c r="CI138" s="267"/>
      <c r="CJ138" s="268"/>
      <c r="CK138" s="266"/>
      <c r="CL138" s="272"/>
      <c r="CP138" s="265"/>
      <c r="CQ138" s="266"/>
      <c r="CR138" s="270"/>
      <c r="CS138" s="271"/>
      <c r="CT138" s="266"/>
      <c r="CU138" s="267"/>
      <c r="CV138" s="268"/>
      <c r="CW138" s="266"/>
      <c r="CX138" s="272"/>
      <c r="DB138" s="265"/>
      <c r="DC138" s="266"/>
      <c r="DD138" s="270"/>
      <c r="DE138" s="271"/>
      <c r="DF138" s="266"/>
      <c r="DG138" s="267"/>
      <c r="DH138" s="268"/>
      <c r="DI138" s="266"/>
      <c r="DJ138" s="272"/>
      <c r="DN138" s="265"/>
      <c r="DO138" s="266"/>
      <c r="DP138" s="270"/>
      <c r="DQ138" s="271"/>
      <c r="DR138" s="266"/>
      <c r="DS138" s="267"/>
      <c r="DT138" s="268"/>
      <c r="DU138" s="266"/>
      <c r="DV138" s="272"/>
      <c r="DZ138" s="265"/>
      <c r="EA138" s="266"/>
      <c r="EB138" s="270"/>
      <c r="EC138" s="271"/>
      <c r="ED138" s="266"/>
      <c r="EE138" s="267"/>
      <c r="EF138" s="268"/>
      <c r="EG138" s="266"/>
      <c r="EH138" s="272"/>
      <c r="EL138" s="265"/>
      <c r="EM138" s="266"/>
      <c r="EN138" s="270"/>
      <c r="EO138" s="271"/>
      <c r="EP138" s="266"/>
      <c r="EQ138" s="267"/>
      <c r="ER138" s="268"/>
      <c r="ES138" s="266"/>
      <c r="ET138" s="272"/>
      <c r="EX138" s="265"/>
      <c r="EY138" s="266"/>
      <c r="EZ138" s="270"/>
      <c r="FA138" s="271"/>
      <c r="FB138" s="266"/>
      <c r="FC138" s="267"/>
      <c r="FD138" s="268"/>
      <c r="FE138" s="266"/>
      <c r="FF138" s="272"/>
      <c r="FJ138" s="265"/>
      <c r="FK138" s="266"/>
      <c r="FL138" s="270"/>
      <c r="FM138" s="271"/>
      <c r="FN138" s="266"/>
      <c r="FO138" s="267"/>
      <c r="FP138" s="268"/>
      <c r="FQ138" s="266"/>
      <c r="FR138" s="272"/>
      <c r="FV138" s="265"/>
      <c r="FW138" s="266"/>
      <c r="FX138" s="270"/>
      <c r="FY138" s="271"/>
      <c r="FZ138" s="266"/>
      <c r="GA138" s="267"/>
      <c r="GB138" s="268"/>
      <c r="GC138" s="266"/>
      <c r="GD138" s="272"/>
      <c r="GH138" s="265"/>
      <c r="GI138" s="266"/>
      <c r="GJ138" s="270"/>
      <c r="GK138" s="271"/>
      <c r="GL138" s="266"/>
      <c r="GM138" s="267"/>
      <c r="GN138" s="268"/>
      <c r="GO138" s="266"/>
      <c r="GP138" s="272"/>
      <c r="GT138" s="265"/>
      <c r="GU138" s="266"/>
      <c r="GV138" s="270"/>
      <c r="GW138" s="271"/>
      <c r="GX138" s="266"/>
      <c r="GY138" s="267"/>
      <c r="GZ138" s="268"/>
      <c r="HA138" s="266"/>
      <c r="HB138" s="272"/>
      <c r="HF138" s="265"/>
      <c r="HG138" s="266"/>
      <c r="HH138" s="270"/>
      <c r="HI138" s="271"/>
      <c r="HJ138" s="266"/>
      <c r="HK138" s="267"/>
      <c r="HL138" s="268"/>
      <c r="HM138" s="266"/>
      <c r="HN138" s="272"/>
      <c r="HR138" s="265"/>
      <c r="HS138" s="266"/>
      <c r="HT138" s="270"/>
      <c r="HU138" s="271"/>
      <c r="HV138" s="266"/>
      <c r="HW138" s="267"/>
      <c r="HX138" s="268"/>
      <c r="HY138" s="266"/>
      <c r="HZ138" s="272"/>
      <c r="IJ138" s="195"/>
      <c r="IL138" s="4" t="n">
        <v>88</v>
      </c>
      <c r="IM138" s="299" t="n">
        <v>4</v>
      </c>
      <c r="IN138" s="300"/>
      <c r="IO138" s="301" t="n">
        <v>2</v>
      </c>
      <c r="IP138" s="302"/>
      <c r="IQ138" s="300" t="n">
        <v>7</v>
      </c>
      <c r="IR138" s="301"/>
      <c r="IS138" s="302"/>
      <c r="IT138" s="300"/>
      <c r="IU138" s="303" t="n">
        <v>1</v>
      </c>
    </row>
    <row r="139" customFormat="false" ht="21.75" hidden="false" customHeight="true" outlineLevel="0" collapsed="false">
      <c r="B139" s="1"/>
      <c r="J139" s="297"/>
      <c r="K139" s="277"/>
      <c r="L139" s="278"/>
      <c r="M139" s="279"/>
      <c r="N139" s="274"/>
      <c r="O139" s="275"/>
      <c r="P139" s="276"/>
      <c r="Q139" s="277"/>
      <c r="R139" s="298"/>
      <c r="V139" s="297"/>
      <c r="W139" s="277"/>
      <c r="X139" s="278"/>
      <c r="Y139" s="279"/>
      <c r="Z139" s="274"/>
      <c r="AA139" s="275"/>
      <c r="AB139" s="276"/>
      <c r="AC139" s="277"/>
      <c r="AD139" s="298"/>
      <c r="AH139" s="297"/>
      <c r="AI139" s="277"/>
      <c r="AJ139" s="278"/>
      <c r="AK139" s="279"/>
      <c r="AL139" s="274"/>
      <c r="AM139" s="275"/>
      <c r="AN139" s="276"/>
      <c r="AO139" s="277"/>
      <c r="AP139" s="298"/>
      <c r="AT139" s="297"/>
      <c r="AU139" s="277"/>
      <c r="AV139" s="278"/>
      <c r="AW139" s="279"/>
      <c r="AX139" s="274"/>
      <c r="AY139" s="275"/>
      <c r="AZ139" s="276"/>
      <c r="BA139" s="277"/>
      <c r="BB139" s="298"/>
      <c r="BF139" s="297"/>
      <c r="BG139" s="277"/>
      <c r="BH139" s="278"/>
      <c r="BI139" s="279"/>
      <c r="BJ139" s="274"/>
      <c r="BK139" s="275"/>
      <c r="BL139" s="276"/>
      <c r="BM139" s="277"/>
      <c r="BN139" s="298"/>
      <c r="BR139" s="297"/>
      <c r="BS139" s="277"/>
      <c r="BT139" s="278"/>
      <c r="BU139" s="279"/>
      <c r="BV139" s="274"/>
      <c r="BW139" s="275"/>
      <c r="BX139" s="276"/>
      <c r="BY139" s="277"/>
      <c r="BZ139" s="298"/>
      <c r="CD139" s="297"/>
      <c r="CE139" s="277"/>
      <c r="CF139" s="278"/>
      <c r="CG139" s="279"/>
      <c r="CH139" s="274"/>
      <c r="CI139" s="275"/>
      <c r="CJ139" s="276"/>
      <c r="CK139" s="277"/>
      <c r="CL139" s="298"/>
      <c r="CP139" s="297"/>
      <c r="CQ139" s="277"/>
      <c r="CR139" s="278"/>
      <c r="CS139" s="279"/>
      <c r="CT139" s="274"/>
      <c r="CU139" s="275"/>
      <c r="CV139" s="276"/>
      <c r="CW139" s="277"/>
      <c r="CX139" s="298"/>
      <c r="DB139" s="297"/>
      <c r="DC139" s="277"/>
      <c r="DD139" s="278"/>
      <c r="DE139" s="279"/>
      <c r="DF139" s="274"/>
      <c r="DG139" s="275"/>
      <c r="DH139" s="276"/>
      <c r="DI139" s="277"/>
      <c r="DJ139" s="298"/>
      <c r="DN139" s="297"/>
      <c r="DO139" s="277"/>
      <c r="DP139" s="278"/>
      <c r="DQ139" s="279"/>
      <c r="DR139" s="274"/>
      <c r="DS139" s="275"/>
      <c r="DT139" s="276"/>
      <c r="DU139" s="277"/>
      <c r="DV139" s="298"/>
      <c r="DZ139" s="297"/>
      <c r="EA139" s="277"/>
      <c r="EB139" s="278"/>
      <c r="EC139" s="279"/>
      <c r="ED139" s="274"/>
      <c r="EE139" s="275"/>
      <c r="EF139" s="276"/>
      <c r="EG139" s="277"/>
      <c r="EH139" s="298"/>
      <c r="EL139" s="297"/>
      <c r="EM139" s="277"/>
      <c r="EN139" s="278"/>
      <c r="EO139" s="279"/>
      <c r="EP139" s="274"/>
      <c r="EQ139" s="275"/>
      <c r="ER139" s="276"/>
      <c r="ES139" s="277"/>
      <c r="ET139" s="298"/>
      <c r="EX139" s="297"/>
      <c r="EY139" s="277"/>
      <c r="EZ139" s="278"/>
      <c r="FA139" s="279"/>
      <c r="FB139" s="274"/>
      <c r="FC139" s="275"/>
      <c r="FD139" s="276"/>
      <c r="FE139" s="277"/>
      <c r="FF139" s="298"/>
      <c r="FJ139" s="297"/>
      <c r="FK139" s="277"/>
      <c r="FL139" s="278"/>
      <c r="FM139" s="279"/>
      <c r="FN139" s="274"/>
      <c r="FO139" s="275"/>
      <c r="FP139" s="276"/>
      <c r="FQ139" s="277"/>
      <c r="FR139" s="298"/>
      <c r="FV139" s="297"/>
      <c r="FW139" s="277"/>
      <c r="FX139" s="278"/>
      <c r="FY139" s="279"/>
      <c r="FZ139" s="274"/>
      <c r="GA139" s="275"/>
      <c r="GB139" s="276"/>
      <c r="GC139" s="277"/>
      <c r="GD139" s="298"/>
      <c r="GH139" s="297"/>
      <c r="GI139" s="277"/>
      <c r="GJ139" s="278"/>
      <c r="GK139" s="279"/>
      <c r="GL139" s="274"/>
      <c r="GM139" s="275"/>
      <c r="GN139" s="276"/>
      <c r="GO139" s="277"/>
      <c r="GP139" s="298"/>
      <c r="GT139" s="297"/>
      <c r="GU139" s="277"/>
      <c r="GV139" s="278"/>
      <c r="GW139" s="279"/>
      <c r="GX139" s="274"/>
      <c r="GY139" s="275"/>
      <c r="GZ139" s="276"/>
      <c r="HA139" s="277"/>
      <c r="HB139" s="298"/>
      <c r="HF139" s="297"/>
      <c r="HG139" s="277"/>
      <c r="HH139" s="278"/>
      <c r="HI139" s="279"/>
      <c r="HJ139" s="274"/>
      <c r="HK139" s="275"/>
      <c r="HL139" s="276"/>
      <c r="HM139" s="277"/>
      <c r="HN139" s="298"/>
      <c r="HR139" s="297"/>
      <c r="HS139" s="277"/>
      <c r="HT139" s="278"/>
      <c r="HU139" s="279"/>
      <c r="HV139" s="274"/>
      <c r="HW139" s="275"/>
      <c r="HX139" s="276"/>
      <c r="HY139" s="277"/>
      <c r="HZ139" s="298"/>
      <c r="IJ139" s="195"/>
      <c r="IL139" s="4" t="n">
        <v>89</v>
      </c>
      <c r="IM139" s="324"/>
      <c r="IN139" s="325" t="n">
        <v>1</v>
      </c>
      <c r="IO139" s="326" t="n">
        <v>8</v>
      </c>
      <c r="IP139" s="327"/>
      <c r="IQ139" s="325"/>
      <c r="IR139" s="326" t="n">
        <v>9</v>
      </c>
      <c r="IS139" s="327" t="n">
        <v>5</v>
      </c>
      <c r="IT139" s="325"/>
      <c r="IU139" s="328"/>
    </row>
    <row r="140" customFormat="false" ht="21.75" hidden="false" customHeight="true" outlineLevel="0" collapsed="false">
      <c r="B140" s="1"/>
      <c r="J140" s="304"/>
      <c r="K140" s="288"/>
      <c r="L140" s="289"/>
      <c r="M140" s="290"/>
      <c r="N140" s="285"/>
      <c r="O140" s="286"/>
      <c r="P140" s="287"/>
      <c r="Q140" s="288"/>
      <c r="R140" s="305"/>
      <c r="V140" s="304"/>
      <c r="W140" s="288"/>
      <c r="X140" s="289"/>
      <c r="Y140" s="290"/>
      <c r="Z140" s="285"/>
      <c r="AA140" s="286"/>
      <c r="AB140" s="287"/>
      <c r="AC140" s="288"/>
      <c r="AD140" s="305"/>
      <c r="AH140" s="304"/>
      <c r="AI140" s="288"/>
      <c r="AJ140" s="289"/>
      <c r="AK140" s="290"/>
      <c r="AL140" s="285"/>
      <c r="AM140" s="286"/>
      <c r="AN140" s="287"/>
      <c r="AO140" s="288"/>
      <c r="AP140" s="305"/>
      <c r="AT140" s="304"/>
      <c r="AU140" s="288"/>
      <c r="AV140" s="289"/>
      <c r="AW140" s="290"/>
      <c r="AX140" s="285"/>
      <c r="AY140" s="286"/>
      <c r="AZ140" s="287"/>
      <c r="BA140" s="288"/>
      <c r="BB140" s="305"/>
      <c r="BF140" s="304"/>
      <c r="BG140" s="288"/>
      <c r="BH140" s="289"/>
      <c r="BI140" s="290"/>
      <c r="BJ140" s="285"/>
      <c r="BK140" s="286"/>
      <c r="BL140" s="287"/>
      <c r="BM140" s="288"/>
      <c r="BN140" s="305"/>
      <c r="BR140" s="304"/>
      <c r="BS140" s="288"/>
      <c r="BT140" s="289"/>
      <c r="BU140" s="290"/>
      <c r="BV140" s="285"/>
      <c r="BW140" s="286"/>
      <c r="BX140" s="287"/>
      <c r="BY140" s="288"/>
      <c r="BZ140" s="305"/>
      <c r="CD140" s="304"/>
      <c r="CE140" s="288"/>
      <c r="CF140" s="289"/>
      <c r="CG140" s="290"/>
      <c r="CH140" s="285"/>
      <c r="CI140" s="286"/>
      <c r="CJ140" s="287"/>
      <c r="CK140" s="288"/>
      <c r="CL140" s="305"/>
      <c r="CP140" s="304"/>
      <c r="CQ140" s="288"/>
      <c r="CR140" s="289"/>
      <c r="CS140" s="290"/>
      <c r="CT140" s="285"/>
      <c r="CU140" s="286"/>
      <c r="CV140" s="287"/>
      <c r="CW140" s="288"/>
      <c r="CX140" s="305"/>
      <c r="DB140" s="304"/>
      <c r="DC140" s="288"/>
      <c r="DD140" s="289"/>
      <c r="DE140" s="290"/>
      <c r="DF140" s="285"/>
      <c r="DG140" s="286"/>
      <c r="DH140" s="287"/>
      <c r="DI140" s="288"/>
      <c r="DJ140" s="305"/>
      <c r="DN140" s="304"/>
      <c r="DO140" s="288"/>
      <c r="DP140" s="289"/>
      <c r="DQ140" s="290"/>
      <c r="DR140" s="285"/>
      <c r="DS140" s="286"/>
      <c r="DT140" s="287"/>
      <c r="DU140" s="288"/>
      <c r="DV140" s="305"/>
      <c r="DZ140" s="304"/>
      <c r="EA140" s="288"/>
      <c r="EB140" s="289"/>
      <c r="EC140" s="290"/>
      <c r="ED140" s="285"/>
      <c r="EE140" s="286"/>
      <c r="EF140" s="287"/>
      <c r="EG140" s="288"/>
      <c r="EH140" s="305"/>
      <c r="EL140" s="304"/>
      <c r="EM140" s="288"/>
      <c r="EN140" s="289"/>
      <c r="EO140" s="290"/>
      <c r="EP140" s="285"/>
      <c r="EQ140" s="286"/>
      <c r="ER140" s="287"/>
      <c r="ES140" s="288"/>
      <c r="ET140" s="305"/>
      <c r="EX140" s="304"/>
      <c r="EY140" s="288"/>
      <c r="EZ140" s="289"/>
      <c r="FA140" s="290"/>
      <c r="FB140" s="285"/>
      <c r="FC140" s="286"/>
      <c r="FD140" s="287"/>
      <c r="FE140" s="288"/>
      <c r="FF140" s="305"/>
      <c r="FJ140" s="304"/>
      <c r="FK140" s="288"/>
      <c r="FL140" s="289"/>
      <c r="FM140" s="290"/>
      <c r="FN140" s="285"/>
      <c r="FO140" s="286"/>
      <c r="FP140" s="287"/>
      <c r="FQ140" s="288"/>
      <c r="FR140" s="305"/>
      <c r="FV140" s="304"/>
      <c r="FW140" s="288"/>
      <c r="FX140" s="289"/>
      <c r="FY140" s="290"/>
      <c r="FZ140" s="285"/>
      <c r="GA140" s="286"/>
      <c r="GB140" s="287"/>
      <c r="GC140" s="288"/>
      <c r="GD140" s="305"/>
      <c r="GH140" s="304"/>
      <c r="GI140" s="288"/>
      <c r="GJ140" s="289"/>
      <c r="GK140" s="290"/>
      <c r="GL140" s="285"/>
      <c r="GM140" s="286"/>
      <c r="GN140" s="287"/>
      <c r="GO140" s="288"/>
      <c r="GP140" s="305"/>
      <c r="GT140" s="304"/>
      <c r="GU140" s="288"/>
      <c r="GV140" s="289"/>
      <c r="GW140" s="290"/>
      <c r="GX140" s="285"/>
      <c r="GY140" s="286"/>
      <c r="GZ140" s="287"/>
      <c r="HA140" s="288"/>
      <c r="HB140" s="305"/>
      <c r="HF140" s="304"/>
      <c r="HG140" s="288"/>
      <c r="HH140" s="289"/>
      <c r="HI140" s="290"/>
      <c r="HJ140" s="285"/>
      <c r="HK140" s="286"/>
      <c r="HL140" s="287"/>
      <c r="HM140" s="288"/>
      <c r="HN140" s="305"/>
      <c r="HR140" s="304"/>
      <c r="HS140" s="288"/>
      <c r="HT140" s="289"/>
      <c r="HU140" s="290"/>
      <c r="HV140" s="285"/>
      <c r="HW140" s="286"/>
      <c r="HX140" s="287"/>
      <c r="HY140" s="288"/>
      <c r="HZ140" s="305"/>
      <c r="IJ140" s="195"/>
      <c r="IL140" s="4" t="n">
        <v>90</v>
      </c>
    </row>
    <row r="141" customFormat="false" ht="21.75" hidden="false" customHeight="true" outlineLevel="0" collapsed="false">
      <c r="B141" s="1"/>
      <c r="E141" s="323"/>
      <c r="F141" s="323"/>
      <c r="G141" s="323"/>
      <c r="J141" s="265"/>
      <c r="K141" s="266"/>
      <c r="L141" s="267"/>
      <c r="M141" s="268"/>
      <c r="N141" s="266"/>
      <c r="O141" s="270"/>
      <c r="P141" s="271"/>
      <c r="Q141" s="266"/>
      <c r="R141" s="272"/>
      <c r="V141" s="265"/>
      <c r="W141" s="266"/>
      <c r="X141" s="267"/>
      <c r="Y141" s="268"/>
      <c r="Z141" s="266"/>
      <c r="AA141" s="270"/>
      <c r="AB141" s="271"/>
      <c r="AC141" s="266"/>
      <c r="AD141" s="272"/>
      <c r="AH141" s="265"/>
      <c r="AI141" s="266"/>
      <c r="AJ141" s="267"/>
      <c r="AK141" s="268"/>
      <c r="AL141" s="266"/>
      <c r="AM141" s="270"/>
      <c r="AN141" s="271"/>
      <c r="AO141" s="266"/>
      <c r="AP141" s="272"/>
      <c r="AT141" s="265"/>
      <c r="AU141" s="266"/>
      <c r="AV141" s="267"/>
      <c r="AW141" s="268"/>
      <c r="AX141" s="266"/>
      <c r="AY141" s="270"/>
      <c r="AZ141" s="271"/>
      <c r="BA141" s="266"/>
      <c r="BB141" s="272"/>
      <c r="BF141" s="265"/>
      <c r="BG141" s="266"/>
      <c r="BH141" s="267"/>
      <c r="BI141" s="268"/>
      <c r="BJ141" s="266"/>
      <c r="BK141" s="270"/>
      <c r="BL141" s="271"/>
      <c r="BM141" s="266"/>
      <c r="BN141" s="272"/>
      <c r="BR141" s="265"/>
      <c r="BS141" s="266"/>
      <c r="BT141" s="267"/>
      <c r="BU141" s="268"/>
      <c r="BV141" s="266"/>
      <c r="BW141" s="270"/>
      <c r="BX141" s="271"/>
      <c r="BY141" s="266"/>
      <c r="BZ141" s="272"/>
      <c r="CD141" s="265"/>
      <c r="CE141" s="266"/>
      <c r="CF141" s="267"/>
      <c r="CG141" s="268"/>
      <c r="CH141" s="266"/>
      <c r="CI141" s="270"/>
      <c r="CJ141" s="271"/>
      <c r="CK141" s="266"/>
      <c r="CL141" s="272"/>
      <c r="CP141" s="265"/>
      <c r="CQ141" s="266"/>
      <c r="CR141" s="267"/>
      <c r="CS141" s="268"/>
      <c r="CT141" s="266"/>
      <c r="CU141" s="270"/>
      <c r="CV141" s="271"/>
      <c r="CW141" s="266"/>
      <c r="CX141" s="272"/>
      <c r="DB141" s="265"/>
      <c r="DC141" s="266"/>
      <c r="DD141" s="267"/>
      <c r="DE141" s="268"/>
      <c r="DF141" s="266"/>
      <c r="DG141" s="270"/>
      <c r="DH141" s="271"/>
      <c r="DI141" s="266"/>
      <c r="DJ141" s="272"/>
      <c r="DN141" s="265"/>
      <c r="DO141" s="266"/>
      <c r="DP141" s="267"/>
      <c r="DQ141" s="268"/>
      <c r="DR141" s="266"/>
      <c r="DS141" s="270"/>
      <c r="DT141" s="271"/>
      <c r="DU141" s="266"/>
      <c r="DV141" s="272"/>
      <c r="DZ141" s="265"/>
      <c r="EA141" s="266"/>
      <c r="EB141" s="267"/>
      <c r="EC141" s="268"/>
      <c r="ED141" s="266"/>
      <c r="EE141" s="270"/>
      <c r="EF141" s="271"/>
      <c r="EG141" s="266"/>
      <c r="EH141" s="272"/>
      <c r="EL141" s="265"/>
      <c r="EM141" s="266"/>
      <c r="EN141" s="267"/>
      <c r="EO141" s="268"/>
      <c r="EP141" s="266"/>
      <c r="EQ141" s="270"/>
      <c r="ER141" s="271"/>
      <c r="ES141" s="266"/>
      <c r="ET141" s="272"/>
      <c r="EX141" s="265"/>
      <c r="EY141" s="266"/>
      <c r="EZ141" s="267"/>
      <c r="FA141" s="268"/>
      <c r="FB141" s="266"/>
      <c r="FC141" s="270"/>
      <c r="FD141" s="271"/>
      <c r="FE141" s="266"/>
      <c r="FF141" s="272"/>
      <c r="FJ141" s="265"/>
      <c r="FK141" s="266"/>
      <c r="FL141" s="267"/>
      <c r="FM141" s="268"/>
      <c r="FN141" s="266"/>
      <c r="FO141" s="270"/>
      <c r="FP141" s="271"/>
      <c r="FQ141" s="266"/>
      <c r="FR141" s="272"/>
      <c r="FV141" s="265"/>
      <c r="FW141" s="266"/>
      <c r="FX141" s="267"/>
      <c r="FY141" s="268"/>
      <c r="FZ141" s="266"/>
      <c r="GA141" s="270"/>
      <c r="GB141" s="271"/>
      <c r="GC141" s="266"/>
      <c r="GD141" s="272"/>
      <c r="GH141" s="265"/>
      <c r="GI141" s="266"/>
      <c r="GJ141" s="267"/>
      <c r="GK141" s="268"/>
      <c r="GL141" s="266"/>
      <c r="GM141" s="270"/>
      <c r="GN141" s="271"/>
      <c r="GO141" s="266"/>
      <c r="GP141" s="272"/>
      <c r="GT141" s="265"/>
      <c r="GU141" s="266"/>
      <c r="GV141" s="267"/>
      <c r="GW141" s="268"/>
      <c r="GX141" s="266"/>
      <c r="GY141" s="270"/>
      <c r="GZ141" s="271"/>
      <c r="HA141" s="266"/>
      <c r="HB141" s="272"/>
      <c r="HF141" s="265"/>
      <c r="HG141" s="266"/>
      <c r="HH141" s="267"/>
      <c r="HI141" s="268"/>
      <c r="HJ141" s="266"/>
      <c r="HK141" s="270"/>
      <c r="HL141" s="271"/>
      <c r="HM141" s="266"/>
      <c r="HN141" s="272"/>
      <c r="HR141" s="265"/>
      <c r="HS141" s="266"/>
      <c r="HT141" s="267"/>
      <c r="HU141" s="268"/>
      <c r="HV141" s="266"/>
      <c r="HW141" s="270"/>
      <c r="HX141" s="271"/>
      <c r="HY141" s="266"/>
      <c r="HZ141" s="272"/>
      <c r="IJ141" s="195" t="n">
        <v>9</v>
      </c>
      <c r="IK141" s="4" t="n">
        <v>85</v>
      </c>
      <c r="IL141" s="4" t="n">
        <v>91</v>
      </c>
      <c r="IM141" s="292"/>
      <c r="IN141" s="293" t="n">
        <v>4</v>
      </c>
      <c r="IO141" s="294"/>
      <c r="IP141" s="295"/>
      <c r="IQ141" s="293"/>
      <c r="IR141" s="294" t="n">
        <v>6</v>
      </c>
      <c r="IS141" s="295" t="n">
        <v>3</v>
      </c>
      <c r="IT141" s="293"/>
      <c r="IU141" s="296"/>
    </row>
    <row r="142" customFormat="false" ht="21.75" hidden="false" customHeight="true" outlineLevel="0" collapsed="false">
      <c r="B142" s="1"/>
      <c r="J142" s="316"/>
      <c r="K142" s="317"/>
      <c r="L142" s="318"/>
      <c r="M142" s="319"/>
      <c r="N142" s="317"/>
      <c r="O142" s="320"/>
      <c r="P142" s="321"/>
      <c r="Q142" s="317"/>
      <c r="R142" s="322"/>
      <c r="V142" s="316"/>
      <c r="W142" s="317"/>
      <c r="X142" s="318"/>
      <c r="Y142" s="319"/>
      <c r="Z142" s="317"/>
      <c r="AA142" s="320"/>
      <c r="AB142" s="321"/>
      <c r="AC142" s="317"/>
      <c r="AD142" s="322"/>
      <c r="AH142" s="316"/>
      <c r="AI142" s="317"/>
      <c r="AJ142" s="318"/>
      <c r="AK142" s="319"/>
      <c r="AL142" s="317"/>
      <c r="AM142" s="320"/>
      <c r="AN142" s="321"/>
      <c r="AO142" s="317"/>
      <c r="AP142" s="322"/>
      <c r="AT142" s="316"/>
      <c r="AU142" s="317"/>
      <c r="AV142" s="318"/>
      <c r="AW142" s="319"/>
      <c r="AX142" s="317"/>
      <c r="AY142" s="320"/>
      <c r="AZ142" s="321"/>
      <c r="BA142" s="317"/>
      <c r="BB142" s="322"/>
      <c r="BF142" s="316"/>
      <c r="BG142" s="317"/>
      <c r="BH142" s="318"/>
      <c r="BI142" s="319"/>
      <c r="BJ142" s="317"/>
      <c r="BK142" s="320"/>
      <c r="BL142" s="321"/>
      <c r="BM142" s="317"/>
      <c r="BN142" s="322"/>
      <c r="BR142" s="316"/>
      <c r="BS142" s="317"/>
      <c r="BT142" s="318"/>
      <c r="BU142" s="319"/>
      <c r="BV142" s="317"/>
      <c r="BW142" s="320"/>
      <c r="BX142" s="321"/>
      <c r="BY142" s="317"/>
      <c r="BZ142" s="322"/>
      <c r="CD142" s="316"/>
      <c r="CE142" s="317"/>
      <c r="CF142" s="318"/>
      <c r="CG142" s="319"/>
      <c r="CH142" s="317"/>
      <c r="CI142" s="320"/>
      <c r="CJ142" s="321"/>
      <c r="CK142" s="317"/>
      <c r="CL142" s="322"/>
      <c r="CP142" s="316"/>
      <c r="CQ142" s="317"/>
      <c r="CR142" s="318"/>
      <c r="CS142" s="319"/>
      <c r="CT142" s="317"/>
      <c r="CU142" s="320"/>
      <c r="CV142" s="321"/>
      <c r="CW142" s="317"/>
      <c r="CX142" s="322"/>
      <c r="DB142" s="316"/>
      <c r="DC142" s="317"/>
      <c r="DD142" s="318"/>
      <c r="DE142" s="319"/>
      <c r="DF142" s="317"/>
      <c r="DG142" s="320"/>
      <c r="DH142" s="321"/>
      <c r="DI142" s="317"/>
      <c r="DJ142" s="322"/>
      <c r="DN142" s="316"/>
      <c r="DO142" s="317"/>
      <c r="DP142" s="318"/>
      <c r="DQ142" s="319"/>
      <c r="DR142" s="317"/>
      <c r="DS142" s="320"/>
      <c r="DT142" s="321"/>
      <c r="DU142" s="317"/>
      <c r="DV142" s="322"/>
      <c r="DZ142" s="316"/>
      <c r="EA142" s="317"/>
      <c r="EB142" s="318"/>
      <c r="EC142" s="319"/>
      <c r="ED142" s="317"/>
      <c r="EE142" s="320"/>
      <c r="EF142" s="321"/>
      <c r="EG142" s="317"/>
      <c r="EH142" s="322"/>
      <c r="EL142" s="316"/>
      <c r="EM142" s="317"/>
      <c r="EN142" s="318"/>
      <c r="EO142" s="319"/>
      <c r="EP142" s="317"/>
      <c r="EQ142" s="320"/>
      <c r="ER142" s="321"/>
      <c r="ES142" s="317"/>
      <c r="ET142" s="322"/>
      <c r="EX142" s="316"/>
      <c r="EY142" s="317"/>
      <c r="EZ142" s="318"/>
      <c r="FA142" s="319"/>
      <c r="FB142" s="317"/>
      <c r="FC142" s="320"/>
      <c r="FD142" s="321"/>
      <c r="FE142" s="317"/>
      <c r="FF142" s="322"/>
      <c r="FJ142" s="316"/>
      <c r="FK142" s="317"/>
      <c r="FL142" s="318"/>
      <c r="FM142" s="319"/>
      <c r="FN142" s="317"/>
      <c r="FO142" s="320"/>
      <c r="FP142" s="321"/>
      <c r="FQ142" s="317"/>
      <c r="FR142" s="322"/>
      <c r="FV142" s="316"/>
      <c r="FW142" s="317"/>
      <c r="FX142" s="318"/>
      <c r="FY142" s="319"/>
      <c r="FZ142" s="317"/>
      <c r="GA142" s="320"/>
      <c r="GB142" s="321"/>
      <c r="GC142" s="317"/>
      <c r="GD142" s="322"/>
      <c r="GH142" s="316"/>
      <c r="GI142" s="317"/>
      <c r="GJ142" s="318"/>
      <c r="GK142" s="319"/>
      <c r="GL142" s="317"/>
      <c r="GM142" s="320"/>
      <c r="GN142" s="321"/>
      <c r="GO142" s="317"/>
      <c r="GP142" s="322"/>
      <c r="GT142" s="316"/>
      <c r="GU142" s="317"/>
      <c r="GV142" s="318"/>
      <c r="GW142" s="319"/>
      <c r="GX142" s="317"/>
      <c r="GY142" s="320"/>
      <c r="GZ142" s="321"/>
      <c r="HA142" s="317"/>
      <c r="HB142" s="322"/>
      <c r="HF142" s="316"/>
      <c r="HG142" s="317"/>
      <c r="HH142" s="318"/>
      <c r="HI142" s="319"/>
      <c r="HJ142" s="317"/>
      <c r="HK142" s="320"/>
      <c r="HL142" s="321"/>
      <c r="HM142" s="317"/>
      <c r="HN142" s="322"/>
      <c r="HR142" s="316"/>
      <c r="HS142" s="317"/>
      <c r="HT142" s="318"/>
      <c r="HU142" s="319"/>
      <c r="HV142" s="317"/>
      <c r="HW142" s="320"/>
      <c r="HX142" s="321"/>
      <c r="HY142" s="317"/>
      <c r="HZ142" s="322"/>
      <c r="IJ142" s="195"/>
      <c r="IL142" s="4" t="n">
        <v>92</v>
      </c>
      <c r="IM142" s="299"/>
      <c r="IN142" s="300" t="n">
        <v>9</v>
      </c>
      <c r="IO142" s="301"/>
      <c r="IP142" s="302"/>
      <c r="IQ142" s="300" t="n">
        <v>8</v>
      </c>
      <c r="IR142" s="301" t="n">
        <v>5</v>
      </c>
      <c r="IS142" s="302" t="n">
        <v>4</v>
      </c>
      <c r="IT142" s="300"/>
      <c r="IU142" s="303" t="n">
        <v>1</v>
      </c>
    </row>
    <row r="143" customFormat="false" ht="21.75" hidden="false" customHeight="true" outlineLevel="0" collapsed="false">
      <c r="B143" s="1"/>
      <c r="AT143" s="1"/>
      <c r="IJ143" s="195"/>
      <c r="IL143" s="4" t="n">
        <v>93</v>
      </c>
      <c r="IM143" s="306" t="n">
        <v>3</v>
      </c>
      <c r="IN143" s="307"/>
      <c r="IO143" s="308" t="n">
        <v>2</v>
      </c>
      <c r="IP143" s="309" t="n">
        <v>7</v>
      </c>
      <c r="IQ143" s="307" t="n">
        <v>1</v>
      </c>
      <c r="IR143" s="308"/>
      <c r="IS143" s="309"/>
      <c r="IT143" s="307" t="n">
        <v>9</v>
      </c>
      <c r="IU143" s="310" t="n">
        <v>6</v>
      </c>
    </row>
    <row r="144" customFormat="false" ht="21.75" hidden="false" customHeight="true" outlineLevel="0" collapsed="false">
      <c r="B144" s="1"/>
      <c r="AT144" s="1"/>
      <c r="IJ144" s="195"/>
      <c r="IL144" s="4" t="n">
        <v>94</v>
      </c>
      <c r="IM144" s="311"/>
      <c r="IN144" s="312" t="n">
        <v>8</v>
      </c>
      <c r="IO144" s="313"/>
      <c r="IP144" s="314"/>
      <c r="IQ144" s="312"/>
      <c r="IR144" s="313" t="n">
        <v>2</v>
      </c>
      <c r="IS144" s="314" t="n">
        <v>6</v>
      </c>
      <c r="IT144" s="312"/>
      <c r="IU144" s="315"/>
    </row>
    <row r="145" customFormat="false" ht="21.75" hidden="false" customHeight="true" outlineLevel="0" collapsed="false">
      <c r="B145" s="1"/>
      <c r="H145" s="257"/>
      <c r="I145" s="257"/>
      <c r="J145" s="258"/>
      <c r="K145" s="259"/>
      <c r="L145" s="260"/>
      <c r="M145" s="261"/>
      <c r="N145" s="259"/>
      <c r="O145" s="262"/>
      <c r="P145" s="263"/>
      <c r="Q145" s="259"/>
      <c r="R145" s="264"/>
      <c r="T145" s="257"/>
      <c r="U145" s="257"/>
      <c r="V145" s="258"/>
      <c r="W145" s="259"/>
      <c r="X145" s="260"/>
      <c r="Y145" s="261"/>
      <c r="Z145" s="259"/>
      <c r="AA145" s="262"/>
      <c r="AB145" s="263"/>
      <c r="AC145" s="259"/>
      <c r="AD145" s="264"/>
      <c r="AF145" s="257"/>
      <c r="AG145" s="257"/>
      <c r="AH145" s="258"/>
      <c r="AI145" s="259"/>
      <c r="AJ145" s="260"/>
      <c r="AK145" s="261"/>
      <c r="AL145" s="259"/>
      <c r="AM145" s="262"/>
      <c r="AN145" s="263"/>
      <c r="AO145" s="259"/>
      <c r="AP145" s="264"/>
      <c r="AR145" s="257"/>
      <c r="AS145" s="257"/>
      <c r="AT145" s="258"/>
      <c r="AU145" s="259"/>
      <c r="AV145" s="260"/>
      <c r="AW145" s="261"/>
      <c r="AX145" s="259"/>
      <c r="AY145" s="262"/>
      <c r="AZ145" s="263"/>
      <c r="BA145" s="259"/>
      <c r="BB145" s="264"/>
      <c r="BD145" s="257"/>
      <c r="BE145" s="257"/>
      <c r="BF145" s="258"/>
      <c r="BG145" s="259"/>
      <c r="BH145" s="260"/>
      <c r="BI145" s="261"/>
      <c r="BJ145" s="259"/>
      <c r="BK145" s="262"/>
      <c r="BL145" s="263"/>
      <c r="BM145" s="259"/>
      <c r="BN145" s="264"/>
      <c r="BP145" s="257"/>
      <c r="BQ145" s="257"/>
      <c r="BR145" s="258"/>
      <c r="BS145" s="259"/>
      <c r="BT145" s="260"/>
      <c r="BU145" s="261"/>
      <c r="BV145" s="259"/>
      <c r="BW145" s="262"/>
      <c r="BX145" s="263"/>
      <c r="BY145" s="259"/>
      <c r="BZ145" s="264"/>
      <c r="CB145" s="257"/>
      <c r="CC145" s="257"/>
      <c r="CD145" s="258"/>
      <c r="CE145" s="259"/>
      <c r="CF145" s="260"/>
      <c r="CG145" s="261"/>
      <c r="CH145" s="259"/>
      <c r="CI145" s="262"/>
      <c r="CJ145" s="263"/>
      <c r="CK145" s="259"/>
      <c r="CL145" s="264"/>
      <c r="CN145" s="257"/>
      <c r="CO145" s="257"/>
      <c r="CP145" s="258"/>
      <c r="CQ145" s="259"/>
      <c r="CR145" s="260"/>
      <c r="CS145" s="261"/>
      <c r="CT145" s="259"/>
      <c r="CU145" s="262"/>
      <c r="CV145" s="263"/>
      <c r="CW145" s="259"/>
      <c r="CX145" s="264"/>
      <c r="CZ145" s="257"/>
      <c r="DA145" s="257"/>
      <c r="DB145" s="258"/>
      <c r="DC145" s="259"/>
      <c r="DD145" s="260"/>
      <c r="DE145" s="261"/>
      <c r="DF145" s="259"/>
      <c r="DG145" s="262"/>
      <c r="DH145" s="263"/>
      <c r="DI145" s="259"/>
      <c r="DJ145" s="264"/>
      <c r="DL145" s="257"/>
      <c r="DM145" s="257"/>
      <c r="DN145" s="258"/>
      <c r="DO145" s="259"/>
      <c r="DP145" s="260"/>
      <c r="DQ145" s="261"/>
      <c r="DR145" s="259"/>
      <c r="DS145" s="262"/>
      <c r="DT145" s="263"/>
      <c r="DU145" s="259"/>
      <c r="DV145" s="264"/>
      <c r="DX145" s="257"/>
      <c r="DY145" s="257"/>
      <c r="DZ145" s="258"/>
      <c r="EA145" s="259"/>
      <c r="EB145" s="260"/>
      <c r="EC145" s="261"/>
      <c r="ED145" s="259"/>
      <c r="EE145" s="262"/>
      <c r="EF145" s="263"/>
      <c r="EG145" s="259"/>
      <c r="EH145" s="264"/>
      <c r="EJ145" s="257"/>
      <c r="EK145" s="257"/>
      <c r="EL145" s="258"/>
      <c r="EM145" s="259"/>
      <c r="EN145" s="260"/>
      <c r="EO145" s="261"/>
      <c r="EP145" s="259"/>
      <c r="EQ145" s="262"/>
      <c r="ER145" s="263"/>
      <c r="ES145" s="259"/>
      <c r="ET145" s="264"/>
      <c r="EV145" s="257"/>
      <c r="EW145" s="257"/>
      <c r="EX145" s="258"/>
      <c r="EY145" s="259"/>
      <c r="EZ145" s="260"/>
      <c r="FA145" s="261"/>
      <c r="FB145" s="259"/>
      <c r="FC145" s="262"/>
      <c r="FD145" s="263"/>
      <c r="FE145" s="259"/>
      <c r="FF145" s="264"/>
      <c r="FH145" s="257"/>
      <c r="FI145" s="257"/>
      <c r="FJ145" s="258"/>
      <c r="FK145" s="259"/>
      <c r="FL145" s="260"/>
      <c r="FM145" s="261"/>
      <c r="FN145" s="259"/>
      <c r="FO145" s="262"/>
      <c r="FP145" s="263"/>
      <c r="FQ145" s="259"/>
      <c r="FR145" s="264"/>
      <c r="FT145" s="257"/>
      <c r="FU145" s="257"/>
      <c r="FV145" s="258"/>
      <c r="FW145" s="259"/>
      <c r="FX145" s="260"/>
      <c r="FY145" s="261"/>
      <c r="FZ145" s="259"/>
      <c r="GA145" s="262"/>
      <c r="GB145" s="263"/>
      <c r="GC145" s="259"/>
      <c r="GD145" s="264"/>
      <c r="GF145" s="257"/>
      <c r="GG145" s="257"/>
      <c r="GH145" s="258"/>
      <c r="GI145" s="259"/>
      <c r="GJ145" s="260"/>
      <c r="GK145" s="261"/>
      <c r="GL145" s="259"/>
      <c r="GM145" s="262"/>
      <c r="GN145" s="263"/>
      <c r="GO145" s="259"/>
      <c r="GP145" s="264"/>
      <c r="GR145" s="257"/>
      <c r="GS145" s="257"/>
      <c r="GT145" s="258"/>
      <c r="GU145" s="259"/>
      <c r="GV145" s="260"/>
      <c r="GW145" s="261"/>
      <c r="GX145" s="259"/>
      <c r="GY145" s="262"/>
      <c r="GZ145" s="263"/>
      <c r="HA145" s="259"/>
      <c r="HB145" s="264"/>
      <c r="HD145" s="257"/>
      <c r="HE145" s="257"/>
      <c r="HF145" s="258"/>
      <c r="HG145" s="259"/>
      <c r="HH145" s="260"/>
      <c r="HI145" s="261"/>
      <c r="HJ145" s="259"/>
      <c r="HK145" s="262"/>
      <c r="HL145" s="263"/>
      <c r="HM145" s="259"/>
      <c r="HN145" s="264"/>
      <c r="HP145" s="257"/>
      <c r="HQ145" s="257"/>
      <c r="HR145" s="258"/>
      <c r="HS145" s="259"/>
      <c r="HT145" s="260"/>
      <c r="HU145" s="261"/>
      <c r="HV145" s="259"/>
      <c r="HW145" s="262"/>
      <c r="HX145" s="263"/>
      <c r="HY145" s="259"/>
      <c r="HZ145" s="264"/>
      <c r="IJ145" s="195"/>
      <c r="IL145" s="4" t="n">
        <v>95</v>
      </c>
      <c r="IM145" s="299"/>
      <c r="IN145" s="300" t="n">
        <v>3</v>
      </c>
      <c r="IO145" s="301"/>
      <c r="IP145" s="302"/>
      <c r="IQ145" s="300"/>
      <c r="IR145" s="301" t="n">
        <v>8</v>
      </c>
      <c r="IS145" s="302" t="n">
        <v>9</v>
      </c>
      <c r="IT145" s="300"/>
      <c r="IU145" s="303"/>
    </row>
    <row r="146" customFormat="false" ht="21.75" hidden="false" customHeight="true" outlineLevel="0" collapsed="false">
      <c r="B146" s="1"/>
      <c r="J146" s="265"/>
      <c r="K146" s="266"/>
      <c r="L146" s="267"/>
      <c r="M146" s="268"/>
      <c r="N146" s="266"/>
      <c r="O146" s="270"/>
      <c r="P146" s="271"/>
      <c r="Q146" s="266"/>
      <c r="R146" s="272"/>
      <c r="V146" s="265"/>
      <c r="W146" s="266"/>
      <c r="X146" s="267"/>
      <c r="Y146" s="268"/>
      <c r="Z146" s="266"/>
      <c r="AA146" s="270"/>
      <c r="AB146" s="271"/>
      <c r="AC146" s="266"/>
      <c r="AD146" s="272"/>
      <c r="AH146" s="265"/>
      <c r="AI146" s="266"/>
      <c r="AJ146" s="267"/>
      <c r="AK146" s="268"/>
      <c r="AL146" s="266"/>
      <c r="AM146" s="270"/>
      <c r="AN146" s="271"/>
      <c r="AO146" s="266"/>
      <c r="AP146" s="272"/>
      <c r="AT146" s="265"/>
      <c r="AU146" s="266"/>
      <c r="AV146" s="267"/>
      <c r="AW146" s="268"/>
      <c r="AX146" s="266"/>
      <c r="AY146" s="270"/>
      <c r="AZ146" s="271"/>
      <c r="BA146" s="266"/>
      <c r="BB146" s="272"/>
      <c r="BF146" s="265"/>
      <c r="BG146" s="266"/>
      <c r="BH146" s="267"/>
      <c r="BI146" s="268"/>
      <c r="BJ146" s="266"/>
      <c r="BK146" s="270"/>
      <c r="BL146" s="271"/>
      <c r="BM146" s="266"/>
      <c r="BN146" s="272"/>
      <c r="BR146" s="265"/>
      <c r="BS146" s="266"/>
      <c r="BT146" s="267"/>
      <c r="BU146" s="268"/>
      <c r="BV146" s="266"/>
      <c r="BW146" s="270"/>
      <c r="BX146" s="271"/>
      <c r="BY146" s="266"/>
      <c r="BZ146" s="272"/>
      <c r="CD146" s="265"/>
      <c r="CE146" s="266"/>
      <c r="CF146" s="267"/>
      <c r="CG146" s="268"/>
      <c r="CH146" s="266"/>
      <c r="CI146" s="270"/>
      <c r="CJ146" s="271"/>
      <c r="CK146" s="266"/>
      <c r="CL146" s="272"/>
      <c r="CP146" s="265"/>
      <c r="CQ146" s="266"/>
      <c r="CR146" s="267"/>
      <c r="CS146" s="268"/>
      <c r="CT146" s="266"/>
      <c r="CU146" s="270"/>
      <c r="CV146" s="271"/>
      <c r="CW146" s="266"/>
      <c r="CX146" s="272"/>
      <c r="DB146" s="265"/>
      <c r="DC146" s="266"/>
      <c r="DD146" s="267"/>
      <c r="DE146" s="268"/>
      <c r="DF146" s="266"/>
      <c r="DG146" s="270"/>
      <c r="DH146" s="271"/>
      <c r="DI146" s="266"/>
      <c r="DJ146" s="272"/>
      <c r="DN146" s="265"/>
      <c r="DO146" s="266"/>
      <c r="DP146" s="267"/>
      <c r="DQ146" s="268"/>
      <c r="DR146" s="266"/>
      <c r="DS146" s="270"/>
      <c r="DT146" s="271"/>
      <c r="DU146" s="266"/>
      <c r="DV146" s="272"/>
      <c r="DZ146" s="265"/>
      <c r="EA146" s="266"/>
      <c r="EB146" s="267"/>
      <c r="EC146" s="268"/>
      <c r="ED146" s="266"/>
      <c r="EE146" s="270"/>
      <c r="EF146" s="271"/>
      <c r="EG146" s="266"/>
      <c r="EH146" s="272"/>
      <c r="EL146" s="265"/>
      <c r="EM146" s="266"/>
      <c r="EN146" s="267"/>
      <c r="EO146" s="268"/>
      <c r="EP146" s="266"/>
      <c r="EQ146" s="270"/>
      <c r="ER146" s="271"/>
      <c r="ES146" s="266"/>
      <c r="ET146" s="272"/>
      <c r="EX146" s="265"/>
      <c r="EY146" s="266"/>
      <c r="EZ146" s="267"/>
      <c r="FA146" s="268"/>
      <c r="FB146" s="266"/>
      <c r="FC146" s="270"/>
      <c r="FD146" s="271"/>
      <c r="FE146" s="266"/>
      <c r="FF146" s="272"/>
      <c r="FJ146" s="265"/>
      <c r="FK146" s="266"/>
      <c r="FL146" s="267"/>
      <c r="FM146" s="268"/>
      <c r="FN146" s="266"/>
      <c r="FO146" s="270"/>
      <c r="FP146" s="271"/>
      <c r="FQ146" s="266"/>
      <c r="FR146" s="272"/>
      <c r="FV146" s="265"/>
      <c r="FW146" s="266"/>
      <c r="FX146" s="267"/>
      <c r="FY146" s="268"/>
      <c r="FZ146" s="266"/>
      <c r="GA146" s="270"/>
      <c r="GB146" s="271"/>
      <c r="GC146" s="266"/>
      <c r="GD146" s="272"/>
      <c r="GH146" s="265"/>
      <c r="GI146" s="266"/>
      <c r="GJ146" s="267"/>
      <c r="GK146" s="268"/>
      <c r="GL146" s="266"/>
      <c r="GM146" s="270"/>
      <c r="GN146" s="271"/>
      <c r="GO146" s="266"/>
      <c r="GP146" s="272"/>
      <c r="GT146" s="265"/>
      <c r="GU146" s="266"/>
      <c r="GV146" s="267"/>
      <c r="GW146" s="268"/>
      <c r="GX146" s="266"/>
      <c r="GY146" s="270"/>
      <c r="GZ146" s="271"/>
      <c r="HA146" s="266"/>
      <c r="HB146" s="272"/>
      <c r="HF146" s="265"/>
      <c r="HG146" s="266"/>
      <c r="HH146" s="267"/>
      <c r="HI146" s="268"/>
      <c r="HJ146" s="266"/>
      <c r="HK146" s="270"/>
      <c r="HL146" s="271"/>
      <c r="HM146" s="266"/>
      <c r="HN146" s="272"/>
      <c r="HR146" s="265"/>
      <c r="HS146" s="266"/>
      <c r="HT146" s="267"/>
      <c r="HU146" s="268"/>
      <c r="HV146" s="266"/>
      <c r="HW146" s="270"/>
      <c r="HX146" s="271"/>
      <c r="HY146" s="266"/>
      <c r="HZ146" s="272"/>
      <c r="IJ146" s="195"/>
      <c r="IL146" s="4" t="n">
        <v>96</v>
      </c>
      <c r="IM146" s="306" t="n">
        <v>2</v>
      </c>
      <c r="IN146" s="307"/>
      <c r="IO146" s="308" t="n">
        <v>4</v>
      </c>
      <c r="IP146" s="309" t="n">
        <v>1</v>
      </c>
      <c r="IQ146" s="307" t="n">
        <v>9</v>
      </c>
      <c r="IR146" s="308"/>
      <c r="IS146" s="309"/>
      <c r="IT146" s="307" t="n">
        <v>3</v>
      </c>
      <c r="IU146" s="310" t="n">
        <v>8</v>
      </c>
    </row>
    <row r="147" customFormat="false" ht="21.75" hidden="false" customHeight="true" outlineLevel="0" collapsed="false">
      <c r="B147" s="1"/>
      <c r="J147" s="273"/>
      <c r="K147" s="274"/>
      <c r="L147" s="275"/>
      <c r="M147" s="276"/>
      <c r="N147" s="277"/>
      <c r="O147" s="278"/>
      <c r="P147" s="279"/>
      <c r="Q147" s="274"/>
      <c r="R147" s="280"/>
      <c r="V147" s="273"/>
      <c r="W147" s="274"/>
      <c r="X147" s="275"/>
      <c r="Y147" s="276"/>
      <c r="Z147" s="277"/>
      <c r="AA147" s="278"/>
      <c r="AB147" s="279"/>
      <c r="AC147" s="274"/>
      <c r="AD147" s="280"/>
      <c r="AH147" s="273"/>
      <c r="AI147" s="274"/>
      <c r="AJ147" s="275"/>
      <c r="AK147" s="276"/>
      <c r="AL147" s="277"/>
      <c r="AM147" s="278"/>
      <c r="AN147" s="279"/>
      <c r="AO147" s="274"/>
      <c r="AP147" s="280"/>
      <c r="AT147" s="273"/>
      <c r="AU147" s="274"/>
      <c r="AV147" s="275"/>
      <c r="AW147" s="276"/>
      <c r="AX147" s="277"/>
      <c r="AY147" s="278"/>
      <c r="AZ147" s="279"/>
      <c r="BA147" s="274"/>
      <c r="BB147" s="280"/>
      <c r="BF147" s="273"/>
      <c r="BG147" s="274"/>
      <c r="BH147" s="275"/>
      <c r="BI147" s="276"/>
      <c r="BJ147" s="277"/>
      <c r="BK147" s="278"/>
      <c r="BL147" s="279"/>
      <c r="BM147" s="274"/>
      <c r="BN147" s="280"/>
      <c r="BR147" s="273"/>
      <c r="BS147" s="274"/>
      <c r="BT147" s="275"/>
      <c r="BU147" s="276"/>
      <c r="BV147" s="277"/>
      <c r="BW147" s="278"/>
      <c r="BX147" s="279"/>
      <c r="BY147" s="274"/>
      <c r="BZ147" s="280"/>
      <c r="CD147" s="273"/>
      <c r="CE147" s="274"/>
      <c r="CF147" s="275"/>
      <c r="CG147" s="276"/>
      <c r="CH147" s="277"/>
      <c r="CI147" s="278"/>
      <c r="CJ147" s="279"/>
      <c r="CK147" s="274"/>
      <c r="CL147" s="280"/>
      <c r="CP147" s="273"/>
      <c r="CQ147" s="274"/>
      <c r="CR147" s="275"/>
      <c r="CS147" s="276"/>
      <c r="CT147" s="277"/>
      <c r="CU147" s="278"/>
      <c r="CV147" s="279"/>
      <c r="CW147" s="274"/>
      <c r="CX147" s="280"/>
      <c r="DB147" s="273"/>
      <c r="DC147" s="274"/>
      <c r="DD147" s="275"/>
      <c r="DE147" s="276"/>
      <c r="DF147" s="277"/>
      <c r="DG147" s="278"/>
      <c r="DH147" s="279"/>
      <c r="DI147" s="274"/>
      <c r="DJ147" s="280"/>
      <c r="DN147" s="273"/>
      <c r="DO147" s="274"/>
      <c r="DP147" s="275"/>
      <c r="DQ147" s="276"/>
      <c r="DR147" s="277"/>
      <c r="DS147" s="278"/>
      <c r="DT147" s="279"/>
      <c r="DU147" s="274"/>
      <c r="DV147" s="280"/>
      <c r="DZ147" s="273"/>
      <c r="EA147" s="274"/>
      <c r="EB147" s="275"/>
      <c r="EC147" s="276"/>
      <c r="ED147" s="277"/>
      <c r="EE147" s="278"/>
      <c r="EF147" s="279"/>
      <c r="EG147" s="274"/>
      <c r="EH147" s="280"/>
      <c r="EL147" s="273"/>
      <c r="EM147" s="274"/>
      <c r="EN147" s="275"/>
      <c r="EO147" s="276"/>
      <c r="EP147" s="277"/>
      <c r="EQ147" s="278"/>
      <c r="ER147" s="279"/>
      <c r="ES147" s="274"/>
      <c r="ET147" s="280"/>
      <c r="EX147" s="273"/>
      <c r="EY147" s="274"/>
      <c r="EZ147" s="275"/>
      <c r="FA147" s="276"/>
      <c r="FB147" s="277"/>
      <c r="FC147" s="278"/>
      <c r="FD147" s="279"/>
      <c r="FE147" s="274"/>
      <c r="FF147" s="280"/>
      <c r="FJ147" s="273"/>
      <c r="FK147" s="274"/>
      <c r="FL147" s="275"/>
      <c r="FM147" s="276"/>
      <c r="FN147" s="277"/>
      <c r="FO147" s="278"/>
      <c r="FP147" s="279"/>
      <c r="FQ147" s="274"/>
      <c r="FR147" s="280"/>
      <c r="FV147" s="273"/>
      <c r="FW147" s="274"/>
      <c r="FX147" s="275"/>
      <c r="FY147" s="276"/>
      <c r="FZ147" s="277"/>
      <c r="GA147" s="278"/>
      <c r="GB147" s="279"/>
      <c r="GC147" s="274"/>
      <c r="GD147" s="280"/>
      <c r="GH147" s="273"/>
      <c r="GI147" s="274"/>
      <c r="GJ147" s="275"/>
      <c r="GK147" s="276"/>
      <c r="GL147" s="277"/>
      <c r="GM147" s="278"/>
      <c r="GN147" s="279"/>
      <c r="GO147" s="274"/>
      <c r="GP147" s="280"/>
      <c r="GT147" s="273"/>
      <c r="GU147" s="274"/>
      <c r="GV147" s="275"/>
      <c r="GW147" s="276"/>
      <c r="GX147" s="277"/>
      <c r="GY147" s="278"/>
      <c r="GZ147" s="279"/>
      <c r="HA147" s="274"/>
      <c r="HB147" s="280"/>
      <c r="HF147" s="273"/>
      <c r="HG147" s="274"/>
      <c r="HH147" s="275"/>
      <c r="HI147" s="276"/>
      <c r="HJ147" s="277"/>
      <c r="HK147" s="278"/>
      <c r="HL147" s="279"/>
      <c r="HM147" s="274"/>
      <c r="HN147" s="280"/>
      <c r="HR147" s="273"/>
      <c r="HS147" s="274"/>
      <c r="HT147" s="275"/>
      <c r="HU147" s="276"/>
      <c r="HV147" s="277"/>
      <c r="HW147" s="278"/>
      <c r="HX147" s="279"/>
      <c r="HY147" s="274"/>
      <c r="HZ147" s="280"/>
      <c r="IJ147" s="195"/>
      <c r="IL147" s="4" t="n">
        <v>97</v>
      </c>
      <c r="IM147" s="311" t="n">
        <v>9</v>
      </c>
      <c r="IN147" s="312" t="n">
        <v>2</v>
      </c>
      <c r="IO147" s="313"/>
      <c r="IP147" s="314"/>
      <c r="IQ147" s="312"/>
      <c r="IR147" s="313" t="n">
        <v>3</v>
      </c>
      <c r="IS147" s="314" t="n">
        <v>1</v>
      </c>
      <c r="IT147" s="312" t="n">
        <v>5</v>
      </c>
      <c r="IU147" s="315" t="n">
        <v>4</v>
      </c>
    </row>
    <row r="148" customFormat="false" ht="21.75" hidden="false" customHeight="true" outlineLevel="0" collapsed="false">
      <c r="B148" s="1"/>
      <c r="J148" s="284"/>
      <c r="K148" s="285"/>
      <c r="L148" s="286"/>
      <c r="M148" s="287"/>
      <c r="N148" s="288"/>
      <c r="O148" s="289"/>
      <c r="P148" s="290"/>
      <c r="Q148" s="285"/>
      <c r="R148" s="291"/>
      <c r="V148" s="284"/>
      <c r="W148" s="285"/>
      <c r="X148" s="286"/>
      <c r="Y148" s="287"/>
      <c r="Z148" s="288"/>
      <c r="AA148" s="289"/>
      <c r="AB148" s="290"/>
      <c r="AC148" s="285"/>
      <c r="AD148" s="291"/>
      <c r="AH148" s="284"/>
      <c r="AI148" s="285"/>
      <c r="AJ148" s="286"/>
      <c r="AK148" s="287"/>
      <c r="AL148" s="288"/>
      <c r="AM148" s="289"/>
      <c r="AN148" s="290"/>
      <c r="AO148" s="285"/>
      <c r="AP148" s="291"/>
      <c r="AT148" s="284"/>
      <c r="AU148" s="285"/>
      <c r="AV148" s="286"/>
      <c r="AW148" s="287"/>
      <c r="AX148" s="288"/>
      <c r="AY148" s="289"/>
      <c r="AZ148" s="290"/>
      <c r="BA148" s="285"/>
      <c r="BB148" s="291"/>
      <c r="BF148" s="284"/>
      <c r="BG148" s="285"/>
      <c r="BH148" s="286"/>
      <c r="BI148" s="287"/>
      <c r="BJ148" s="288"/>
      <c r="BK148" s="289"/>
      <c r="BL148" s="290"/>
      <c r="BM148" s="285"/>
      <c r="BN148" s="291"/>
      <c r="BR148" s="284"/>
      <c r="BS148" s="285"/>
      <c r="BT148" s="286"/>
      <c r="BU148" s="287"/>
      <c r="BV148" s="288"/>
      <c r="BW148" s="289"/>
      <c r="BX148" s="290"/>
      <c r="BY148" s="285"/>
      <c r="BZ148" s="291"/>
      <c r="CD148" s="284"/>
      <c r="CE148" s="285"/>
      <c r="CF148" s="286"/>
      <c r="CG148" s="287"/>
      <c r="CH148" s="288"/>
      <c r="CI148" s="289"/>
      <c r="CJ148" s="290"/>
      <c r="CK148" s="285"/>
      <c r="CL148" s="291"/>
      <c r="CP148" s="284"/>
      <c r="CQ148" s="285"/>
      <c r="CR148" s="286"/>
      <c r="CS148" s="287"/>
      <c r="CT148" s="288"/>
      <c r="CU148" s="289"/>
      <c r="CV148" s="290"/>
      <c r="CW148" s="285"/>
      <c r="CX148" s="291"/>
      <c r="DB148" s="284"/>
      <c r="DC148" s="285"/>
      <c r="DD148" s="286"/>
      <c r="DE148" s="287"/>
      <c r="DF148" s="288"/>
      <c r="DG148" s="289"/>
      <c r="DH148" s="290"/>
      <c r="DI148" s="285"/>
      <c r="DJ148" s="291"/>
      <c r="DN148" s="284"/>
      <c r="DO148" s="285"/>
      <c r="DP148" s="286"/>
      <c r="DQ148" s="287"/>
      <c r="DR148" s="288"/>
      <c r="DS148" s="289"/>
      <c r="DT148" s="290"/>
      <c r="DU148" s="285"/>
      <c r="DV148" s="291"/>
      <c r="DZ148" s="284"/>
      <c r="EA148" s="285"/>
      <c r="EB148" s="286"/>
      <c r="EC148" s="287"/>
      <c r="ED148" s="288"/>
      <c r="EE148" s="289"/>
      <c r="EF148" s="290"/>
      <c r="EG148" s="285"/>
      <c r="EH148" s="291"/>
      <c r="EL148" s="284"/>
      <c r="EM148" s="285"/>
      <c r="EN148" s="286"/>
      <c r="EO148" s="287"/>
      <c r="EP148" s="288"/>
      <c r="EQ148" s="289"/>
      <c r="ER148" s="290"/>
      <c r="ES148" s="285"/>
      <c r="ET148" s="291"/>
      <c r="EX148" s="284"/>
      <c r="EY148" s="285"/>
      <c r="EZ148" s="286"/>
      <c r="FA148" s="287"/>
      <c r="FB148" s="288"/>
      <c r="FC148" s="289"/>
      <c r="FD148" s="290"/>
      <c r="FE148" s="285"/>
      <c r="FF148" s="291"/>
      <c r="FJ148" s="284"/>
      <c r="FK148" s="285"/>
      <c r="FL148" s="286"/>
      <c r="FM148" s="287"/>
      <c r="FN148" s="288"/>
      <c r="FO148" s="289"/>
      <c r="FP148" s="290"/>
      <c r="FQ148" s="285"/>
      <c r="FR148" s="291"/>
      <c r="FV148" s="284"/>
      <c r="FW148" s="285"/>
      <c r="FX148" s="286"/>
      <c r="FY148" s="287"/>
      <c r="FZ148" s="288"/>
      <c r="GA148" s="289"/>
      <c r="GB148" s="290"/>
      <c r="GC148" s="285"/>
      <c r="GD148" s="291"/>
      <c r="GH148" s="284"/>
      <c r="GI148" s="285"/>
      <c r="GJ148" s="286"/>
      <c r="GK148" s="287"/>
      <c r="GL148" s="288"/>
      <c r="GM148" s="289"/>
      <c r="GN148" s="290"/>
      <c r="GO148" s="285"/>
      <c r="GP148" s="291"/>
      <c r="GT148" s="284"/>
      <c r="GU148" s="285"/>
      <c r="GV148" s="286"/>
      <c r="GW148" s="287"/>
      <c r="GX148" s="288"/>
      <c r="GY148" s="289"/>
      <c r="GZ148" s="290"/>
      <c r="HA148" s="285"/>
      <c r="HB148" s="291"/>
      <c r="HF148" s="284"/>
      <c r="HG148" s="285"/>
      <c r="HH148" s="286"/>
      <c r="HI148" s="287"/>
      <c r="HJ148" s="288"/>
      <c r="HK148" s="289"/>
      <c r="HL148" s="290"/>
      <c r="HM148" s="285"/>
      <c r="HN148" s="291"/>
      <c r="HR148" s="284"/>
      <c r="HS148" s="285"/>
      <c r="HT148" s="286"/>
      <c r="HU148" s="287"/>
      <c r="HV148" s="288"/>
      <c r="HW148" s="289"/>
      <c r="HX148" s="290"/>
      <c r="HY148" s="285"/>
      <c r="HZ148" s="291"/>
      <c r="IJ148" s="195"/>
      <c r="IL148" s="4" t="n">
        <v>98</v>
      </c>
      <c r="IM148" s="299" t="n">
        <v>4</v>
      </c>
      <c r="IN148" s="300"/>
      <c r="IO148" s="301" t="n">
        <v>3</v>
      </c>
      <c r="IP148" s="302" t="n">
        <v>5</v>
      </c>
      <c r="IQ148" s="300" t="n">
        <v>6</v>
      </c>
      <c r="IR148" s="301"/>
      <c r="IS148" s="302"/>
      <c r="IT148" s="300" t="n">
        <v>8</v>
      </c>
      <c r="IU148" s="303" t="n">
        <v>9</v>
      </c>
    </row>
    <row r="149" customFormat="false" ht="21.75" hidden="false" customHeight="true" outlineLevel="0" collapsed="false">
      <c r="B149" s="1"/>
      <c r="J149" s="265"/>
      <c r="K149" s="266"/>
      <c r="L149" s="270"/>
      <c r="M149" s="271"/>
      <c r="N149" s="266"/>
      <c r="O149" s="267"/>
      <c r="P149" s="268"/>
      <c r="Q149" s="266"/>
      <c r="R149" s="272"/>
      <c r="V149" s="265"/>
      <c r="W149" s="266"/>
      <c r="X149" s="270"/>
      <c r="Y149" s="271"/>
      <c r="Z149" s="266"/>
      <c r="AA149" s="267"/>
      <c r="AB149" s="268"/>
      <c r="AC149" s="266"/>
      <c r="AD149" s="272"/>
      <c r="AH149" s="265"/>
      <c r="AI149" s="266"/>
      <c r="AJ149" s="270"/>
      <c r="AK149" s="271"/>
      <c r="AL149" s="266"/>
      <c r="AM149" s="267"/>
      <c r="AN149" s="268"/>
      <c r="AO149" s="266"/>
      <c r="AP149" s="272"/>
      <c r="AT149" s="265"/>
      <c r="AU149" s="266"/>
      <c r="AV149" s="270"/>
      <c r="AW149" s="271"/>
      <c r="AX149" s="266"/>
      <c r="AY149" s="267"/>
      <c r="AZ149" s="268"/>
      <c r="BA149" s="266"/>
      <c r="BB149" s="272"/>
      <c r="BF149" s="265"/>
      <c r="BG149" s="266"/>
      <c r="BH149" s="270"/>
      <c r="BI149" s="271"/>
      <c r="BJ149" s="266"/>
      <c r="BK149" s="267"/>
      <c r="BL149" s="268"/>
      <c r="BM149" s="266"/>
      <c r="BN149" s="272"/>
      <c r="BR149" s="265"/>
      <c r="BS149" s="266"/>
      <c r="BT149" s="270"/>
      <c r="BU149" s="271"/>
      <c r="BV149" s="266"/>
      <c r="BW149" s="267"/>
      <c r="BX149" s="268"/>
      <c r="BY149" s="266"/>
      <c r="BZ149" s="272"/>
      <c r="CD149" s="265"/>
      <c r="CE149" s="266"/>
      <c r="CF149" s="270"/>
      <c r="CG149" s="271"/>
      <c r="CH149" s="266"/>
      <c r="CI149" s="267"/>
      <c r="CJ149" s="268"/>
      <c r="CK149" s="266"/>
      <c r="CL149" s="272"/>
      <c r="CP149" s="265"/>
      <c r="CQ149" s="266"/>
      <c r="CR149" s="270"/>
      <c r="CS149" s="271"/>
      <c r="CT149" s="266"/>
      <c r="CU149" s="267"/>
      <c r="CV149" s="268"/>
      <c r="CW149" s="266"/>
      <c r="CX149" s="272"/>
      <c r="DB149" s="265"/>
      <c r="DC149" s="266"/>
      <c r="DD149" s="270"/>
      <c r="DE149" s="271"/>
      <c r="DF149" s="266"/>
      <c r="DG149" s="267"/>
      <c r="DH149" s="268"/>
      <c r="DI149" s="266"/>
      <c r="DJ149" s="272"/>
      <c r="DN149" s="265"/>
      <c r="DO149" s="266"/>
      <c r="DP149" s="270"/>
      <c r="DQ149" s="271"/>
      <c r="DR149" s="266"/>
      <c r="DS149" s="267"/>
      <c r="DT149" s="268"/>
      <c r="DU149" s="266"/>
      <c r="DV149" s="272"/>
      <c r="DZ149" s="265"/>
      <c r="EA149" s="266"/>
      <c r="EB149" s="270"/>
      <c r="EC149" s="271"/>
      <c r="ED149" s="266"/>
      <c r="EE149" s="267"/>
      <c r="EF149" s="268"/>
      <c r="EG149" s="266"/>
      <c r="EH149" s="272"/>
      <c r="EL149" s="265"/>
      <c r="EM149" s="266"/>
      <c r="EN149" s="270"/>
      <c r="EO149" s="271"/>
      <c r="EP149" s="266"/>
      <c r="EQ149" s="267"/>
      <c r="ER149" s="268"/>
      <c r="ES149" s="266"/>
      <c r="ET149" s="272"/>
      <c r="EX149" s="265"/>
      <c r="EY149" s="266"/>
      <c r="EZ149" s="270"/>
      <c r="FA149" s="271"/>
      <c r="FB149" s="266"/>
      <c r="FC149" s="267"/>
      <c r="FD149" s="268"/>
      <c r="FE149" s="266"/>
      <c r="FF149" s="272"/>
      <c r="FJ149" s="265"/>
      <c r="FK149" s="266"/>
      <c r="FL149" s="270"/>
      <c r="FM149" s="271"/>
      <c r="FN149" s="266"/>
      <c r="FO149" s="267"/>
      <c r="FP149" s="268"/>
      <c r="FQ149" s="266"/>
      <c r="FR149" s="272"/>
      <c r="FV149" s="265"/>
      <c r="FW149" s="266"/>
      <c r="FX149" s="270"/>
      <c r="FY149" s="271"/>
      <c r="FZ149" s="266"/>
      <c r="GA149" s="267"/>
      <c r="GB149" s="268"/>
      <c r="GC149" s="266"/>
      <c r="GD149" s="272"/>
      <c r="GH149" s="265"/>
      <c r="GI149" s="266"/>
      <c r="GJ149" s="270"/>
      <c r="GK149" s="271"/>
      <c r="GL149" s="266"/>
      <c r="GM149" s="267"/>
      <c r="GN149" s="268"/>
      <c r="GO149" s="266"/>
      <c r="GP149" s="272"/>
      <c r="GT149" s="265"/>
      <c r="GU149" s="266"/>
      <c r="GV149" s="270"/>
      <c r="GW149" s="271"/>
      <c r="GX149" s="266"/>
      <c r="GY149" s="267"/>
      <c r="GZ149" s="268"/>
      <c r="HA149" s="266"/>
      <c r="HB149" s="272"/>
      <c r="HF149" s="265"/>
      <c r="HG149" s="266"/>
      <c r="HH149" s="270"/>
      <c r="HI149" s="271"/>
      <c r="HJ149" s="266"/>
      <c r="HK149" s="267"/>
      <c r="HL149" s="268"/>
      <c r="HM149" s="266"/>
      <c r="HN149" s="272"/>
      <c r="HR149" s="265"/>
      <c r="HS149" s="266"/>
      <c r="HT149" s="270"/>
      <c r="HU149" s="271"/>
      <c r="HV149" s="266"/>
      <c r="HW149" s="267"/>
      <c r="HX149" s="268"/>
      <c r="HY149" s="266"/>
      <c r="HZ149" s="272"/>
      <c r="IJ149" s="195"/>
      <c r="IL149" s="4" t="n">
        <v>99</v>
      </c>
      <c r="IM149" s="324"/>
      <c r="IN149" s="325" t="n">
        <v>1</v>
      </c>
      <c r="IO149" s="326" t="n">
        <v>5</v>
      </c>
      <c r="IP149" s="327"/>
      <c r="IQ149" s="325"/>
      <c r="IR149" s="326" t="n">
        <v>9</v>
      </c>
      <c r="IS149" s="327" t="n">
        <v>7</v>
      </c>
      <c r="IT149" s="325" t="n">
        <v>6</v>
      </c>
      <c r="IU149" s="328"/>
    </row>
    <row r="150" customFormat="false" ht="21.75" hidden="false" customHeight="true" outlineLevel="0" collapsed="false">
      <c r="B150" s="1"/>
      <c r="J150" s="297"/>
      <c r="K150" s="277"/>
      <c r="L150" s="278"/>
      <c r="M150" s="279"/>
      <c r="N150" s="274"/>
      <c r="O150" s="275"/>
      <c r="P150" s="276"/>
      <c r="Q150" s="277"/>
      <c r="R150" s="298"/>
      <c r="V150" s="297"/>
      <c r="W150" s="277"/>
      <c r="X150" s="278"/>
      <c r="Y150" s="279"/>
      <c r="Z150" s="274"/>
      <c r="AA150" s="275"/>
      <c r="AB150" s="276"/>
      <c r="AC150" s="277"/>
      <c r="AD150" s="298"/>
      <c r="AH150" s="297"/>
      <c r="AI150" s="277"/>
      <c r="AJ150" s="278"/>
      <c r="AK150" s="279"/>
      <c r="AL150" s="274"/>
      <c r="AM150" s="275"/>
      <c r="AN150" s="276"/>
      <c r="AO150" s="277"/>
      <c r="AP150" s="298"/>
      <c r="AT150" s="297"/>
      <c r="AU150" s="277"/>
      <c r="AV150" s="278"/>
      <c r="AW150" s="279"/>
      <c r="AX150" s="274"/>
      <c r="AY150" s="275"/>
      <c r="AZ150" s="276"/>
      <c r="BA150" s="277"/>
      <c r="BB150" s="298"/>
      <c r="BF150" s="297"/>
      <c r="BG150" s="277"/>
      <c r="BH150" s="278"/>
      <c r="BI150" s="279"/>
      <c r="BJ150" s="274"/>
      <c r="BK150" s="275"/>
      <c r="BL150" s="276"/>
      <c r="BM150" s="277"/>
      <c r="BN150" s="298"/>
      <c r="BR150" s="297"/>
      <c r="BS150" s="277"/>
      <c r="BT150" s="278"/>
      <c r="BU150" s="279"/>
      <c r="BV150" s="274"/>
      <c r="BW150" s="275"/>
      <c r="BX150" s="276"/>
      <c r="BY150" s="277"/>
      <c r="BZ150" s="298"/>
      <c r="CD150" s="297"/>
      <c r="CE150" s="277"/>
      <c r="CF150" s="278"/>
      <c r="CG150" s="279"/>
      <c r="CH150" s="274"/>
      <c r="CI150" s="275"/>
      <c r="CJ150" s="276"/>
      <c r="CK150" s="277"/>
      <c r="CL150" s="298"/>
      <c r="CP150" s="297"/>
      <c r="CQ150" s="277"/>
      <c r="CR150" s="278"/>
      <c r="CS150" s="279"/>
      <c r="CT150" s="274"/>
      <c r="CU150" s="275"/>
      <c r="CV150" s="276"/>
      <c r="CW150" s="277"/>
      <c r="CX150" s="298"/>
      <c r="DB150" s="297"/>
      <c r="DC150" s="277"/>
      <c r="DD150" s="278"/>
      <c r="DE150" s="279"/>
      <c r="DF150" s="274"/>
      <c r="DG150" s="275"/>
      <c r="DH150" s="276"/>
      <c r="DI150" s="277"/>
      <c r="DJ150" s="298"/>
      <c r="DN150" s="297"/>
      <c r="DO150" s="277"/>
      <c r="DP150" s="278"/>
      <c r="DQ150" s="279"/>
      <c r="DR150" s="274"/>
      <c r="DS150" s="275"/>
      <c r="DT150" s="276"/>
      <c r="DU150" s="277"/>
      <c r="DV150" s="298"/>
      <c r="DZ150" s="297"/>
      <c r="EA150" s="277"/>
      <c r="EB150" s="278"/>
      <c r="EC150" s="279"/>
      <c r="ED150" s="274"/>
      <c r="EE150" s="275"/>
      <c r="EF150" s="276"/>
      <c r="EG150" s="277"/>
      <c r="EH150" s="298"/>
      <c r="EL150" s="297"/>
      <c r="EM150" s="277"/>
      <c r="EN150" s="278"/>
      <c r="EO150" s="279"/>
      <c r="EP150" s="274"/>
      <c r="EQ150" s="275"/>
      <c r="ER150" s="276"/>
      <c r="ES150" s="277"/>
      <c r="ET150" s="298"/>
      <c r="EX150" s="297"/>
      <c r="EY150" s="277"/>
      <c r="EZ150" s="278"/>
      <c r="FA150" s="279"/>
      <c r="FB150" s="274"/>
      <c r="FC150" s="275"/>
      <c r="FD150" s="276"/>
      <c r="FE150" s="277"/>
      <c r="FF150" s="298"/>
      <c r="FJ150" s="297"/>
      <c r="FK150" s="277"/>
      <c r="FL150" s="278"/>
      <c r="FM150" s="279"/>
      <c r="FN150" s="274"/>
      <c r="FO150" s="275"/>
      <c r="FP150" s="276"/>
      <c r="FQ150" s="277"/>
      <c r="FR150" s="298"/>
      <c r="FV150" s="297"/>
      <c r="FW150" s="277"/>
      <c r="FX150" s="278"/>
      <c r="FY150" s="279"/>
      <c r="FZ150" s="274"/>
      <c r="GA150" s="275"/>
      <c r="GB150" s="276"/>
      <c r="GC150" s="277"/>
      <c r="GD150" s="298"/>
      <c r="GH150" s="297"/>
      <c r="GI150" s="277"/>
      <c r="GJ150" s="278"/>
      <c r="GK150" s="279"/>
      <c r="GL150" s="274"/>
      <c r="GM150" s="275"/>
      <c r="GN150" s="276"/>
      <c r="GO150" s="277"/>
      <c r="GP150" s="298"/>
      <c r="GT150" s="297"/>
      <c r="GU150" s="277"/>
      <c r="GV150" s="278"/>
      <c r="GW150" s="279"/>
      <c r="GX150" s="274"/>
      <c r="GY150" s="275"/>
      <c r="GZ150" s="276"/>
      <c r="HA150" s="277"/>
      <c r="HB150" s="298"/>
      <c r="HF150" s="297"/>
      <c r="HG150" s="277"/>
      <c r="HH150" s="278"/>
      <c r="HI150" s="279"/>
      <c r="HJ150" s="274"/>
      <c r="HK150" s="275"/>
      <c r="HL150" s="276"/>
      <c r="HM150" s="277"/>
      <c r="HN150" s="298"/>
      <c r="HR150" s="297"/>
      <c r="HS150" s="277"/>
      <c r="HT150" s="278"/>
      <c r="HU150" s="279"/>
      <c r="HV150" s="274"/>
      <c r="HW150" s="275"/>
      <c r="HX150" s="276"/>
      <c r="HY150" s="277"/>
      <c r="HZ150" s="298"/>
      <c r="IJ150" s="195"/>
      <c r="IL150" s="4" t="n">
        <v>100</v>
      </c>
    </row>
    <row r="151" customFormat="false" ht="21.75" hidden="false" customHeight="true" outlineLevel="0" collapsed="false">
      <c r="B151" s="1"/>
      <c r="J151" s="304"/>
      <c r="K151" s="288"/>
      <c r="L151" s="289"/>
      <c r="M151" s="290"/>
      <c r="N151" s="285"/>
      <c r="O151" s="286"/>
      <c r="P151" s="287"/>
      <c r="Q151" s="288"/>
      <c r="R151" s="305"/>
      <c r="V151" s="304"/>
      <c r="W151" s="288"/>
      <c r="X151" s="289"/>
      <c r="Y151" s="290"/>
      <c r="Z151" s="285"/>
      <c r="AA151" s="286"/>
      <c r="AB151" s="287"/>
      <c r="AC151" s="288"/>
      <c r="AD151" s="305"/>
      <c r="AH151" s="304"/>
      <c r="AI151" s="288"/>
      <c r="AJ151" s="289"/>
      <c r="AK151" s="290"/>
      <c r="AL151" s="285"/>
      <c r="AM151" s="286"/>
      <c r="AN151" s="287"/>
      <c r="AO151" s="288"/>
      <c r="AP151" s="305"/>
      <c r="AT151" s="304"/>
      <c r="AU151" s="288"/>
      <c r="AV151" s="289"/>
      <c r="AW151" s="290"/>
      <c r="AX151" s="285"/>
      <c r="AY151" s="286"/>
      <c r="AZ151" s="287"/>
      <c r="BA151" s="288"/>
      <c r="BB151" s="305"/>
      <c r="BF151" s="304"/>
      <c r="BG151" s="288"/>
      <c r="BH151" s="289"/>
      <c r="BI151" s="290"/>
      <c r="BJ151" s="285"/>
      <c r="BK151" s="286"/>
      <c r="BL151" s="287"/>
      <c r="BM151" s="288"/>
      <c r="BN151" s="305"/>
      <c r="BR151" s="304"/>
      <c r="BS151" s="288"/>
      <c r="BT151" s="289"/>
      <c r="BU151" s="290"/>
      <c r="BV151" s="285"/>
      <c r="BW151" s="286"/>
      <c r="BX151" s="287"/>
      <c r="BY151" s="288"/>
      <c r="BZ151" s="305"/>
      <c r="CD151" s="304"/>
      <c r="CE151" s="288"/>
      <c r="CF151" s="289"/>
      <c r="CG151" s="290"/>
      <c r="CH151" s="285"/>
      <c r="CI151" s="286"/>
      <c r="CJ151" s="287"/>
      <c r="CK151" s="288"/>
      <c r="CL151" s="305"/>
      <c r="CP151" s="304"/>
      <c r="CQ151" s="288"/>
      <c r="CR151" s="289"/>
      <c r="CS151" s="290"/>
      <c r="CT151" s="285"/>
      <c r="CU151" s="286"/>
      <c r="CV151" s="287"/>
      <c r="CW151" s="288"/>
      <c r="CX151" s="305"/>
      <c r="DB151" s="304"/>
      <c r="DC151" s="288"/>
      <c r="DD151" s="289"/>
      <c r="DE151" s="290"/>
      <c r="DF151" s="285"/>
      <c r="DG151" s="286"/>
      <c r="DH151" s="287"/>
      <c r="DI151" s="288"/>
      <c r="DJ151" s="305"/>
      <c r="DN151" s="304"/>
      <c r="DO151" s="288"/>
      <c r="DP151" s="289"/>
      <c r="DQ151" s="290"/>
      <c r="DR151" s="285"/>
      <c r="DS151" s="286"/>
      <c r="DT151" s="287"/>
      <c r="DU151" s="288"/>
      <c r="DV151" s="305"/>
      <c r="DZ151" s="304"/>
      <c r="EA151" s="288"/>
      <c r="EB151" s="289"/>
      <c r="EC151" s="290"/>
      <c r="ED151" s="285"/>
      <c r="EE151" s="286"/>
      <c r="EF151" s="287"/>
      <c r="EG151" s="288"/>
      <c r="EH151" s="305"/>
      <c r="EL151" s="304"/>
      <c r="EM151" s="288"/>
      <c r="EN151" s="289"/>
      <c r="EO151" s="290"/>
      <c r="EP151" s="285"/>
      <c r="EQ151" s="286"/>
      <c r="ER151" s="287"/>
      <c r="ES151" s="288"/>
      <c r="ET151" s="305"/>
      <c r="EX151" s="304"/>
      <c r="EY151" s="288"/>
      <c r="EZ151" s="289"/>
      <c r="FA151" s="290"/>
      <c r="FB151" s="285"/>
      <c r="FC151" s="286"/>
      <c r="FD151" s="287"/>
      <c r="FE151" s="288"/>
      <c r="FF151" s="305"/>
      <c r="FJ151" s="304"/>
      <c r="FK151" s="288"/>
      <c r="FL151" s="289"/>
      <c r="FM151" s="290"/>
      <c r="FN151" s="285"/>
      <c r="FO151" s="286"/>
      <c r="FP151" s="287"/>
      <c r="FQ151" s="288"/>
      <c r="FR151" s="305"/>
      <c r="FV151" s="304"/>
      <c r="FW151" s="288"/>
      <c r="FX151" s="289"/>
      <c r="FY151" s="290"/>
      <c r="FZ151" s="285"/>
      <c r="GA151" s="286"/>
      <c r="GB151" s="287"/>
      <c r="GC151" s="288"/>
      <c r="GD151" s="305"/>
      <c r="GH151" s="304"/>
      <c r="GI151" s="288"/>
      <c r="GJ151" s="289"/>
      <c r="GK151" s="290"/>
      <c r="GL151" s="285"/>
      <c r="GM151" s="286"/>
      <c r="GN151" s="287"/>
      <c r="GO151" s="288"/>
      <c r="GP151" s="305"/>
      <c r="GT151" s="304"/>
      <c r="GU151" s="288"/>
      <c r="GV151" s="289"/>
      <c r="GW151" s="290"/>
      <c r="GX151" s="285"/>
      <c r="GY151" s="286"/>
      <c r="GZ151" s="287"/>
      <c r="HA151" s="288"/>
      <c r="HB151" s="305"/>
      <c r="HF151" s="304"/>
      <c r="HG151" s="288"/>
      <c r="HH151" s="289"/>
      <c r="HI151" s="290"/>
      <c r="HJ151" s="285"/>
      <c r="HK151" s="286"/>
      <c r="HL151" s="287"/>
      <c r="HM151" s="288"/>
      <c r="HN151" s="305"/>
      <c r="HR151" s="304"/>
      <c r="HS151" s="288"/>
      <c r="HT151" s="289"/>
      <c r="HU151" s="290"/>
      <c r="HV151" s="285"/>
      <c r="HW151" s="286"/>
      <c r="HX151" s="287"/>
      <c r="HY151" s="288"/>
      <c r="HZ151" s="305"/>
      <c r="IJ151" s="195" t="n">
        <v>10</v>
      </c>
      <c r="IK151" s="4" t="n">
        <v>86</v>
      </c>
      <c r="IL151" s="4" t="n">
        <v>101</v>
      </c>
      <c r="IM151" s="292"/>
      <c r="IN151" s="293" t="n">
        <v>1</v>
      </c>
      <c r="IO151" s="294" t="n">
        <v>2</v>
      </c>
      <c r="IP151" s="295" t="n">
        <v>6</v>
      </c>
      <c r="IQ151" s="293" t="n">
        <v>8</v>
      </c>
      <c r="IR151" s="294"/>
      <c r="IS151" s="295"/>
      <c r="IT151" s="293" t="n">
        <v>9</v>
      </c>
      <c r="IU151" s="296"/>
    </row>
    <row r="152" customFormat="false" ht="21.75" hidden="false" customHeight="true" outlineLevel="0" collapsed="false">
      <c r="B152" s="1"/>
      <c r="J152" s="265"/>
      <c r="K152" s="266"/>
      <c r="L152" s="267"/>
      <c r="M152" s="268"/>
      <c r="N152" s="266"/>
      <c r="O152" s="270"/>
      <c r="P152" s="271"/>
      <c r="Q152" s="266"/>
      <c r="R152" s="272"/>
      <c r="V152" s="265"/>
      <c r="W152" s="266"/>
      <c r="X152" s="267"/>
      <c r="Y152" s="268"/>
      <c r="Z152" s="266"/>
      <c r="AA152" s="270"/>
      <c r="AB152" s="271"/>
      <c r="AC152" s="266"/>
      <c r="AD152" s="272"/>
      <c r="AH152" s="265"/>
      <c r="AI152" s="266"/>
      <c r="AJ152" s="267"/>
      <c r="AK152" s="268"/>
      <c r="AL152" s="266"/>
      <c r="AM152" s="270"/>
      <c r="AN152" s="271"/>
      <c r="AO152" s="266"/>
      <c r="AP152" s="272"/>
      <c r="AT152" s="265"/>
      <c r="AU152" s="266"/>
      <c r="AV152" s="267"/>
      <c r="AW152" s="268"/>
      <c r="AX152" s="266"/>
      <c r="AY152" s="270"/>
      <c r="AZ152" s="271"/>
      <c r="BA152" s="266"/>
      <c r="BB152" s="272"/>
      <c r="BF152" s="265"/>
      <c r="BG152" s="266"/>
      <c r="BH152" s="267"/>
      <c r="BI152" s="268"/>
      <c r="BJ152" s="266"/>
      <c r="BK152" s="270"/>
      <c r="BL152" s="271"/>
      <c r="BM152" s="266"/>
      <c r="BN152" s="272"/>
      <c r="BR152" s="265"/>
      <c r="BS152" s="266"/>
      <c r="BT152" s="267"/>
      <c r="BU152" s="268"/>
      <c r="BV152" s="266"/>
      <c r="BW152" s="270"/>
      <c r="BX152" s="271"/>
      <c r="BY152" s="266"/>
      <c r="BZ152" s="272"/>
      <c r="CD152" s="265"/>
      <c r="CE152" s="266"/>
      <c r="CF152" s="267"/>
      <c r="CG152" s="268"/>
      <c r="CH152" s="266"/>
      <c r="CI152" s="270"/>
      <c r="CJ152" s="271"/>
      <c r="CK152" s="266"/>
      <c r="CL152" s="272"/>
      <c r="CP152" s="265"/>
      <c r="CQ152" s="266"/>
      <c r="CR152" s="267"/>
      <c r="CS152" s="268"/>
      <c r="CT152" s="266"/>
      <c r="CU152" s="270"/>
      <c r="CV152" s="271"/>
      <c r="CW152" s="266"/>
      <c r="CX152" s="272"/>
      <c r="DB152" s="265"/>
      <c r="DC152" s="266"/>
      <c r="DD152" s="267"/>
      <c r="DE152" s="268"/>
      <c r="DF152" s="266"/>
      <c r="DG152" s="270"/>
      <c r="DH152" s="271"/>
      <c r="DI152" s="266"/>
      <c r="DJ152" s="272"/>
      <c r="DN152" s="265"/>
      <c r="DO152" s="266"/>
      <c r="DP152" s="267"/>
      <c r="DQ152" s="268"/>
      <c r="DR152" s="266"/>
      <c r="DS152" s="270"/>
      <c r="DT152" s="271"/>
      <c r="DU152" s="266"/>
      <c r="DV152" s="272"/>
      <c r="DZ152" s="265"/>
      <c r="EA152" s="266"/>
      <c r="EB152" s="267"/>
      <c r="EC152" s="268"/>
      <c r="ED152" s="266"/>
      <c r="EE152" s="270"/>
      <c r="EF152" s="271"/>
      <c r="EG152" s="266"/>
      <c r="EH152" s="272"/>
      <c r="EL152" s="265"/>
      <c r="EM152" s="266"/>
      <c r="EN152" s="267"/>
      <c r="EO152" s="268"/>
      <c r="EP152" s="266"/>
      <c r="EQ152" s="270"/>
      <c r="ER152" s="271"/>
      <c r="ES152" s="266"/>
      <c r="ET152" s="272"/>
      <c r="EX152" s="265"/>
      <c r="EY152" s="266"/>
      <c r="EZ152" s="267"/>
      <c r="FA152" s="268"/>
      <c r="FB152" s="266"/>
      <c r="FC152" s="270"/>
      <c r="FD152" s="271"/>
      <c r="FE152" s="266"/>
      <c r="FF152" s="272"/>
      <c r="FJ152" s="265"/>
      <c r="FK152" s="266"/>
      <c r="FL152" s="267"/>
      <c r="FM152" s="268"/>
      <c r="FN152" s="266"/>
      <c r="FO152" s="270"/>
      <c r="FP152" s="271"/>
      <c r="FQ152" s="266"/>
      <c r="FR152" s="272"/>
      <c r="FV152" s="265"/>
      <c r="FW152" s="266"/>
      <c r="FX152" s="267"/>
      <c r="FY152" s="268"/>
      <c r="FZ152" s="266"/>
      <c r="GA152" s="270"/>
      <c r="GB152" s="271"/>
      <c r="GC152" s="266"/>
      <c r="GD152" s="272"/>
      <c r="GH152" s="265"/>
      <c r="GI152" s="266"/>
      <c r="GJ152" s="267"/>
      <c r="GK152" s="268"/>
      <c r="GL152" s="266"/>
      <c r="GM152" s="270"/>
      <c r="GN152" s="271"/>
      <c r="GO152" s="266"/>
      <c r="GP152" s="272"/>
      <c r="GT152" s="265"/>
      <c r="GU152" s="266"/>
      <c r="GV152" s="267"/>
      <c r="GW152" s="268"/>
      <c r="GX152" s="266"/>
      <c r="GY152" s="270"/>
      <c r="GZ152" s="271"/>
      <c r="HA152" s="266"/>
      <c r="HB152" s="272"/>
      <c r="HF152" s="265"/>
      <c r="HG152" s="266"/>
      <c r="HH152" s="267"/>
      <c r="HI152" s="268"/>
      <c r="HJ152" s="266"/>
      <c r="HK152" s="270"/>
      <c r="HL152" s="271"/>
      <c r="HM152" s="266"/>
      <c r="HN152" s="272"/>
      <c r="HR152" s="265"/>
      <c r="HS152" s="266"/>
      <c r="HT152" s="267"/>
      <c r="HU152" s="268"/>
      <c r="HV152" s="266"/>
      <c r="HW152" s="270"/>
      <c r="HX152" s="271"/>
      <c r="HY152" s="266"/>
      <c r="HZ152" s="272"/>
      <c r="IJ152" s="195"/>
      <c r="IL152" s="4" t="n">
        <v>102</v>
      </c>
      <c r="IM152" s="299" t="n">
        <v>6</v>
      </c>
      <c r="IN152" s="300"/>
      <c r="IO152" s="301"/>
      <c r="IP152" s="302"/>
      <c r="IQ152" s="300"/>
      <c r="IR152" s="301" t="n">
        <v>4</v>
      </c>
      <c r="IS152" s="302"/>
      <c r="IT152" s="300" t="n">
        <v>1</v>
      </c>
      <c r="IU152" s="303"/>
    </row>
    <row r="153" customFormat="false" ht="21.75" hidden="false" customHeight="true" outlineLevel="0" collapsed="false">
      <c r="B153" s="1"/>
      <c r="E153" s="323"/>
      <c r="F153" s="323"/>
      <c r="G153" s="323"/>
      <c r="J153" s="316"/>
      <c r="K153" s="317"/>
      <c r="L153" s="318"/>
      <c r="M153" s="319"/>
      <c r="N153" s="317"/>
      <c r="O153" s="320"/>
      <c r="P153" s="321"/>
      <c r="Q153" s="317"/>
      <c r="R153" s="322"/>
      <c r="V153" s="316"/>
      <c r="W153" s="317"/>
      <c r="X153" s="318"/>
      <c r="Y153" s="319"/>
      <c r="Z153" s="317"/>
      <c r="AA153" s="320"/>
      <c r="AB153" s="321"/>
      <c r="AC153" s="317"/>
      <c r="AD153" s="322"/>
      <c r="AH153" s="316"/>
      <c r="AI153" s="317"/>
      <c r="AJ153" s="318"/>
      <c r="AK153" s="319"/>
      <c r="AL153" s="317"/>
      <c r="AM153" s="320"/>
      <c r="AN153" s="321"/>
      <c r="AO153" s="317"/>
      <c r="AP153" s="322"/>
      <c r="AT153" s="316"/>
      <c r="AU153" s="317"/>
      <c r="AV153" s="318"/>
      <c r="AW153" s="319"/>
      <c r="AX153" s="317"/>
      <c r="AY153" s="320"/>
      <c r="AZ153" s="321"/>
      <c r="BA153" s="317"/>
      <c r="BB153" s="322"/>
      <c r="BF153" s="316"/>
      <c r="BG153" s="317"/>
      <c r="BH153" s="318"/>
      <c r="BI153" s="319"/>
      <c r="BJ153" s="317"/>
      <c r="BK153" s="320"/>
      <c r="BL153" s="321"/>
      <c r="BM153" s="317"/>
      <c r="BN153" s="322"/>
      <c r="BR153" s="316"/>
      <c r="BS153" s="317"/>
      <c r="BT153" s="318"/>
      <c r="BU153" s="319"/>
      <c r="BV153" s="317"/>
      <c r="BW153" s="320"/>
      <c r="BX153" s="321"/>
      <c r="BY153" s="317"/>
      <c r="BZ153" s="322"/>
      <c r="CD153" s="316"/>
      <c r="CE153" s="317"/>
      <c r="CF153" s="318"/>
      <c r="CG153" s="319"/>
      <c r="CH153" s="317"/>
      <c r="CI153" s="320"/>
      <c r="CJ153" s="321"/>
      <c r="CK153" s="317"/>
      <c r="CL153" s="322"/>
      <c r="CP153" s="316"/>
      <c r="CQ153" s="317"/>
      <c r="CR153" s="318"/>
      <c r="CS153" s="319"/>
      <c r="CT153" s="317"/>
      <c r="CU153" s="320"/>
      <c r="CV153" s="321"/>
      <c r="CW153" s="317"/>
      <c r="CX153" s="322"/>
      <c r="DB153" s="316"/>
      <c r="DC153" s="317"/>
      <c r="DD153" s="318"/>
      <c r="DE153" s="319"/>
      <c r="DF153" s="317"/>
      <c r="DG153" s="320"/>
      <c r="DH153" s="321"/>
      <c r="DI153" s="317"/>
      <c r="DJ153" s="322"/>
      <c r="DN153" s="316"/>
      <c r="DO153" s="317"/>
      <c r="DP153" s="318"/>
      <c r="DQ153" s="319"/>
      <c r="DR153" s="317"/>
      <c r="DS153" s="320"/>
      <c r="DT153" s="321"/>
      <c r="DU153" s="317"/>
      <c r="DV153" s="322"/>
      <c r="DZ153" s="316"/>
      <c r="EA153" s="317"/>
      <c r="EB153" s="318"/>
      <c r="EC153" s="319"/>
      <c r="ED153" s="317"/>
      <c r="EE153" s="320"/>
      <c r="EF153" s="321"/>
      <c r="EG153" s="317"/>
      <c r="EH153" s="322"/>
      <c r="EL153" s="316"/>
      <c r="EM153" s="317"/>
      <c r="EN153" s="318"/>
      <c r="EO153" s="319"/>
      <c r="EP153" s="317"/>
      <c r="EQ153" s="320"/>
      <c r="ER153" s="321"/>
      <c r="ES153" s="317"/>
      <c r="ET153" s="322"/>
      <c r="EX153" s="316"/>
      <c r="EY153" s="317"/>
      <c r="EZ153" s="318"/>
      <c r="FA153" s="319"/>
      <c r="FB153" s="317"/>
      <c r="FC153" s="320"/>
      <c r="FD153" s="321"/>
      <c r="FE153" s="317"/>
      <c r="FF153" s="322"/>
      <c r="FJ153" s="316"/>
      <c r="FK153" s="317"/>
      <c r="FL153" s="318"/>
      <c r="FM153" s="319"/>
      <c r="FN153" s="317"/>
      <c r="FO153" s="320"/>
      <c r="FP153" s="321"/>
      <c r="FQ153" s="317"/>
      <c r="FR153" s="322"/>
      <c r="FV153" s="316"/>
      <c r="FW153" s="317"/>
      <c r="FX153" s="318"/>
      <c r="FY153" s="319"/>
      <c r="FZ153" s="317"/>
      <c r="GA153" s="320"/>
      <c r="GB153" s="321"/>
      <c r="GC153" s="317"/>
      <c r="GD153" s="322"/>
      <c r="GH153" s="316"/>
      <c r="GI153" s="317"/>
      <c r="GJ153" s="318"/>
      <c r="GK153" s="319"/>
      <c r="GL153" s="317"/>
      <c r="GM153" s="320"/>
      <c r="GN153" s="321"/>
      <c r="GO153" s="317"/>
      <c r="GP153" s="322"/>
      <c r="GT153" s="316"/>
      <c r="GU153" s="317"/>
      <c r="GV153" s="318"/>
      <c r="GW153" s="319"/>
      <c r="GX153" s="317"/>
      <c r="GY153" s="320"/>
      <c r="GZ153" s="321"/>
      <c r="HA153" s="317"/>
      <c r="HB153" s="322"/>
      <c r="HF153" s="316"/>
      <c r="HG153" s="317"/>
      <c r="HH153" s="318"/>
      <c r="HI153" s="319"/>
      <c r="HJ153" s="317"/>
      <c r="HK153" s="320"/>
      <c r="HL153" s="321"/>
      <c r="HM153" s="317"/>
      <c r="HN153" s="322"/>
      <c r="HR153" s="316"/>
      <c r="HS153" s="317"/>
      <c r="HT153" s="318"/>
      <c r="HU153" s="319"/>
      <c r="HV153" s="317"/>
      <c r="HW153" s="320"/>
      <c r="HX153" s="321"/>
      <c r="HY153" s="317"/>
      <c r="HZ153" s="322"/>
      <c r="IJ153" s="195"/>
      <c r="IL153" s="4" t="n">
        <v>103</v>
      </c>
      <c r="IM153" s="306" t="n">
        <v>8</v>
      </c>
      <c r="IN153" s="307"/>
      <c r="IO153" s="308" t="n">
        <v>5</v>
      </c>
      <c r="IP153" s="309" t="n">
        <v>2</v>
      </c>
      <c r="IQ153" s="307"/>
      <c r="IR153" s="308"/>
      <c r="IS153" s="309" t="n">
        <v>3</v>
      </c>
      <c r="IT153" s="307" t="n">
        <v>7</v>
      </c>
      <c r="IU153" s="310"/>
    </row>
    <row r="154" customFormat="false" ht="21.75" hidden="false" customHeight="true" outlineLevel="0" collapsed="false">
      <c r="B154" s="1"/>
      <c r="AT154" s="1"/>
      <c r="IJ154" s="195"/>
      <c r="IL154" s="4" t="n">
        <v>104</v>
      </c>
      <c r="IM154" s="311"/>
      <c r="IN154" s="312"/>
      <c r="IO154" s="313"/>
      <c r="IP154" s="314"/>
      <c r="IQ154" s="312"/>
      <c r="IR154" s="313" t="n">
        <v>7</v>
      </c>
      <c r="IS154" s="314" t="n">
        <v>5</v>
      </c>
      <c r="IT154" s="312" t="n">
        <v>2</v>
      </c>
      <c r="IU154" s="315" t="n">
        <v>3</v>
      </c>
    </row>
    <row r="155" customFormat="false" ht="21.75" hidden="false" customHeight="true" outlineLevel="0" collapsed="false">
      <c r="B155" s="1"/>
      <c r="AT155" s="1"/>
      <c r="IJ155" s="195"/>
      <c r="IL155" s="4" t="n">
        <v>105</v>
      </c>
      <c r="IM155" s="299"/>
      <c r="IN155" s="300"/>
      <c r="IO155" s="301"/>
      <c r="IP155" s="302" t="n">
        <v>4</v>
      </c>
      <c r="IQ155" s="300"/>
      <c r="IR155" s="301" t="n">
        <v>6</v>
      </c>
      <c r="IS155" s="302"/>
      <c r="IT155" s="300"/>
      <c r="IU155" s="303"/>
    </row>
    <row r="156" customFormat="false" ht="21.75" hidden="false" customHeight="true" outlineLevel="0" collapsed="false">
      <c r="B156" s="1"/>
      <c r="H156" s="257"/>
      <c r="I156" s="257"/>
      <c r="J156" s="258"/>
      <c r="K156" s="259"/>
      <c r="L156" s="260"/>
      <c r="M156" s="261"/>
      <c r="N156" s="259"/>
      <c r="O156" s="262"/>
      <c r="P156" s="263"/>
      <c r="Q156" s="259"/>
      <c r="R156" s="264"/>
      <c r="T156" s="257"/>
      <c r="U156" s="257"/>
      <c r="V156" s="258"/>
      <c r="W156" s="259"/>
      <c r="X156" s="260"/>
      <c r="Y156" s="261"/>
      <c r="Z156" s="259"/>
      <c r="AA156" s="262"/>
      <c r="AB156" s="263"/>
      <c r="AC156" s="259"/>
      <c r="AD156" s="264"/>
      <c r="AF156" s="257"/>
      <c r="AG156" s="257"/>
      <c r="AH156" s="258"/>
      <c r="AI156" s="259"/>
      <c r="AJ156" s="260"/>
      <c r="AK156" s="261"/>
      <c r="AL156" s="259"/>
      <c r="AM156" s="262"/>
      <c r="AN156" s="263"/>
      <c r="AO156" s="259"/>
      <c r="AP156" s="264"/>
      <c r="AR156" s="257"/>
      <c r="AS156" s="257"/>
      <c r="AT156" s="258"/>
      <c r="AU156" s="259"/>
      <c r="AV156" s="260"/>
      <c r="AW156" s="261"/>
      <c r="AX156" s="259"/>
      <c r="AY156" s="262"/>
      <c r="AZ156" s="263"/>
      <c r="BA156" s="259"/>
      <c r="BB156" s="264"/>
      <c r="BD156" s="257"/>
      <c r="BE156" s="257"/>
      <c r="BF156" s="258"/>
      <c r="BG156" s="259"/>
      <c r="BH156" s="260"/>
      <c r="BI156" s="261"/>
      <c r="BJ156" s="259"/>
      <c r="BK156" s="262"/>
      <c r="BL156" s="263"/>
      <c r="BM156" s="259"/>
      <c r="BN156" s="264"/>
      <c r="BP156" s="257"/>
      <c r="BQ156" s="257"/>
      <c r="BR156" s="258"/>
      <c r="BS156" s="259"/>
      <c r="BT156" s="260"/>
      <c r="BU156" s="261"/>
      <c r="BV156" s="259"/>
      <c r="BW156" s="262"/>
      <c r="BX156" s="263"/>
      <c r="BY156" s="259"/>
      <c r="BZ156" s="264"/>
      <c r="CB156" s="257"/>
      <c r="CC156" s="257"/>
      <c r="CD156" s="258"/>
      <c r="CE156" s="259"/>
      <c r="CF156" s="260"/>
      <c r="CG156" s="261"/>
      <c r="CH156" s="259"/>
      <c r="CI156" s="262"/>
      <c r="CJ156" s="263"/>
      <c r="CK156" s="259"/>
      <c r="CL156" s="264"/>
      <c r="CN156" s="257"/>
      <c r="CO156" s="257"/>
      <c r="CP156" s="258"/>
      <c r="CQ156" s="259"/>
      <c r="CR156" s="260"/>
      <c r="CS156" s="261"/>
      <c r="CT156" s="259"/>
      <c r="CU156" s="262"/>
      <c r="CV156" s="263"/>
      <c r="CW156" s="259"/>
      <c r="CX156" s="264"/>
      <c r="CZ156" s="257"/>
      <c r="DA156" s="257"/>
      <c r="DB156" s="258"/>
      <c r="DC156" s="259"/>
      <c r="DD156" s="260"/>
      <c r="DE156" s="261"/>
      <c r="DF156" s="259"/>
      <c r="DG156" s="262"/>
      <c r="DH156" s="263"/>
      <c r="DI156" s="259"/>
      <c r="DJ156" s="264"/>
      <c r="DL156" s="257"/>
      <c r="DM156" s="257"/>
      <c r="DN156" s="258"/>
      <c r="DO156" s="259"/>
      <c r="DP156" s="260"/>
      <c r="DQ156" s="261"/>
      <c r="DR156" s="259"/>
      <c r="DS156" s="262"/>
      <c r="DT156" s="263"/>
      <c r="DU156" s="259"/>
      <c r="DV156" s="264"/>
      <c r="DX156" s="257"/>
      <c r="DY156" s="257"/>
      <c r="DZ156" s="258"/>
      <c r="EA156" s="259"/>
      <c r="EB156" s="260"/>
      <c r="EC156" s="261"/>
      <c r="ED156" s="259"/>
      <c r="EE156" s="262"/>
      <c r="EF156" s="263"/>
      <c r="EG156" s="259"/>
      <c r="EH156" s="264"/>
      <c r="EJ156" s="257"/>
      <c r="EK156" s="257"/>
      <c r="EL156" s="258"/>
      <c r="EM156" s="259"/>
      <c r="EN156" s="260"/>
      <c r="EO156" s="261"/>
      <c r="EP156" s="259"/>
      <c r="EQ156" s="262"/>
      <c r="ER156" s="263"/>
      <c r="ES156" s="259"/>
      <c r="ET156" s="264"/>
      <c r="EV156" s="257"/>
      <c r="EW156" s="257"/>
      <c r="EX156" s="258"/>
      <c r="EY156" s="259"/>
      <c r="EZ156" s="260"/>
      <c r="FA156" s="261"/>
      <c r="FB156" s="259"/>
      <c r="FC156" s="262"/>
      <c r="FD156" s="263"/>
      <c r="FE156" s="259"/>
      <c r="FF156" s="264"/>
      <c r="FH156" s="257"/>
      <c r="FI156" s="257"/>
      <c r="FJ156" s="258"/>
      <c r="FK156" s="259"/>
      <c r="FL156" s="260"/>
      <c r="FM156" s="261"/>
      <c r="FN156" s="259"/>
      <c r="FO156" s="262"/>
      <c r="FP156" s="263"/>
      <c r="FQ156" s="259"/>
      <c r="FR156" s="264"/>
      <c r="FT156" s="257"/>
      <c r="FU156" s="257"/>
      <c r="FV156" s="258"/>
      <c r="FW156" s="259"/>
      <c r="FX156" s="260"/>
      <c r="FY156" s="261"/>
      <c r="FZ156" s="259"/>
      <c r="GA156" s="262"/>
      <c r="GB156" s="263"/>
      <c r="GC156" s="259"/>
      <c r="GD156" s="264"/>
      <c r="GF156" s="257"/>
      <c r="GG156" s="257"/>
      <c r="GH156" s="258"/>
      <c r="GI156" s="259"/>
      <c r="GJ156" s="260"/>
      <c r="GK156" s="261"/>
      <c r="GL156" s="259"/>
      <c r="GM156" s="262"/>
      <c r="GN156" s="263"/>
      <c r="GO156" s="259"/>
      <c r="GP156" s="264"/>
      <c r="GR156" s="257"/>
      <c r="GS156" s="257"/>
      <c r="GT156" s="258"/>
      <c r="GU156" s="259"/>
      <c r="GV156" s="260"/>
      <c r="GW156" s="261"/>
      <c r="GX156" s="259"/>
      <c r="GY156" s="262"/>
      <c r="GZ156" s="263"/>
      <c r="HA156" s="259"/>
      <c r="HB156" s="264"/>
      <c r="HD156" s="257"/>
      <c r="HE156" s="257"/>
      <c r="HF156" s="258"/>
      <c r="HG156" s="259"/>
      <c r="HH156" s="260"/>
      <c r="HI156" s="261"/>
      <c r="HJ156" s="259"/>
      <c r="HK156" s="262"/>
      <c r="HL156" s="263"/>
      <c r="HM156" s="259"/>
      <c r="HN156" s="264"/>
      <c r="HP156" s="257"/>
      <c r="HQ156" s="257"/>
      <c r="HR156" s="258"/>
      <c r="HS156" s="259"/>
      <c r="HT156" s="260"/>
      <c r="HU156" s="261"/>
      <c r="HV156" s="259"/>
      <c r="HW156" s="262"/>
      <c r="HX156" s="263"/>
      <c r="HY156" s="259"/>
      <c r="HZ156" s="264"/>
      <c r="IJ156" s="195"/>
      <c r="IL156" s="4" t="n">
        <v>106</v>
      </c>
      <c r="IM156" s="306" t="n">
        <v>3</v>
      </c>
      <c r="IN156" s="307" t="n">
        <v>8</v>
      </c>
      <c r="IO156" s="308" t="n">
        <v>1</v>
      </c>
      <c r="IP156" s="309" t="n">
        <v>9</v>
      </c>
      <c r="IQ156" s="307"/>
      <c r="IR156" s="308"/>
      <c r="IS156" s="309"/>
      <c r="IT156" s="307"/>
      <c r="IU156" s="310"/>
    </row>
    <row r="157" customFormat="false" ht="21.75" hidden="false" customHeight="true" outlineLevel="0" collapsed="false">
      <c r="B157" s="1"/>
      <c r="J157" s="265"/>
      <c r="K157" s="266"/>
      <c r="L157" s="267"/>
      <c r="M157" s="268"/>
      <c r="N157" s="266"/>
      <c r="O157" s="270"/>
      <c r="P157" s="271"/>
      <c r="Q157" s="266"/>
      <c r="R157" s="272"/>
      <c r="V157" s="265"/>
      <c r="W157" s="266"/>
      <c r="X157" s="267"/>
      <c r="Y157" s="268"/>
      <c r="Z157" s="266"/>
      <c r="AA157" s="270"/>
      <c r="AB157" s="271"/>
      <c r="AC157" s="266"/>
      <c r="AD157" s="272"/>
      <c r="AH157" s="265"/>
      <c r="AI157" s="266"/>
      <c r="AJ157" s="267"/>
      <c r="AK157" s="268"/>
      <c r="AL157" s="266"/>
      <c r="AM157" s="270"/>
      <c r="AN157" s="271"/>
      <c r="AO157" s="266"/>
      <c r="AP157" s="272"/>
      <c r="AT157" s="265"/>
      <c r="AU157" s="266"/>
      <c r="AV157" s="267"/>
      <c r="AW157" s="268"/>
      <c r="AX157" s="266"/>
      <c r="AY157" s="270"/>
      <c r="AZ157" s="271"/>
      <c r="BA157" s="266"/>
      <c r="BB157" s="272"/>
      <c r="BF157" s="265"/>
      <c r="BG157" s="266"/>
      <c r="BH157" s="267"/>
      <c r="BI157" s="268"/>
      <c r="BJ157" s="266"/>
      <c r="BK157" s="270"/>
      <c r="BL157" s="271"/>
      <c r="BM157" s="266"/>
      <c r="BN157" s="272"/>
      <c r="BR157" s="265"/>
      <c r="BS157" s="266"/>
      <c r="BT157" s="267"/>
      <c r="BU157" s="268"/>
      <c r="BV157" s="266"/>
      <c r="BW157" s="270"/>
      <c r="BX157" s="271"/>
      <c r="BY157" s="266"/>
      <c r="BZ157" s="272"/>
      <c r="CD157" s="265"/>
      <c r="CE157" s="266"/>
      <c r="CF157" s="267"/>
      <c r="CG157" s="268"/>
      <c r="CH157" s="266"/>
      <c r="CI157" s="270"/>
      <c r="CJ157" s="271"/>
      <c r="CK157" s="266"/>
      <c r="CL157" s="272"/>
      <c r="CP157" s="265"/>
      <c r="CQ157" s="266"/>
      <c r="CR157" s="267"/>
      <c r="CS157" s="268"/>
      <c r="CT157" s="266"/>
      <c r="CU157" s="270"/>
      <c r="CV157" s="271"/>
      <c r="CW157" s="266"/>
      <c r="CX157" s="272"/>
      <c r="DB157" s="265"/>
      <c r="DC157" s="266"/>
      <c r="DD157" s="267"/>
      <c r="DE157" s="268"/>
      <c r="DF157" s="266"/>
      <c r="DG157" s="270"/>
      <c r="DH157" s="271"/>
      <c r="DI157" s="266"/>
      <c r="DJ157" s="272"/>
      <c r="DN157" s="265"/>
      <c r="DO157" s="266"/>
      <c r="DP157" s="267"/>
      <c r="DQ157" s="268"/>
      <c r="DR157" s="266"/>
      <c r="DS157" s="270"/>
      <c r="DT157" s="271"/>
      <c r="DU157" s="266"/>
      <c r="DV157" s="272"/>
      <c r="DZ157" s="265"/>
      <c r="EA157" s="266"/>
      <c r="EB157" s="267"/>
      <c r="EC157" s="268"/>
      <c r="ED157" s="266"/>
      <c r="EE157" s="270"/>
      <c r="EF157" s="271"/>
      <c r="EG157" s="266"/>
      <c r="EH157" s="272"/>
      <c r="EL157" s="265"/>
      <c r="EM157" s="266"/>
      <c r="EN157" s="267"/>
      <c r="EO157" s="268"/>
      <c r="EP157" s="266"/>
      <c r="EQ157" s="270"/>
      <c r="ER157" s="271"/>
      <c r="ES157" s="266"/>
      <c r="ET157" s="272"/>
      <c r="EX157" s="265"/>
      <c r="EY157" s="266"/>
      <c r="EZ157" s="267"/>
      <c r="FA157" s="268"/>
      <c r="FB157" s="266"/>
      <c r="FC157" s="270"/>
      <c r="FD157" s="271"/>
      <c r="FE157" s="266"/>
      <c r="FF157" s="272"/>
      <c r="FJ157" s="265"/>
      <c r="FK157" s="266"/>
      <c r="FL157" s="267"/>
      <c r="FM157" s="268"/>
      <c r="FN157" s="266"/>
      <c r="FO157" s="270"/>
      <c r="FP157" s="271"/>
      <c r="FQ157" s="266"/>
      <c r="FR157" s="272"/>
      <c r="FV157" s="265"/>
      <c r="FW157" s="266"/>
      <c r="FX157" s="267"/>
      <c r="FY157" s="268"/>
      <c r="FZ157" s="266"/>
      <c r="GA157" s="270"/>
      <c r="GB157" s="271"/>
      <c r="GC157" s="266"/>
      <c r="GD157" s="272"/>
      <c r="GH157" s="265"/>
      <c r="GI157" s="266"/>
      <c r="GJ157" s="267"/>
      <c r="GK157" s="268"/>
      <c r="GL157" s="266"/>
      <c r="GM157" s="270"/>
      <c r="GN157" s="271"/>
      <c r="GO157" s="266"/>
      <c r="GP157" s="272"/>
      <c r="GT157" s="265"/>
      <c r="GU157" s="266"/>
      <c r="GV157" s="267"/>
      <c r="GW157" s="268"/>
      <c r="GX157" s="266"/>
      <c r="GY157" s="270"/>
      <c r="GZ157" s="271"/>
      <c r="HA157" s="266"/>
      <c r="HB157" s="272"/>
      <c r="HF157" s="265"/>
      <c r="HG157" s="266"/>
      <c r="HH157" s="267"/>
      <c r="HI157" s="268"/>
      <c r="HJ157" s="266"/>
      <c r="HK157" s="270"/>
      <c r="HL157" s="271"/>
      <c r="HM157" s="266"/>
      <c r="HN157" s="272"/>
      <c r="HR157" s="265"/>
      <c r="HS157" s="266"/>
      <c r="HT157" s="267"/>
      <c r="HU157" s="268"/>
      <c r="HV157" s="266"/>
      <c r="HW157" s="270"/>
      <c r="HX157" s="271"/>
      <c r="HY157" s="266"/>
      <c r="HZ157" s="272"/>
      <c r="IJ157" s="195"/>
      <c r="IL157" s="4" t="n">
        <v>107</v>
      </c>
      <c r="IM157" s="311"/>
      <c r="IN157" s="312" t="n">
        <v>5</v>
      </c>
      <c r="IO157" s="313" t="n">
        <v>4</v>
      </c>
      <c r="IP157" s="314"/>
      <c r="IQ157" s="312"/>
      <c r="IR157" s="313" t="n">
        <v>2</v>
      </c>
      <c r="IS157" s="314" t="n">
        <v>8</v>
      </c>
      <c r="IT157" s="312"/>
      <c r="IU157" s="315" t="n">
        <v>1</v>
      </c>
    </row>
    <row r="158" customFormat="false" ht="21.75" hidden="false" customHeight="true" outlineLevel="0" collapsed="false">
      <c r="B158" s="1"/>
      <c r="J158" s="273"/>
      <c r="K158" s="274"/>
      <c r="L158" s="275"/>
      <c r="M158" s="276"/>
      <c r="N158" s="277"/>
      <c r="O158" s="278"/>
      <c r="P158" s="279"/>
      <c r="Q158" s="274"/>
      <c r="R158" s="280"/>
      <c r="V158" s="273"/>
      <c r="W158" s="274"/>
      <c r="X158" s="275"/>
      <c r="Y158" s="276"/>
      <c r="Z158" s="277"/>
      <c r="AA158" s="278"/>
      <c r="AB158" s="279"/>
      <c r="AC158" s="274"/>
      <c r="AD158" s="280"/>
      <c r="AH158" s="273"/>
      <c r="AI158" s="274"/>
      <c r="AJ158" s="275"/>
      <c r="AK158" s="276"/>
      <c r="AL158" s="277"/>
      <c r="AM158" s="278"/>
      <c r="AN158" s="279"/>
      <c r="AO158" s="274"/>
      <c r="AP158" s="280"/>
      <c r="AT158" s="273"/>
      <c r="AU158" s="274"/>
      <c r="AV158" s="275"/>
      <c r="AW158" s="276"/>
      <c r="AX158" s="277"/>
      <c r="AY158" s="278"/>
      <c r="AZ158" s="279"/>
      <c r="BA158" s="274"/>
      <c r="BB158" s="280"/>
      <c r="BF158" s="273"/>
      <c r="BG158" s="274"/>
      <c r="BH158" s="275"/>
      <c r="BI158" s="276"/>
      <c r="BJ158" s="277"/>
      <c r="BK158" s="278"/>
      <c r="BL158" s="279"/>
      <c r="BM158" s="274"/>
      <c r="BN158" s="280"/>
      <c r="BR158" s="273"/>
      <c r="BS158" s="274"/>
      <c r="BT158" s="275"/>
      <c r="BU158" s="276"/>
      <c r="BV158" s="277"/>
      <c r="BW158" s="278"/>
      <c r="BX158" s="279"/>
      <c r="BY158" s="274"/>
      <c r="BZ158" s="280"/>
      <c r="CD158" s="273"/>
      <c r="CE158" s="274"/>
      <c r="CF158" s="275"/>
      <c r="CG158" s="276"/>
      <c r="CH158" s="277"/>
      <c r="CI158" s="278"/>
      <c r="CJ158" s="279"/>
      <c r="CK158" s="274"/>
      <c r="CL158" s="280"/>
      <c r="CP158" s="273"/>
      <c r="CQ158" s="274"/>
      <c r="CR158" s="275"/>
      <c r="CS158" s="276"/>
      <c r="CT158" s="277"/>
      <c r="CU158" s="278"/>
      <c r="CV158" s="279"/>
      <c r="CW158" s="274"/>
      <c r="CX158" s="280"/>
      <c r="DB158" s="273"/>
      <c r="DC158" s="274"/>
      <c r="DD158" s="275"/>
      <c r="DE158" s="276"/>
      <c r="DF158" s="277"/>
      <c r="DG158" s="278"/>
      <c r="DH158" s="279"/>
      <c r="DI158" s="274"/>
      <c r="DJ158" s="280"/>
      <c r="DN158" s="273"/>
      <c r="DO158" s="274"/>
      <c r="DP158" s="275"/>
      <c r="DQ158" s="276"/>
      <c r="DR158" s="277"/>
      <c r="DS158" s="278"/>
      <c r="DT158" s="279"/>
      <c r="DU158" s="274"/>
      <c r="DV158" s="280"/>
      <c r="DZ158" s="273"/>
      <c r="EA158" s="274"/>
      <c r="EB158" s="275"/>
      <c r="EC158" s="276"/>
      <c r="ED158" s="277"/>
      <c r="EE158" s="278"/>
      <c r="EF158" s="279"/>
      <c r="EG158" s="274"/>
      <c r="EH158" s="280"/>
      <c r="EL158" s="273"/>
      <c r="EM158" s="274"/>
      <c r="EN158" s="275"/>
      <c r="EO158" s="276"/>
      <c r="EP158" s="277"/>
      <c r="EQ158" s="278"/>
      <c r="ER158" s="279"/>
      <c r="ES158" s="274"/>
      <c r="ET158" s="280"/>
      <c r="EX158" s="273"/>
      <c r="EY158" s="274"/>
      <c r="EZ158" s="275"/>
      <c r="FA158" s="276"/>
      <c r="FB158" s="277"/>
      <c r="FC158" s="278"/>
      <c r="FD158" s="279"/>
      <c r="FE158" s="274"/>
      <c r="FF158" s="280"/>
      <c r="FJ158" s="273"/>
      <c r="FK158" s="274"/>
      <c r="FL158" s="275"/>
      <c r="FM158" s="276"/>
      <c r="FN158" s="277"/>
      <c r="FO158" s="278"/>
      <c r="FP158" s="279"/>
      <c r="FQ158" s="274"/>
      <c r="FR158" s="280"/>
      <c r="FV158" s="273"/>
      <c r="FW158" s="274"/>
      <c r="FX158" s="275"/>
      <c r="FY158" s="276"/>
      <c r="FZ158" s="277"/>
      <c r="GA158" s="278"/>
      <c r="GB158" s="279"/>
      <c r="GC158" s="274"/>
      <c r="GD158" s="280"/>
      <c r="GH158" s="273"/>
      <c r="GI158" s="274"/>
      <c r="GJ158" s="275"/>
      <c r="GK158" s="276"/>
      <c r="GL158" s="277"/>
      <c r="GM158" s="278"/>
      <c r="GN158" s="279"/>
      <c r="GO158" s="274"/>
      <c r="GP158" s="280"/>
      <c r="GT158" s="273"/>
      <c r="GU158" s="274"/>
      <c r="GV158" s="275"/>
      <c r="GW158" s="276"/>
      <c r="GX158" s="277"/>
      <c r="GY158" s="278"/>
      <c r="GZ158" s="279"/>
      <c r="HA158" s="274"/>
      <c r="HB158" s="280"/>
      <c r="HF158" s="273"/>
      <c r="HG158" s="274"/>
      <c r="HH158" s="275"/>
      <c r="HI158" s="276"/>
      <c r="HJ158" s="277"/>
      <c r="HK158" s="278"/>
      <c r="HL158" s="279"/>
      <c r="HM158" s="274"/>
      <c r="HN158" s="280"/>
      <c r="HR158" s="273"/>
      <c r="HS158" s="274"/>
      <c r="HT158" s="275"/>
      <c r="HU158" s="276"/>
      <c r="HV158" s="277"/>
      <c r="HW158" s="278"/>
      <c r="HX158" s="279"/>
      <c r="HY158" s="274"/>
      <c r="HZ158" s="280"/>
      <c r="IJ158" s="195"/>
      <c r="IL158" s="4" t="n">
        <v>108</v>
      </c>
      <c r="IM158" s="299"/>
      <c r="IN158" s="300" t="n">
        <v>7</v>
      </c>
      <c r="IO158" s="301"/>
      <c r="IP158" s="302" t="n">
        <v>3</v>
      </c>
      <c r="IQ158" s="300"/>
      <c r="IR158" s="301"/>
      <c r="IS158" s="302"/>
      <c r="IT158" s="300"/>
      <c r="IU158" s="303" t="n">
        <v>2</v>
      </c>
    </row>
    <row r="159" customFormat="false" ht="21.75" hidden="false" customHeight="true" outlineLevel="0" collapsed="false">
      <c r="B159" s="1"/>
      <c r="J159" s="284"/>
      <c r="K159" s="285"/>
      <c r="L159" s="286"/>
      <c r="M159" s="287"/>
      <c r="N159" s="288"/>
      <c r="O159" s="289"/>
      <c r="P159" s="290"/>
      <c r="Q159" s="285"/>
      <c r="R159" s="291"/>
      <c r="V159" s="284"/>
      <c r="W159" s="285"/>
      <c r="X159" s="286"/>
      <c r="Y159" s="287"/>
      <c r="Z159" s="288"/>
      <c r="AA159" s="289"/>
      <c r="AB159" s="290"/>
      <c r="AC159" s="285"/>
      <c r="AD159" s="291"/>
      <c r="AH159" s="284"/>
      <c r="AI159" s="285"/>
      <c r="AJ159" s="286"/>
      <c r="AK159" s="287"/>
      <c r="AL159" s="288"/>
      <c r="AM159" s="289"/>
      <c r="AN159" s="290"/>
      <c r="AO159" s="285"/>
      <c r="AP159" s="291"/>
      <c r="AT159" s="284"/>
      <c r="AU159" s="285"/>
      <c r="AV159" s="286"/>
      <c r="AW159" s="287"/>
      <c r="AX159" s="288"/>
      <c r="AY159" s="289"/>
      <c r="AZ159" s="290"/>
      <c r="BA159" s="285"/>
      <c r="BB159" s="291"/>
      <c r="BF159" s="284"/>
      <c r="BG159" s="285"/>
      <c r="BH159" s="286"/>
      <c r="BI159" s="287"/>
      <c r="BJ159" s="288"/>
      <c r="BK159" s="289"/>
      <c r="BL159" s="290"/>
      <c r="BM159" s="285"/>
      <c r="BN159" s="291"/>
      <c r="BR159" s="284"/>
      <c r="BS159" s="285"/>
      <c r="BT159" s="286"/>
      <c r="BU159" s="287"/>
      <c r="BV159" s="288"/>
      <c r="BW159" s="289"/>
      <c r="BX159" s="290"/>
      <c r="BY159" s="285"/>
      <c r="BZ159" s="291"/>
      <c r="CD159" s="284"/>
      <c r="CE159" s="285"/>
      <c r="CF159" s="286"/>
      <c r="CG159" s="287"/>
      <c r="CH159" s="288"/>
      <c r="CI159" s="289"/>
      <c r="CJ159" s="290"/>
      <c r="CK159" s="285"/>
      <c r="CL159" s="291"/>
      <c r="CP159" s="284"/>
      <c r="CQ159" s="285"/>
      <c r="CR159" s="286"/>
      <c r="CS159" s="287"/>
      <c r="CT159" s="288"/>
      <c r="CU159" s="289"/>
      <c r="CV159" s="290"/>
      <c r="CW159" s="285"/>
      <c r="CX159" s="291"/>
      <c r="DB159" s="284"/>
      <c r="DC159" s="285"/>
      <c r="DD159" s="286"/>
      <c r="DE159" s="287"/>
      <c r="DF159" s="288"/>
      <c r="DG159" s="289"/>
      <c r="DH159" s="290"/>
      <c r="DI159" s="285"/>
      <c r="DJ159" s="291"/>
      <c r="DN159" s="284"/>
      <c r="DO159" s="285"/>
      <c r="DP159" s="286"/>
      <c r="DQ159" s="287"/>
      <c r="DR159" s="288"/>
      <c r="DS159" s="289"/>
      <c r="DT159" s="290"/>
      <c r="DU159" s="285"/>
      <c r="DV159" s="291"/>
      <c r="DZ159" s="284"/>
      <c r="EA159" s="285"/>
      <c r="EB159" s="286"/>
      <c r="EC159" s="287"/>
      <c r="ED159" s="288"/>
      <c r="EE159" s="289"/>
      <c r="EF159" s="290"/>
      <c r="EG159" s="285"/>
      <c r="EH159" s="291"/>
      <c r="EL159" s="284"/>
      <c r="EM159" s="285"/>
      <c r="EN159" s="286"/>
      <c r="EO159" s="287"/>
      <c r="EP159" s="288"/>
      <c r="EQ159" s="289"/>
      <c r="ER159" s="290"/>
      <c r="ES159" s="285"/>
      <c r="ET159" s="291"/>
      <c r="EX159" s="284"/>
      <c r="EY159" s="285"/>
      <c r="EZ159" s="286"/>
      <c r="FA159" s="287"/>
      <c r="FB159" s="288"/>
      <c r="FC159" s="289"/>
      <c r="FD159" s="290"/>
      <c r="FE159" s="285"/>
      <c r="FF159" s="291"/>
      <c r="FJ159" s="284"/>
      <c r="FK159" s="285"/>
      <c r="FL159" s="286"/>
      <c r="FM159" s="287"/>
      <c r="FN159" s="288"/>
      <c r="FO159" s="289"/>
      <c r="FP159" s="290"/>
      <c r="FQ159" s="285"/>
      <c r="FR159" s="291"/>
      <c r="FV159" s="284"/>
      <c r="FW159" s="285"/>
      <c r="FX159" s="286"/>
      <c r="FY159" s="287"/>
      <c r="FZ159" s="288"/>
      <c r="GA159" s="289"/>
      <c r="GB159" s="290"/>
      <c r="GC159" s="285"/>
      <c r="GD159" s="291"/>
      <c r="GH159" s="284"/>
      <c r="GI159" s="285"/>
      <c r="GJ159" s="286"/>
      <c r="GK159" s="287"/>
      <c r="GL159" s="288"/>
      <c r="GM159" s="289"/>
      <c r="GN159" s="290"/>
      <c r="GO159" s="285"/>
      <c r="GP159" s="291"/>
      <c r="GT159" s="284"/>
      <c r="GU159" s="285"/>
      <c r="GV159" s="286"/>
      <c r="GW159" s="287"/>
      <c r="GX159" s="288"/>
      <c r="GY159" s="289"/>
      <c r="GZ159" s="290"/>
      <c r="HA159" s="285"/>
      <c r="HB159" s="291"/>
      <c r="HF159" s="284"/>
      <c r="HG159" s="285"/>
      <c r="HH159" s="286"/>
      <c r="HI159" s="287"/>
      <c r="HJ159" s="288"/>
      <c r="HK159" s="289"/>
      <c r="HL159" s="290"/>
      <c r="HM159" s="285"/>
      <c r="HN159" s="291"/>
      <c r="HR159" s="284"/>
      <c r="HS159" s="285"/>
      <c r="HT159" s="286"/>
      <c r="HU159" s="287"/>
      <c r="HV159" s="288"/>
      <c r="HW159" s="289"/>
      <c r="HX159" s="290"/>
      <c r="HY159" s="285"/>
      <c r="HZ159" s="291"/>
      <c r="IJ159" s="195"/>
      <c r="IL159" s="4" t="n">
        <v>109</v>
      </c>
      <c r="IM159" s="324"/>
      <c r="IN159" s="325" t="n">
        <v>3</v>
      </c>
      <c r="IO159" s="326"/>
      <c r="IP159" s="327"/>
      <c r="IQ159" s="325" t="n">
        <v>5</v>
      </c>
      <c r="IR159" s="326" t="n">
        <v>9</v>
      </c>
      <c r="IS159" s="327" t="n">
        <v>7</v>
      </c>
      <c r="IT159" s="325" t="n">
        <v>6</v>
      </c>
      <c r="IU159" s="328"/>
    </row>
    <row r="160" customFormat="false" ht="21.75" hidden="false" customHeight="true" outlineLevel="0" collapsed="false">
      <c r="B160" s="1"/>
      <c r="J160" s="265"/>
      <c r="K160" s="266"/>
      <c r="L160" s="270"/>
      <c r="M160" s="271"/>
      <c r="N160" s="266"/>
      <c r="O160" s="267"/>
      <c r="P160" s="268"/>
      <c r="Q160" s="266"/>
      <c r="R160" s="272"/>
      <c r="V160" s="265"/>
      <c r="W160" s="266"/>
      <c r="X160" s="270"/>
      <c r="Y160" s="271"/>
      <c r="Z160" s="266"/>
      <c r="AA160" s="267"/>
      <c r="AB160" s="268"/>
      <c r="AC160" s="266"/>
      <c r="AD160" s="272"/>
      <c r="AH160" s="265"/>
      <c r="AI160" s="266"/>
      <c r="AJ160" s="270"/>
      <c r="AK160" s="271"/>
      <c r="AL160" s="266"/>
      <c r="AM160" s="267"/>
      <c r="AN160" s="268"/>
      <c r="AO160" s="266"/>
      <c r="AP160" s="272"/>
      <c r="AT160" s="265"/>
      <c r="AU160" s="266"/>
      <c r="AV160" s="270"/>
      <c r="AW160" s="271"/>
      <c r="AX160" s="266"/>
      <c r="AY160" s="267"/>
      <c r="AZ160" s="268"/>
      <c r="BA160" s="266"/>
      <c r="BB160" s="272"/>
      <c r="BF160" s="265"/>
      <c r="BG160" s="266"/>
      <c r="BH160" s="270"/>
      <c r="BI160" s="271"/>
      <c r="BJ160" s="266"/>
      <c r="BK160" s="267"/>
      <c r="BL160" s="268"/>
      <c r="BM160" s="266"/>
      <c r="BN160" s="272"/>
      <c r="BR160" s="265"/>
      <c r="BS160" s="266"/>
      <c r="BT160" s="270"/>
      <c r="BU160" s="271"/>
      <c r="BV160" s="266"/>
      <c r="BW160" s="267"/>
      <c r="BX160" s="268"/>
      <c r="BY160" s="266"/>
      <c r="BZ160" s="272"/>
      <c r="CD160" s="265"/>
      <c r="CE160" s="266"/>
      <c r="CF160" s="270"/>
      <c r="CG160" s="271"/>
      <c r="CH160" s="266"/>
      <c r="CI160" s="267"/>
      <c r="CJ160" s="268"/>
      <c r="CK160" s="266"/>
      <c r="CL160" s="272"/>
      <c r="CP160" s="265"/>
      <c r="CQ160" s="266"/>
      <c r="CR160" s="270"/>
      <c r="CS160" s="271"/>
      <c r="CT160" s="266"/>
      <c r="CU160" s="267"/>
      <c r="CV160" s="268"/>
      <c r="CW160" s="266"/>
      <c r="CX160" s="272"/>
      <c r="DB160" s="265"/>
      <c r="DC160" s="266"/>
      <c r="DD160" s="270"/>
      <c r="DE160" s="271"/>
      <c r="DF160" s="266"/>
      <c r="DG160" s="267"/>
      <c r="DH160" s="268"/>
      <c r="DI160" s="266"/>
      <c r="DJ160" s="272"/>
      <c r="DN160" s="265"/>
      <c r="DO160" s="266"/>
      <c r="DP160" s="270"/>
      <c r="DQ160" s="271"/>
      <c r="DR160" s="266"/>
      <c r="DS160" s="267"/>
      <c r="DT160" s="268"/>
      <c r="DU160" s="266"/>
      <c r="DV160" s="272"/>
      <c r="DZ160" s="265"/>
      <c r="EA160" s="266"/>
      <c r="EB160" s="270"/>
      <c r="EC160" s="271"/>
      <c r="ED160" s="266"/>
      <c r="EE160" s="267"/>
      <c r="EF160" s="268"/>
      <c r="EG160" s="266"/>
      <c r="EH160" s="272"/>
      <c r="EL160" s="265"/>
      <c r="EM160" s="266"/>
      <c r="EN160" s="270"/>
      <c r="EO160" s="271"/>
      <c r="EP160" s="266"/>
      <c r="EQ160" s="267"/>
      <c r="ER160" s="268"/>
      <c r="ES160" s="266"/>
      <c r="ET160" s="272"/>
      <c r="EX160" s="265"/>
      <c r="EY160" s="266"/>
      <c r="EZ160" s="270"/>
      <c r="FA160" s="271"/>
      <c r="FB160" s="266"/>
      <c r="FC160" s="267"/>
      <c r="FD160" s="268"/>
      <c r="FE160" s="266"/>
      <c r="FF160" s="272"/>
      <c r="FJ160" s="265"/>
      <c r="FK160" s="266"/>
      <c r="FL160" s="270"/>
      <c r="FM160" s="271"/>
      <c r="FN160" s="266"/>
      <c r="FO160" s="267"/>
      <c r="FP160" s="268"/>
      <c r="FQ160" s="266"/>
      <c r="FR160" s="272"/>
      <c r="FV160" s="265"/>
      <c r="FW160" s="266"/>
      <c r="FX160" s="270"/>
      <c r="FY160" s="271"/>
      <c r="FZ160" s="266"/>
      <c r="GA160" s="267"/>
      <c r="GB160" s="268"/>
      <c r="GC160" s="266"/>
      <c r="GD160" s="272"/>
      <c r="GH160" s="265"/>
      <c r="GI160" s="266"/>
      <c r="GJ160" s="270"/>
      <c r="GK160" s="271"/>
      <c r="GL160" s="266"/>
      <c r="GM160" s="267"/>
      <c r="GN160" s="268"/>
      <c r="GO160" s="266"/>
      <c r="GP160" s="272"/>
      <c r="GT160" s="265"/>
      <c r="GU160" s="266"/>
      <c r="GV160" s="270"/>
      <c r="GW160" s="271"/>
      <c r="GX160" s="266"/>
      <c r="GY160" s="267"/>
      <c r="GZ160" s="268"/>
      <c r="HA160" s="266"/>
      <c r="HB160" s="272"/>
      <c r="HF160" s="265"/>
      <c r="HG160" s="266"/>
      <c r="HH160" s="270"/>
      <c r="HI160" s="271"/>
      <c r="HJ160" s="266"/>
      <c r="HK160" s="267"/>
      <c r="HL160" s="268"/>
      <c r="HM160" s="266"/>
      <c r="HN160" s="272"/>
      <c r="HR160" s="265"/>
      <c r="HS160" s="266"/>
      <c r="HT160" s="270"/>
      <c r="HU160" s="271"/>
      <c r="HV160" s="266"/>
      <c r="HW160" s="267"/>
      <c r="HX160" s="268"/>
      <c r="HY160" s="266"/>
      <c r="HZ160" s="272"/>
      <c r="IJ160" s="195"/>
      <c r="IL160" s="4" t="n">
        <v>110</v>
      </c>
    </row>
    <row r="161" customFormat="false" ht="21.75" hidden="false" customHeight="true" outlineLevel="0" collapsed="false">
      <c r="B161" s="1"/>
      <c r="J161" s="297"/>
      <c r="K161" s="277"/>
      <c r="L161" s="278"/>
      <c r="M161" s="279"/>
      <c r="N161" s="274"/>
      <c r="O161" s="275"/>
      <c r="P161" s="276"/>
      <c r="Q161" s="277"/>
      <c r="R161" s="298"/>
      <c r="V161" s="297"/>
      <c r="W161" s="277"/>
      <c r="X161" s="278"/>
      <c r="Y161" s="279"/>
      <c r="Z161" s="274"/>
      <c r="AA161" s="275"/>
      <c r="AB161" s="276"/>
      <c r="AC161" s="277"/>
      <c r="AD161" s="298"/>
      <c r="AH161" s="297"/>
      <c r="AI161" s="277"/>
      <c r="AJ161" s="278"/>
      <c r="AK161" s="279"/>
      <c r="AL161" s="274"/>
      <c r="AM161" s="275"/>
      <c r="AN161" s="276"/>
      <c r="AO161" s="277"/>
      <c r="AP161" s="298"/>
      <c r="AT161" s="297"/>
      <c r="AU161" s="277"/>
      <c r="AV161" s="278"/>
      <c r="AW161" s="279"/>
      <c r="AX161" s="274"/>
      <c r="AY161" s="275"/>
      <c r="AZ161" s="276"/>
      <c r="BA161" s="277"/>
      <c r="BB161" s="298"/>
      <c r="BF161" s="297"/>
      <c r="BG161" s="277"/>
      <c r="BH161" s="278"/>
      <c r="BI161" s="279"/>
      <c r="BJ161" s="274"/>
      <c r="BK161" s="275"/>
      <c r="BL161" s="276"/>
      <c r="BM161" s="277"/>
      <c r="BN161" s="298"/>
      <c r="BR161" s="297"/>
      <c r="BS161" s="277"/>
      <c r="BT161" s="278"/>
      <c r="BU161" s="279"/>
      <c r="BV161" s="274"/>
      <c r="BW161" s="275"/>
      <c r="BX161" s="276"/>
      <c r="BY161" s="277"/>
      <c r="BZ161" s="298"/>
      <c r="CD161" s="297"/>
      <c r="CE161" s="277"/>
      <c r="CF161" s="278"/>
      <c r="CG161" s="279"/>
      <c r="CH161" s="274"/>
      <c r="CI161" s="275"/>
      <c r="CJ161" s="276"/>
      <c r="CK161" s="277"/>
      <c r="CL161" s="298"/>
      <c r="CP161" s="297"/>
      <c r="CQ161" s="277"/>
      <c r="CR161" s="278"/>
      <c r="CS161" s="279"/>
      <c r="CT161" s="274"/>
      <c r="CU161" s="275"/>
      <c r="CV161" s="276"/>
      <c r="CW161" s="277"/>
      <c r="CX161" s="298"/>
      <c r="DB161" s="297"/>
      <c r="DC161" s="277"/>
      <c r="DD161" s="278"/>
      <c r="DE161" s="279"/>
      <c r="DF161" s="274"/>
      <c r="DG161" s="275"/>
      <c r="DH161" s="276"/>
      <c r="DI161" s="277"/>
      <c r="DJ161" s="298"/>
      <c r="DN161" s="297"/>
      <c r="DO161" s="277"/>
      <c r="DP161" s="278"/>
      <c r="DQ161" s="279"/>
      <c r="DR161" s="274"/>
      <c r="DS161" s="275"/>
      <c r="DT161" s="276"/>
      <c r="DU161" s="277"/>
      <c r="DV161" s="298"/>
      <c r="DZ161" s="297"/>
      <c r="EA161" s="277"/>
      <c r="EB161" s="278"/>
      <c r="EC161" s="279"/>
      <c r="ED161" s="274"/>
      <c r="EE161" s="275"/>
      <c r="EF161" s="276"/>
      <c r="EG161" s="277"/>
      <c r="EH161" s="298"/>
      <c r="EL161" s="297"/>
      <c r="EM161" s="277"/>
      <c r="EN161" s="278"/>
      <c r="EO161" s="279"/>
      <c r="EP161" s="274"/>
      <c r="EQ161" s="275"/>
      <c r="ER161" s="276"/>
      <c r="ES161" s="277"/>
      <c r="ET161" s="298"/>
      <c r="EX161" s="297"/>
      <c r="EY161" s="277"/>
      <c r="EZ161" s="278"/>
      <c r="FA161" s="279"/>
      <c r="FB161" s="274"/>
      <c r="FC161" s="275"/>
      <c r="FD161" s="276"/>
      <c r="FE161" s="277"/>
      <c r="FF161" s="298"/>
      <c r="FJ161" s="297"/>
      <c r="FK161" s="277"/>
      <c r="FL161" s="278"/>
      <c r="FM161" s="279"/>
      <c r="FN161" s="274"/>
      <c r="FO161" s="275"/>
      <c r="FP161" s="276"/>
      <c r="FQ161" s="277"/>
      <c r="FR161" s="298"/>
      <c r="FV161" s="297"/>
      <c r="FW161" s="277"/>
      <c r="FX161" s="278"/>
      <c r="FY161" s="279"/>
      <c r="FZ161" s="274"/>
      <c r="GA161" s="275"/>
      <c r="GB161" s="276"/>
      <c r="GC161" s="277"/>
      <c r="GD161" s="298"/>
      <c r="GH161" s="297"/>
      <c r="GI161" s="277"/>
      <c r="GJ161" s="278"/>
      <c r="GK161" s="279"/>
      <c r="GL161" s="274"/>
      <c r="GM161" s="275"/>
      <c r="GN161" s="276"/>
      <c r="GO161" s="277"/>
      <c r="GP161" s="298"/>
      <c r="GT161" s="297"/>
      <c r="GU161" s="277"/>
      <c r="GV161" s="278"/>
      <c r="GW161" s="279"/>
      <c r="GX161" s="274"/>
      <c r="GY161" s="275"/>
      <c r="GZ161" s="276"/>
      <c r="HA161" s="277"/>
      <c r="HB161" s="298"/>
      <c r="HF161" s="297"/>
      <c r="HG161" s="277"/>
      <c r="HH161" s="278"/>
      <c r="HI161" s="279"/>
      <c r="HJ161" s="274"/>
      <c r="HK161" s="275"/>
      <c r="HL161" s="276"/>
      <c r="HM161" s="277"/>
      <c r="HN161" s="298"/>
      <c r="HR161" s="297"/>
      <c r="HS161" s="277"/>
      <c r="HT161" s="278"/>
      <c r="HU161" s="279"/>
      <c r="HV161" s="274"/>
      <c r="HW161" s="275"/>
      <c r="HX161" s="276"/>
      <c r="HY161" s="277"/>
      <c r="HZ161" s="298"/>
      <c r="IJ161" s="195" t="n">
        <v>11</v>
      </c>
      <c r="IK161" s="4" t="n">
        <v>91</v>
      </c>
      <c r="IL161" s="4" t="n">
        <v>111</v>
      </c>
      <c r="IM161" s="292"/>
      <c r="IN161" s="293" t="n">
        <v>2</v>
      </c>
      <c r="IO161" s="294"/>
      <c r="IP161" s="295" t="n">
        <v>8</v>
      </c>
      <c r="IQ161" s="293" t="n">
        <v>1</v>
      </c>
      <c r="IR161" s="294"/>
      <c r="IS161" s="295" t="n">
        <v>7</v>
      </c>
      <c r="IT161" s="293" t="n">
        <v>4</v>
      </c>
      <c r="IU161" s="296"/>
    </row>
    <row r="162" customFormat="false" ht="21.75" hidden="false" customHeight="true" outlineLevel="0" collapsed="false">
      <c r="B162" s="1"/>
      <c r="J162" s="304"/>
      <c r="K162" s="288"/>
      <c r="L162" s="289"/>
      <c r="M162" s="290"/>
      <c r="N162" s="285"/>
      <c r="O162" s="286"/>
      <c r="P162" s="287"/>
      <c r="Q162" s="288"/>
      <c r="R162" s="305"/>
      <c r="V162" s="304"/>
      <c r="W162" s="288"/>
      <c r="X162" s="289"/>
      <c r="Y162" s="290"/>
      <c r="Z162" s="285"/>
      <c r="AA162" s="286"/>
      <c r="AB162" s="287"/>
      <c r="AC162" s="288"/>
      <c r="AD162" s="305"/>
      <c r="AH162" s="304"/>
      <c r="AI162" s="288"/>
      <c r="AJ162" s="289"/>
      <c r="AK162" s="290"/>
      <c r="AL162" s="285"/>
      <c r="AM162" s="286"/>
      <c r="AN162" s="287"/>
      <c r="AO162" s="288"/>
      <c r="AP162" s="305"/>
      <c r="AT162" s="304"/>
      <c r="AU162" s="288"/>
      <c r="AV162" s="289"/>
      <c r="AW162" s="290"/>
      <c r="AX162" s="285"/>
      <c r="AY162" s="286"/>
      <c r="AZ162" s="287"/>
      <c r="BA162" s="288"/>
      <c r="BB162" s="305"/>
      <c r="BF162" s="304"/>
      <c r="BG162" s="288"/>
      <c r="BH162" s="289"/>
      <c r="BI162" s="290"/>
      <c r="BJ162" s="285"/>
      <c r="BK162" s="286"/>
      <c r="BL162" s="287"/>
      <c r="BM162" s="288"/>
      <c r="BN162" s="305"/>
      <c r="BR162" s="304"/>
      <c r="BS162" s="288"/>
      <c r="BT162" s="289"/>
      <c r="BU162" s="290"/>
      <c r="BV162" s="285"/>
      <c r="BW162" s="286"/>
      <c r="BX162" s="287"/>
      <c r="BY162" s="288"/>
      <c r="BZ162" s="305"/>
      <c r="CD162" s="304"/>
      <c r="CE162" s="288"/>
      <c r="CF162" s="289"/>
      <c r="CG162" s="290"/>
      <c r="CH162" s="285"/>
      <c r="CI162" s="286"/>
      <c r="CJ162" s="287"/>
      <c r="CK162" s="288"/>
      <c r="CL162" s="305"/>
      <c r="CP162" s="304"/>
      <c r="CQ162" s="288"/>
      <c r="CR162" s="289"/>
      <c r="CS162" s="290"/>
      <c r="CT162" s="285"/>
      <c r="CU162" s="286"/>
      <c r="CV162" s="287"/>
      <c r="CW162" s="288"/>
      <c r="CX162" s="305"/>
      <c r="DB162" s="304"/>
      <c r="DC162" s="288"/>
      <c r="DD162" s="289"/>
      <c r="DE162" s="290"/>
      <c r="DF162" s="285"/>
      <c r="DG162" s="286"/>
      <c r="DH162" s="287"/>
      <c r="DI162" s="288"/>
      <c r="DJ162" s="305"/>
      <c r="DN162" s="304"/>
      <c r="DO162" s="288"/>
      <c r="DP162" s="289"/>
      <c r="DQ162" s="290"/>
      <c r="DR162" s="285"/>
      <c r="DS162" s="286"/>
      <c r="DT162" s="287"/>
      <c r="DU162" s="288"/>
      <c r="DV162" s="305"/>
      <c r="DZ162" s="304"/>
      <c r="EA162" s="288"/>
      <c r="EB162" s="289"/>
      <c r="EC162" s="290"/>
      <c r="ED162" s="285"/>
      <c r="EE162" s="286"/>
      <c r="EF162" s="287"/>
      <c r="EG162" s="288"/>
      <c r="EH162" s="305"/>
      <c r="EL162" s="304"/>
      <c r="EM162" s="288"/>
      <c r="EN162" s="289"/>
      <c r="EO162" s="290"/>
      <c r="EP162" s="285"/>
      <c r="EQ162" s="286"/>
      <c r="ER162" s="287"/>
      <c r="ES162" s="288"/>
      <c r="ET162" s="305"/>
      <c r="EX162" s="304"/>
      <c r="EY162" s="288"/>
      <c r="EZ162" s="289"/>
      <c r="FA162" s="290"/>
      <c r="FB162" s="285"/>
      <c r="FC162" s="286"/>
      <c r="FD162" s="287"/>
      <c r="FE162" s="288"/>
      <c r="FF162" s="305"/>
      <c r="FJ162" s="304"/>
      <c r="FK162" s="288"/>
      <c r="FL162" s="289"/>
      <c r="FM162" s="290"/>
      <c r="FN162" s="285"/>
      <c r="FO162" s="286"/>
      <c r="FP162" s="287"/>
      <c r="FQ162" s="288"/>
      <c r="FR162" s="305"/>
      <c r="FV162" s="304"/>
      <c r="FW162" s="288"/>
      <c r="FX162" s="289"/>
      <c r="FY162" s="290"/>
      <c r="FZ162" s="285"/>
      <c r="GA162" s="286"/>
      <c r="GB162" s="287"/>
      <c r="GC162" s="288"/>
      <c r="GD162" s="305"/>
      <c r="GH162" s="304"/>
      <c r="GI162" s="288"/>
      <c r="GJ162" s="289"/>
      <c r="GK162" s="290"/>
      <c r="GL162" s="285"/>
      <c r="GM162" s="286"/>
      <c r="GN162" s="287"/>
      <c r="GO162" s="288"/>
      <c r="GP162" s="305"/>
      <c r="GT162" s="304"/>
      <c r="GU162" s="288"/>
      <c r="GV162" s="289"/>
      <c r="GW162" s="290"/>
      <c r="GX162" s="285"/>
      <c r="GY162" s="286"/>
      <c r="GZ162" s="287"/>
      <c r="HA162" s="288"/>
      <c r="HB162" s="305"/>
      <c r="HF162" s="304"/>
      <c r="HG162" s="288"/>
      <c r="HH162" s="289"/>
      <c r="HI162" s="290"/>
      <c r="HJ162" s="285"/>
      <c r="HK162" s="286"/>
      <c r="HL162" s="287"/>
      <c r="HM162" s="288"/>
      <c r="HN162" s="305"/>
      <c r="HR162" s="304"/>
      <c r="HS162" s="288"/>
      <c r="HT162" s="289"/>
      <c r="HU162" s="290"/>
      <c r="HV162" s="285"/>
      <c r="HW162" s="286"/>
      <c r="HX162" s="287"/>
      <c r="HY162" s="288"/>
      <c r="HZ162" s="305"/>
      <c r="IJ162" s="195"/>
      <c r="IL162" s="4" t="n">
        <v>112</v>
      </c>
      <c r="IM162" s="299" t="n">
        <v>7</v>
      </c>
      <c r="IN162" s="300"/>
      <c r="IO162" s="301"/>
      <c r="IP162" s="302"/>
      <c r="IQ162" s="300"/>
      <c r="IR162" s="301" t="n">
        <v>3</v>
      </c>
      <c r="IS162" s="302" t="n">
        <v>1</v>
      </c>
      <c r="IT162" s="300"/>
      <c r="IU162" s="303"/>
    </row>
    <row r="163" customFormat="false" ht="21.75" hidden="false" customHeight="true" outlineLevel="0" collapsed="false">
      <c r="B163" s="1"/>
      <c r="J163" s="265"/>
      <c r="K163" s="266"/>
      <c r="L163" s="267"/>
      <c r="M163" s="268"/>
      <c r="N163" s="266"/>
      <c r="O163" s="270"/>
      <c r="P163" s="271"/>
      <c r="Q163" s="266"/>
      <c r="R163" s="272"/>
      <c r="V163" s="265"/>
      <c r="W163" s="266"/>
      <c r="X163" s="267"/>
      <c r="Y163" s="268"/>
      <c r="Z163" s="266"/>
      <c r="AA163" s="270"/>
      <c r="AB163" s="271"/>
      <c r="AC163" s="266"/>
      <c r="AD163" s="272"/>
      <c r="AH163" s="265"/>
      <c r="AI163" s="266"/>
      <c r="AJ163" s="267"/>
      <c r="AK163" s="268"/>
      <c r="AL163" s="266"/>
      <c r="AM163" s="270"/>
      <c r="AN163" s="271"/>
      <c r="AO163" s="266"/>
      <c r="AP163" s="272"/>
      <c r="AT163" s="265"/>
      <c r="AU163" s="266"/>
      <c r="AV163" s="267"/>
      <c r="AW163" s="268"/>
      <c r="AX163" s="266"/>
      <c r="AY163" s="270"/>
      <c r="AZ163" s="271"/>
      <c r="BA163" s="266"/>
      <c r="BB163" s="272"/>
      <c r="BF163" s="265"/>
      <c r="BG163" s="266"/>
      <c r="BH163" s="267"/>
      <c r="BI163" s="268"/>
      <c r="BJ163" s="266"/>
      <c r="BK163" s="270"/>
      <c r="BL163" s="271"/>
      <c r="BM163" s="266"/>
      <c r="BN163" s="272"/>
      <c r="BR163" s="265"/>
      <c r="BS163" s="266"/>
      <c r="BT163" s="267"/>
      <c r="BU163" s="268"/>
      <c r="BV163" s="266"/>
      <c r="BW163" s="270"/>
      <c r="BX163" s="271"/>
      <c r="BY163" s="266"/>
      <c r="BZ163" s="272"/>
      <c r="CD163" s="265"/>
      <c r="CE163" s="266"/>
      <c r="CF163" s="267"/>
      <c r="CG163" s="268"/>
      <c r="CH163" s="266"/>
      <c r="CI163" s="270"/>
      <c r="CJ163" s="271"/>
      <c r="CK163" s="266"/>
      <c r="CL163" s="272"/>
      <c r="CP163" s="265"/>
      <c r="CQ163" s="266"/>
      <c r="CR163" s="267"/>
      <c r="CS163" s="268"/>
      <c r="CT163" s="266"/>
      <c r="CU163" s="270"/>
      <c r="CV163" s="271"/>
      <c r="CW163" s="266"/>
      <c r="CX163" s="272"/>
      <c r="DB163" s="265"/>
      <c r="DC163" s="266"/>
      <c r="DD163" s="267"/>
      <c r="DE163" s="268"/>
      <c r="DF163" s="266"/>
      <c r="DG163" s="270"/>
      <c r="DH163" s="271"/>
      <c r="DI163" s="266"/>
      <c r="DJ163" s="272"/>
      <c r="DN163" s="265"/>
      <c r="DO163" s="266"/>
      <c r="DP163" s="267"/>
      <c r="DQ163" s="268"/>
      <c r="DR163" s="266"/>
      <c r="DS163" s="270"/>
      <c r="DT163" s="271"/>
      <c r="DU163" s="266"/>
      <c r="DV163" s="272"/>
      <c r="DZ163" s="265"/>
      <c r="EA163" s="266"/>
      <c r="EB163" s="267"/>
      <c r="EC163" s="268"/>
      <c r="ED163" s="266"/>
      <c r="EE163" s="270"/>
      <c r="EF163" s="271"/>
      <c r="EG163" s="266"/>
      <c r="EH163" s="272"/>
      <c r="EL163" s="265"/>
      <c r="EM163" s="266"/>
      <c r="EN163" s="267"/>
      <c r="EO163" s="268"/>
      <c r="EP163" s="266"/>
      <c r="EQ163" s="270"/>
      <c r="ER163" s="271"/>
      <c r="ES163" s="266"/>
      <c r="ET163" s="272"/>
      <c r="EX163" s="265"/>
      <c r="EY163" s="266"/>
      <c r="EZ163" s="267"/>
      <c r="FA163" s="268"/>
      <c r="FB163" s="266"/>
      <c r="FC163" s="270"/>
      <c r="FD163" s="271"/>
      <c r="FE163" s="266"/>
      <c r="FF163" s="272"/>
      <c r="FJ163" s="265"/>
      <c r="FK163" s="266"/>
      <c r="FL163" s="267"/>
      <c r="FM163" s="268"/>
      <c r="FN163" s="266"/>
      <c r="FO163" s="270"/>
      <c r="FP163" s="271"/>
      <c r="FQ163" s="266"/>
      <c r="FR163" s="272"/>
      <c r="FV163" s="265"/>
      <c r="FW163" s="266"/>
      <c r="FX163" s="267"/>
      <c r="FY163" s="268"/>
      <c r="FZ163" s="266"/>
      <c r="GA163" s="270"/>
      <c r="GB163" s="271"/>
      <c r="GC163" s="266"/>
      <c r="GD163" s="272"/>
      <c r="GH163" s="265"/>
      <c r="GI163" s="266"/>
      <c r="GJ163" s="267"/>
      <c r="GK163" s="268"/>
      <c r="GL163" s="266"/>
      <c r="GM163" s="270"/>
      <c r="GN163" s="271"/>
      <c r="GO163" s="266"/>
      <c r="GP163" s="272"/>
      <c r="GT163" s="265"/>
      <c r="GU163" s="266"/>
      <c r="GV163" s="267"/>
      <c r="GW163" s="268"/>
      <c r="GX163" s="266"/>
      <c r="GY163" s="270"/>
      <c r="GZ163" s="271"/>
      <c r="HA163" s="266"/>
      <c r="HB163" s="272"/>
      <c r="HF163" s="265"/>
      <c r="HG163" s="266"/>
      <c r="HH163" s="267"/>
      <c r="HI163" s="268"/>
      <c r="HJ163" s="266"/>
      <c r="HK163" s="270"/>
      <c r="HL163" s="271"/>
      <c r="HM163" s="266"/>
      <c r="HN163" s="272"/>
      <c r="HR163" s="265"/>
      <c r="HS163" s="266"/>
      <c r="HT163" s="267"/>
      <c r="HU163" s="268"/>
      <c r="HV163" s="266"/>
      <c r="HW163" s="270"/>
      <c r="HX163" s="271"/>
      <c r="HY163" s="266"/>
      <c r="HZ163" s="272"/>
      <c r="IJ163" s="195"/>
      <c r="IL163" s="4" t="n">
        <v>113</v>
      </c>
      <c r="IM163" s="306"/>
      <c r="IN163" s="307" t="n">
        <v>9</v>
      </c>
      <c r="IO163" s="308"/>
      <c r="IP163" s="309"/>
      <c r="IQ163" s="307"/>
      <c r="IR163" s="308" t="n">
        <v>2</v>
      </c>
      <c r="IS163" s="309" t="n">
        <v>8</v>
      </c>
      <c r="IT163" s="307"/>
      <c r="IU163" s="310" t="n">
        <v>5</v>
      </c>
    </row>
    <row r="164" customFormat="false" ht="21.75" hidden="false" customHeight="true" outlineLevel="0" collapsed="false">
      <c r="B164" s="1"/>
      <c r="J164" s="316"/>
      <c r="K164" s="317"/>
      <c r="L164" s="318"/>
      <c r="M164" s="319"/>
      <c r="N164" s="317"/>
      <c r="O164" s="320"/>
      <c r="P164" s="321"/>
      <c r="Q164" s="317"/>
      <c r="R164" s="322"/>
      <c r="V164" s="316"/>
      <c r="W164" s="317"/>
      <c r="X164" s="318"/>
      <c r="Y164" s="319"/>
      <c r="Z164" s="317"/>
      <c r="AA164" s="320"/>
      <c r="AB164" s="321"/>
      <c r="AC164" s="317"/>
      <c r="AD164" s="322"/>
      <c r="AH164" s="316"/>
      <c r="AI164" s="317"/>
      <c r="AJ164" s="318"/>
      <c r="AK164" s="319"/>
      <c r="AL164" s="317"/>
      <c r="AM164" s="320"/>
      <c r="AN164" s="321"/>
      <c r="AO164" s="317"/>
      <c r="AP164" s="322"/>
      <c r="AT164" s="316"/>
      <c r="AU164" s="317"/>
      <c r="AV164" s="318"/>
      <c r="AW164" s="319"/>
      <c r="AX164" s="317"/>
      <c r="AY164" s="320"/>
      <c r="AZ164" s="321"/>
      <c r="BA164" s="317"/>
      <c r="BB164" s="322"/>
      <c r="BF164" s="316"/>
      <c r="BG164" s="317"/>
      <c r="BH164" s="318"/>
      <c r="BI164" s="319"/>
      <c r="BJ164" s="317"/>
      <c r="BK164" s="320"/>
      <c r="BL164" s="321"/>
      <c r="BM164" s="317"/>
      <c r="BN164" s="322"/>
      <c r="BR164" s="316"/>
      <c r="BS164" s="317"/>
      <c r="BT164" s="318"/>
      <c r="BU164" s="319"/>
      <c r="BV164" s="317"/>
      <c r="BW164" s="320"/>
      <c r="BX164" s="321"/>
      <c r="BY164" s="317"/>
      <c r="BZ164" s="322"/>
      <c r="CD164" s="316"/>
      <c r="CE164" s="317"/>
      <c r="CF164" s="318"/>
      <c r="CG164" s="319"/>
      <c r="CH164" s="317"/>
      <c r="CI164" s="320"/>
      <c r="CJ164" s="321"/>
      <c r="CK164" s="317"/>
      <c r="CL164" s="322"/>
      <c r="CP164" s="316"/>
      <c r="CQ164" s="317"/>
      <c r="CR164" s="318"/>
      <c r="CS164" s="319"/>
      <c r="CT164" s="317"/>
      <c r="CU164" s="320"/>
      <c r="CV164" s="321"/>
      <c r="CW164" s="317"/>
      <c r="CX164" s="322"/>
      <c r="DB164" s="316"/>
      <c r="DC164" s="317"/>
      <c r="DD164" s="318"/>
      <c r="DE164" s="319"/>
      <c r="DF164" s="317"/>
      <c r="DG164" s="320"/>
      <c r="DH164" s="321"/>
      <c r="DI164" s="317"/>
      <c r="DJ164" s="322"/>
      <c r="DN164" s="316"/>
      <c r="DO164" s="317"/>
      <c r="DP164" s="318"/>
      <c r="DQ164" s="319"/>
      <c r="DR164" s="317"/>
      <c r="DS164" s="320"/>
      <c r="DT164" s="321"/>
      <c r="DU164" s="317"/>
      <c r="DV164" s="322"/>
      <c r="DZ164" s="316"/>
      <c r="EA164" s="317"/>
      <c r="EB164" s="318"/>
      <c r="EC164" s="319"/>
      <c r="ED164" s="317"/>
      <c r="EE164" s="320"/>
      <c r="EF164" s="321"/>
      <c r="EG164" s="317"/>
      <c r="EH164" s="322"/>
      <c r="EL164" s="316"/>
      <c r="EM164" s="317"/>
      <c r="EN164" s="318"/>
      <c r="EO164" s="319"/>
      <c r="EP164" s="317"/>
      <c r="EQ164" s="320"/>
      <c r="ER164" s="321"/>
      <c r="ES164" s="317"/>
      <c r="ET164" s="322"/>
      <c r="EX164" s="316"/>
      <c r="EY164" s="317"/>
      <c r="EZ164" s="318"/>
      <c r="FA164" s="319"/>
      <c r="FB164" s="317"/>
      <c r="FC164" s="320"/>
      <c r="FD164" s="321"/>
      <c r="FE164" s="317"/>
      <c r="FF164" s="322"/>
      <c r="FJ164" s="316"/>
      <c r="FK164" s="317"/>
      <c r="FL164" s="318"/>
      <c r="FM164" s="319"/>
      <c r="FN164" s="317"/>
      <c r="FO164" s="320"/>
      <c r="FP164" s="321"/>
      <c r="FQ164" s="317"/>
      <c r="FR164" s="322"/>
      <c r="FV164" s="316"/>
      <c r="FW164" s="317"/>
      <c r="FX164" s="318"/>
      <c r="FY164" s="319"/>
      <c r="FZ164" s="317"/>
      <c r="GA164" s="320"/>
      <c r="GB164" s="321"/>
      <c r="GC164" s="317"/>
      <c r="GD164" s="322"/>
      <c r="GH164" s="316"/>
      <c r="GI164" s="317"/>
      <c r="GJ164" s="318"/>
      <c r="GK164" s="319"/>
      <c r="GL164" s="317"/>
      <c r="GM164" s="320"/>
      <c r="GN164" s="321"/>
      <c r="GO164" s="317"/>
      <c r="GP164" s="322"/>
      <c r="GT164" s="316"/>
      <c r="GU164" s="317"/>
      <c r="GV164" s="318"/>
      <c r="GW164" s="319"/>
      <c r="GX164" s="317"/>
      <c r="GY164" s="320"/>
      <c r="GZ164" s="321"/>
      <c r="HA164" s="317"/>
      <c r="HB164" s="322"/>
      <c r="HF164" s="316"/>
      <c r="HG164" s="317"/>
      <c r="HH164" s="318"/>
      <c r="HI164" s="319"/>
      <c r="HJ164" s="317"/>
      <c r="HK164" s="320"/>
      <c r="HL164" s="321"/>
      <c r="HM164" s="317"/>
      <c r="HN164" s="322"/>
      <c r="HR164" s="316"/>
      <c r="HS164" s="317"/>
      <c r="HT164" s="318"/>
      <c r="HU164" s="319"/>
      <c r="HV164" s="317"/>
      <c r="HW164" s="320"/>
      <c r="HX164" s="321"/>
      <c r="HY164" s="317"/>
      <c r="HZ164" s="322"/>
      <c r="IJ164" s="195"/>
      <c r="IL164" s="4" t="n">
        <v>114</v>
      </c>
      <c r="IM164" s="311"/>
      <c r="IN164" s="312"/>
      <c r="IO164" s="313" t="n">
        <v>9</v>
      </c>
      <c r="IP164" s="314"/>
      <c r="IQ164" s="312" t="n">
        <v>4</v>
      </c>
      <c r="IR164" s="313"/>
      <c r="IS164" s="314"/>
      <c r="IT164" s="312" t="n">
        <v>8</v>
      </c>
      <c r="IU164" s="315" t="n">
        <v>7</v>
      </c>
    </row>
    <row r="165" customFormat="false" ht="21.75" hidden="false" customHeight="true" outlineLevel="0" collapsed="false">
      <c r="B165" s="1"/>
      <c r="E165" s="323"/>
      <c r="F165" s="323"/>
      <c r="G165" s="323"/>
      <c r="AT165" s="1"/>
      <c r="IJ165" s="195"/>
      <c r="IL165" s="4" t="n">
        <v>115</v>
      </c>
      <c r="IM165" s="299" t="n">
        <v>4</v>
      </c>
      <c r="IN165" s="300"/>
      <c r="IO165" s="301"/>
      <c r="IP165" s="302" t="n">
        <v>2</v>
      </c>
      <c r="IQ165" s="300"/>
      <c r="IR165" s="301" t="n">
        <v>8</v>
      </c>
      <c r="IS165" s="302"/>
      <c r="IT165" s="300"/>
      <c r="IU165" s="303" t="n">
        <v>3</v>
      </c>
    </row>
    <row r="166" customFormat="false" ht="21.75" hidden="false" customHeight="true" outlineLevel="0" collapsed="false">
      <c r="B166" s="1"/>
      <c r="AT166" s="1"/>
      <c r="IJ166" s="195"/>
      <c r="IL166" s="4" t="n">
        <v>116</v>
      </c>
      <c r="IM166" s="306" t="n">
        <v>1</v>
      </c>
      <c r="IN166" s="307" t="n">
        <v>6</v>
      </c>
      <c r="IO166" s="308"/>
      <c r="IP166" s="309"/>
      <c r="IQ166" s="307" t="n">
        <v>3</v>
      </c>
      <c r="IR166" s="308"/>
      <c r="IS166" s="309" t="n">
        <v>2</v>
      </c>
      <c r="IT166" s="307"/>
      <c r="IU166" s="310"/>
    </row>
    <row r="167" customFormat="false" ht="21.75" hidden="false" customHeight="true" outlineLevel="0" collapsed="false">
      <c r="B167" s="1"/>
      <c r="H167" s="257"/>
      <c r="I167" s="257"/>
      <c r="J167" s="258"/>
      <c r="K167" s="259"/>
      <c r="L167" s="260"/>
      <c r="M167" s="261"/>
      <c r="N167" s="259"/>
      <c r="O167" s="262"/>
      <c r="P167" s="263"/>
      <c r="Q167" s="259"/>
      <c r="R167" s="264"/>
      <c r="T167" s="257"/>
      <c r="U167" s="257"/>
      <c r="V167" s="258"/>
      <c r="W167" s="259"/>
      <c r="X167" s="260"/>
      <c r="Y167" s="261"/>
      <c r="Z167" s="259"/>
      <c r="AA167" s="262"/>
      <c r="AB167" s="263"/>
      <c r="AC167" s="259"/>
      <c r="AD167" s="264"/>
      <c r="AF167" s="257"/>
      <c r="AG167" s="257"/>
      <c r="AH167" s="258"/>
      <c r="AI167" s="259"/>
      <c r="AJ167" s="260"/>
      <c r="AK167" s="261"/>
      <c r="AL167" s="259"/>
      <c r="AM167" s="262"/>
      <c r="AN167" s="263"/>
      <c r="AO167" s="259"/>
      <c r="AP167" s="264"/>
      <c r="AR167" s="257"/>
      <c r="AS167" s="257"/>
      <c r="AT167" s="258"/>
      <c r="AU167" s="259"/>
      <c r="AV167" s="260"/>
      <c r="AW167" s="261"/>
      <c r="AX167" s="259"/>
      <c r="AY167" s="262"/>
      <c r="AZ167" s="263"/>
      <c r="BA167" s="259"/>
      <c r="BB167" s="264"/>
      <c r="BD167" s="257"/>
      <c r="BE167" s="257"/>
      <c r="BF167" s="258"/>
      <c r="BG167" s="259"/>
      <c r="BH167" s="260"/>
      <c r="BI167" s="261"/>
      <c r="BJ167" s="259"/>
      <c r="BK167" s="262"/>
      <c r="BL167" s="263"/>
      <c r="BM167" s="259"/>
      <c r="BN167" s="264"/>
      <c r="BP167" s="257"/>
      <c r="BQ167" s="257"/>
      <c r="BR167" s="258"/>
      <c r="BS167" s="259"/>
      <c r="BT167" s="260"/>
      <c r="BU167" s="261"/>
      <c r="BV167" s="259"/>
      <c r="BW167" s="262"/>
      <c r="BX167" s="263"/>
      <c r="BY167" s="259"/>
      <c r="BZ167" s="264"/>
      <c r="CB167" s="257"/>
      <c r="CC167" s="257"/>
      <c r="CD167" s="258"/>
      <c r="CE167" s="259"/>
      <c r="CF167" s="260"/>
      <c r="CG167" s="261"/>
      <c r="CH167" s="259"/>
      <c r="CI167" s="262"/>
      <c r="CJ167" s="263"/>
      <c r="CK167" s="259"/>
      <c r="CL167" s="264"/>
      <c r="CN167" s="257"/>
      <c r="CO167" s="257"/>
      <c r="CP167" s="258"/>
      <c r="CQ167" s="259"/>
      <c r="CR167" s="260"/>
      <c r="CS167" s="261"/>
      <c r="CT167" s="259"/>
      <c r="CU167" s="262"/>
      <c r="CV167" s="263"/>
      <c r="CW167" s="259"/>
      <c r="CX167" s="264"/>
      <c r="CZ167" s="257"/>
      <c r="DA167" s="257"/>
      <c r="DB167" s="258"/>
      <c r="DC167" s="259"/>
      <c r="DD167" s="260"/>
      <c r="DE167" s="261"/>
      <c r="DF167" s="259"/>
      <c r="DG167" s="262"/>
      <c r="DH167" s="263"/>
      <c r="DI167" s="259"/>
      <c r="DJ167" s="264"/>
      <c r="DL167" s="257"/>
      <c r="DM167" s="257"/>
      <c r="DN167" s="258"/>
      <c r="DO167" s="259"/>
      <c r="DP167" s="260"/>
      <c r="DQ167" s="261"/>
      <c r="DR167" s="259"/>
      <c r="DS167" s="262"/>
      <c r="DT167" s="263"/>
      <c r="DU167" s="259"/>
      <c r="DV167" s="264"/>
      <c r="DX167" s="257"/>
      <c r="DY167" s="257"/>
      <c r="DZ167" s="258"/>
      <c r="EA167" s="259"/>
      <c r="EB167" s="260"/>
      <c r="EC167" s="261"/>
      <c r="ED167" s="259"/>
      <c r="EE167" s="262"/>
      <c r="EF167" s="263"/>
      <c r="EG167" s="259"/>
      <c r="EH167" s="264"/>
      <c r="EJ167" s="257"/>
      <c r="EK167" s="257"/>
      <c r="EL167" s="258"/>
      <c r="EM167" s="259"/>
      <c r="EN167" s="260"/>
      <c r="EO167" s="261"/>
      <c r="EP167" s="259"/>
      <c r="EQ167" s="262"/>
      <c r="ER167" s="263"/>
      <c r="ES167" s="259"/>
      <c r="ET167" s="264"/>
      <c r="EV167" s="257"/>
      <c r="EW167" s="257"/>
      <c r="EX167" s="258"/>
      <c r="EY167" s="259"/>
      <c r="EZ167" s="260"/>
      <c r="FA167" s="261"/>
      <c r="FB167" s="259"/>
      <c r="FC167" s="262"/>
      <c r="FD167" s="263"/>
      <c r="FE167" s="259"/>
      <c r="FF167" s="264"/>
      <c r="FH167" s="257"/>
      <c r="FI167" s="257"/>
      <c r="FJ167" s="258"/>
      <c r="FK167" s="259"/>
      <c r="FL167" s="260"/>
      <c r="FM167" s="261"/>
      <c r="FN167" s="259"/>
      <c r="FO167" s="262"/>
      <c r="FP167" s="263"/>
      <c r="FQ167" s="259"/>
      <c r="FR167" s="264"/>
      <c r="FT167" s="257"/>
      <c r="FU167" s="257"/>
      <c r="FV167" s="258"/>
      <c r="FW167" s="259"/>
      <c r="FX167" s="260"/>
      <c r="FY167" s="261"/>
      <c r="FZ167" s="259"/>
      <c r="GA167" s="262"/>
      <c r="GB167" s="263"/>
      <c r="GC167" s="259"/>
      <c r="GD167" s="264"/>
      <c r="GF167" s="257"/>
      <c r="GG167" s="257"/>
      <c r="GH167" s="258"/>
      <c r="GI167" s="259"/>
      <c r="GJ167" s="260"/>
      <c r="GK167" s="261"/>
      <c r="GL167" s="259"/>
      <c r="GM167" s="262"/>
      <c r="GN167" s="263"/>
      <c r="GO167" s="259"/>
      <c r="GP167" s="264"/>
      <c r="GR167" s="257"/>
      <c r="GS167" s="257"/>
      <c r="GT167" s="258"/>
      <c r="GU167" s="259"/>
      <c r="GV167" s="260"/>
      <c r="GW167" s="261"/>
      <c r="GX167" s="259"/>
      <c r="GY167" s="262"/>
      <c r="GZ167" s="263"/>
      <c r="HA167" s="259"/>
      <c r="HB167" s="264"/>
      <c r="HD167" s="257"/>
      <c r="HE167" s="257"/>
      <c r="HF167" s="258"/>
      <c r="HG167" s="259"/>
      <c r="HH167" s="260"/>
      <c r="HI167" s="261"/>
      <c r="HJ167" s="259"/>
      <c r="HK167" s="262"/>
      <c r="HL167" s="263"/>
      <c r="HM167" s="259"/>
      <c r="HN167" s="264"/>
      <c r="HP167" s="257"/>
      <c r="HQ167" s="257"/>
      <c r="HR167" s="258"/>
      <c r="HS167" s="259"/>
      <c r="HT167" s="260"/>
      <c r="HU167" s="261"/>
      <c r="HV167" s="259"/>
      <c r="HW167" s="262"/>
      <c r="HX167" s="263"/>
      <c r="HY167" s="259"/>
      <c r="HZ167" s="264"/>
      <c r="IJ167" s="195"/>
      <c r="IL167" s="4" t="n">
        <v>117</v>
      </c>
      <c r="IM167" s="311" t="n">
        <v>3</v>
      </c>
      <c r="IN167" s="312"/>
      <c r="IO167" s="313" t="n">
        <v>2</v>
      </c>
      <c r="IP167" s="314" t="n">
        <v>7</v>
      </c>
      <c r="IQ167" s="312"/>
      <c r="IR167" s="313"/>
      <c r="IS167" s="314"/>
      <c r="IT167" s="312" t="n">
        <v>6</v>
      </c>
      <c r="IU167" s="315"/>
    </row>
    <row r="168" customFormat="false" ht="21.75" hidden="false" customHeight="true" outlineLevel="0" collapsed="false">
      <c r="B168" s="1"/>
      <c r="J168" s="265"/>
      <c r="K168" s="266"/>
      <c r="L168" s="267"/>
      <c r="M168" s="268"/>
      <c r="N168" s="266"/>
      <c r="O168" s="270"/>
      <c r="P168" s="271"/>
      <c r="Q168" s="266"/>
      <c r="R168" s="272"/>
      <c r="V168" s="265"/>
      <c r="W168" s="266"/>
      <c r="X168" s="267"/>
      <c r="Y168" s="268"/>
      <c r="Z168" s="266"/>
      <c r="AA168" s="270"/>
      <c r="AB168" s="271"/>
      <c r="AC168" s="266"/>
      <c r="AD168" s="272"/>
      <c r="AH168" s="265"/>
      <c r="AI168" s="266"/>
      <c r="AJ168" s="267"/>
      <c r="AK168" s="268"/>
      <c r="AL168" s="266"/>
      <c r="AM168" s="270"/>
      <c r="AN168" s="271"/>
      <c r="AO168" s="266"/>
      <c r="AP168" s="272"/>
      <c r="AT168" s="265"/>
      <c r="AU168" s="266"/>
      <c r="AV168" s="267"/>
      <c r="AW168" s="268"/>
      <c r="AX168" s="266"/>
      <c r="AY168" s="270"/>
      <c r="AZ168" s="271"/>
      <c r="BA168" s="266"/>
      <c r="BB168" s="272"/>
      <c r="BF168" s="265"/>
      <c r="BG168" s="266"/>
      <c r="BH168" s="267"/>
      <c r="BI168" s="268"/>
      <c r="BJ168" s="266"/>
      <c r="BK168" s="270"/>
      <c r="BL168" s="271"/>
      <c r="BM168" s="266"/>
      <c r="BN168" s="272"/>
      <c r="BR168" s="265"/>
      <c r="BS168" s="266"/>
      <c r="BT168" s="267"/>
      <c r="BU168" s="268"/>
      <c r="BV168" s="266"/>
      <c r="BW168" s="270"/>
      <c r="BX168" s="271"/>
      <c r="BY168" s="266"/>
      <c r="BZ168" s="272"/>
      <c r="CD168" s="265"/>
      <c r="CE168" s="266"/>
      <c r="CF168" s="267"/>
      <c r="CG168" s="268"/>
      <c r="CH168" s="266"/>
      <c r="CI168" s="270"/>
      <c r="CJ168" s="271"/>
      <c r="CK168" s="266"/>
      <c r="CL168" s="272"/>
      <c r="CP168" s="265"/>
      <c r="CQ168" s="266"/>
      <c r="CR168" s="267"/>
      <c r="CS168" s="268"/>
      <c r="CT168" s="266"/>
      <c r="CU168" s="270"/>
      <c r="CV168" s="271"/>
      <c r="CW168" s="266"/>
      <c r="CX168" s="272"/>
      <c r="DB168" s="265"/>
      <c r="DC168" s="266"/>
      <c r="DD168" s="267"/>
      <c r="DE168" s="268"/>
      <c r="DF168" s="266"/>
      <c r="DG168" s="270"/>
      <c r="DH168" s="271"/>
      <c r="DI168" s="266"/>
      <c r="DJ168" s="272"/>
      <c r="DN168" s="265"/>
      <c r="DO168" s="266"/>
      <c r="DP168" s="267"/>
      <c r="DQ168" s="268"/>
      <c r="DR168" s="266"/>
      <c r="DS168" s="270"/>
      <c r="DT168" s="271"/>
      <c r="DU168" s="266"/>
      <c r="DV168" s="272"/>
      <c r="DZ168" s="265"/>
      <c r="EA168" s="266"/>
      <c r="EB168" s="267"/>
      <c r="EC168" s="268"/>
      <c r="ED168" s="266"/>
      <c r="EE168" s="270"/>
      <c r="EF168" s="271"/>
      <c r="EG168" s="266"/>
      <c r="EH168" s="272"/>
      <c r="EL168" s="265"/>
      <c r="EM168" s="266"/>
      <c r="EN168" s="267"/>
      <c r="EO168" s="268"/>
      <c r="EP168" s="266"/>
      <c r="EQ168" s="270"/>
      <c r="ER168" s="271"/>
      <c r="ES168" s="266"/>
      <c r="ET168" s="272"/>
      <c r="EX168" s="265"/>
      <c r="EY168" s="266"/>
      <c r="EZ168" s="267"/>
      <c r="FA168" s="268"/>
      <c r="FB168" s="266"/>
      <c r="FC168" s="270"/>
      <c r="FD168" s="271"/>
      <c r="FE168" s="266"/>
      <c r="FF168" s="272"/>
      <c r="FJ168" s="265"/>
      <c r="FK168" s="266"/>
      <c r="FL168" s="267"/>
      <c r="FM168" s="268"/>
      <c r="FN168" s="266"/>
      <c r="FO168" s="270"/>
      <c r="FP168" s="271"/>
      <c r="FQ168" s="266"/>
      <c r="FR168" s="272"/>
      <c r="FV168" s="265"/>
      <c r="FW168" s="266"/>
      <c r="FX168" s="267"/>
      <c r="FY168" s="268"/>
      <c r="FZ168" s="266"/>
      <c r="GA168" s="270"/>
      <c r="GB168" s="271"/>
      <c r="GC168" s="266"/>
      <c r="GD168" s="272"/>
      <c r="GH168" s="265"/>
      <c r="GI168" s="266"/>
      <c r="GJ168" s="267"/>
      <c r="GK168" s="268"/>
      <c r="GL168" s="266"/>
      <c r="GM168" s="270"/>
      <c r="GN168" s="271"/>
      <c r="GO168" s="266"/>
      <c r="GP168" s="272"/>
      <c r="GT168" s="265"/>
      <c r="GU168" s="266"/>
      <c r="GV168" s="267"/>
      <c r="GW168" s="268"/>
      <c r="GX168" s="266"/>
      <c r="GY168" s="270"/>
      <c r="GZ168" s="271"/>
      <c r="HA168" s="266"/>
      <c r="HB168" s="272"/>
      <c r="HF168" s="265"/>
      <c r="HG168" s="266"/>
      <c r="HH168" s="267"/>
      <c r="HI168" s="268"/>
      <c r="HJ168" s="266"/>
      <c r="HK168" s="270"/>
      <c r="HL168" s="271"/>
      <c r="HM168" s="266"/>
      <c r="HN168" s="272"/>
      <c r="HR168" s="265"/>
      <c r="HS168" s="266"/>
      <c r="HT168" s="267"/>
      <c r="HU168" s="268"/>
      <c r="HV168" s="266"/>
      <c r="HW168" s="270"/>
      <c r="HX168" s="271"/>
      <c r="HY168" s="266"/>
      <c r="HZ168" s="272"/>
      <c r="IJ168" s="195"/>
      <c r="IL168" s="4" t="n">
        <v>118</v>
      </c>
      <c r="IM168" s="299"/>
      <c r="IN168" s="300"/>
      <c r="IO168" s="301" t="n">
        <v>5</v>
      </c>
      <c r="IP168" s="302" t="n">
        <v>6</v>
      </c>
      <c r="IQ168" s="300"/>
      <c r="IR168" s="301"/>
      <c r="IS168" s="302"/>
      <c r="IT168" s="300"/>
      <c r="IU168" s="303" t="n">
        <v>8</v>
      </c>
    </row>
    <row r="169" customFormat="false" ht="21.75" hidden="false" customHeight="true" outlineLevel="0" collapsed="false">
      <c r="B169" s="1"/>
      <c r="J169" s="273"/>
      <c r="K169" s="274"/>
      <c r="L169" s="275"/>
      <c r="M169" s="276"/>
      <c r="N169" s="277"/>
      <c r="O169" s="278"/>
      <c r="P169" s="279"/>
      <c r="Q169" s="274"/>
      <c r="R169" s="280"/>
      <c r="V169" s="273"/>
      <c r="W169" s="274"/>
      <c r="X169" s="275"/>
      <c r="Y169" s="276"/>
      <c r="Z169" s="277"/>
      <c r="AA169" s="278"/>
      <c r="AB169" s="279"/>
      <c r="AC169" s="274"/>
      <c r="AD169" s="280"/>
      <c r="AH169" s="273"/>
      <c r="AI169" s="274"/>
      <c r="AJ169" s="275"/>
      <c r="AK169" s="276"/>
      <c r="AL169" s="277"/>
      <c r="AM169" s="278"/>
      <c r="AN169" s="279"/>
      <c r="AO169" s="274"/>
      <c r="AP169" s="280"/>
      <c r="AT169" s="273"/>
      <c r="AU169" s="274"/>
      <c r="AV169" s="275"/>
      <c r="AW169" s="276"/>
      <c r="AX169" s="277"/>
      <c r="AY169" s="278"/>
      <c r="AZ169" s="279"/>
      <c r="BA169" s="274"/>
      <c r="BB169" s="280"/>
      <c r="BF169" s="273"/>
      <c r="BG169" s="274"/>
      <c r="BH169" s="275"/>
      <c r="BI169" s="276"/>
      <c r="BJ169" s="277"/>
      <c r="BK169" s="278"/>
      <c r="BL169" s="279"/>
      <c r="BM169" s="274"/>
      <c r="BN169" s="280"/>
      <c r="BR169" s="273"/>
      <c r="BS169" s="274"/>
      <c r="BT169" s="275"/>
      <c r="BU169" s="276"/>
      <c r="BV169" s="277"/>
      <c r="BW169" s="278"/>
      <c r="BX169" s="279"/>
      <c r="BY169" s="274"/>
      <c r="BZ169" s="280"/>
      <c r="CD169" s="273"/>
      <c r="CE169" s="274"/>
      <c r="CF169" s="275"/>
      <c r="CG169" s="276"/>
      <c r="CH169" s="277"/>
      <c r="CI169" s="278"/>
      <c r="CJ169" s="279"/>
      <c r="CK169" s="274"/>
      <c r="CL169" s="280"/>
      <c r="CP169" s="273"/>
      <c r="CQ169" s="274"/>
      <c r="CR169" s="275"/>
      <c r="CS169" s="276"/>
      <c r="CT169" s="277"/>
      <c r="CU169" s="278"/>
      <c r="CV169" s="279"/>
      <c r="CW169" s="274"/>
      <c r="CX169" s="280"/>
      <c r="DB169" s="273"/>
      <c r="DC169" s="274"/>
      <c r="DD169" s="275"/>
      <c r="DE169" s="276"/>
      <c r="DF169" s="277"/>
      <c r="DG169" s="278"/>
      <c r="DH169" s="279"/>
      <c r="DI169" s="274"/>
      <c r="DJ169" s="280"/>
      <c r="DN169" s="273"/>
      <c r="DO169" s="274"/>
      <c r="DP169" s="275"/>
      <c r="DQ169" s="276"/>
      <c r="DR169" s="277"/>
      <c r="DS169" s="278"/>
      <c r="DT169" s="279"/>
      <c r="DU169" s="274"/>
      <c r="DV169" s="280"/>
      <c r="DZ169" s="273"/>
      <c r="EA169" s="274"/>
      <c r="EB169" s="275"/>
      <c r="EC169" s="276"/>
      <c r="ED169" s="277"/>
      <c r="EE169" s="278"/>
      <c r="EF169" s="279"/>
      <c r="EG169" s="274"/>
      <c r="EH169" s="280"/>
      <c r="EL169" s="273"/>
      <c r="EM169" s="274"/>
      <c r="EN169" s="275"/>
      <c r="EO169" s="276"/>
      <c r="EP169" s="277"/>
      <c r="EQ169" s="278"/>
      <c r="ER169" s="279"/>
      <c r="ES169" s="274"/>
      <c r="ET169" s="280"/>
      <c r="EX169" s="273"/>
      <c r="EY169" s="274"/>
      <c r="EZ169" s="275"/>
      <c r="FA169" s="276"/>
      <c r="FB169" s="277"/>
      <c r="FC169" s="278"/>
      <c r="FD169" s="279"/>
      <c r="FE169" s="274"/>
      <c r="FF169" s="280"/>
      <c r="FJ169" s="273"/>
      <c r="FK169" s="274"/>
      <c r="FL169" s="275"/>
      <c r="FM169" s="276"/>
      <c r="FN169" s="277"/>
      <c r="FO169" s="278"/>
      <c r="FP169" s="279"/>
      <c r="FQ169" s="274"/>
      <c r="FR169" s="280"/>
      <c r="FV169" s="273"/>
      <c r="FW169" s="274"/>
      <c r="FX169" s="275"/>
      <c r="FY169" s="276"/>
      <c r="FZ169" s="277"/>
      <c r="GA169" s="278"/>
      <c r="GB169" s="279"/>
      <c r="GC169" s="274"/>
      <c r="GD169" s="280"/>
      <c r="GH169" s="273"/>
      <c r="GI169" s="274"/>
      <c r="GJ169" s="275"/>
      <c r="GK169" s="276"/>
      <c r="GL169" s="277"/>
      <c r="GM169" s="278"/>
      <c r="GN169" s="279"/>
      <c r="GO169" s="274"/>
      <c r="GP169" s="280"/>
      <c r="GT169" s="273"/>
      <c r="GU169" s="274"/>
      <c r="GV169" s="275"/>
      <c r="GW169" s="276"/>
      <c r="GX169" s="277"/>
      <c r="GY169" s="278"/>
      <c r="GZ169" s="279"/>
      <c r="HA169" s="274"/>
      <c r="HB169" s="280"/>
      <c r="HF169" s="273"/>
      <c r="HG169" s="274"/>
      <c r="HH169" s="275"/>
      <c r="HI169" s="276"/>
      <c r="HJ169" s="277"/>
      <c r="HK169" s="278"/>
      <c r="HL169" s="279"/>
      <c r="HM169" s="274"/>
      <c r="HN169" s="280"/>
      <c r="HR169" s="273"/>
      <c r="HS169" s="274"/>
      <c r="HT169" s="275"/>
      <c r="HU169" s="276"/>
      <c r="HV169" s="277"/>
      <c r="HW169" s="278"/>
      <c r="HX169" s="279"/>
      <c r="HY169" s="274"/>
      <c r="HZ169" s="280"/>
      <c r="IJ169" s="195"/>
      <c r="IL169" s="4" t="n">
        <v>119</v>
      </c>
      <c r="IM169" s="324"/>
      <c r="IN169" s="325" t="n">
        <v>7</v>
      </c>
      <c r="IO169" s="326" t="n">
        <v>6</v>
      </c>
      <c r="IP169" s="327"/>
      <c r="IQ169" s="325" t="n">
        <v>5</v>
      </c>
      <c r="IR169" s="326" t="n">
        <v>1</v>
      </c>
      <c r="IS169" s="327"/>
      <c r="IT169" s="325" t="n">
        <v>9</v>
      </c>
      <c r="IU169" s="328"/>
    </row>
    <row r="170" customFormat="false" ht="21.75" hidden="false" customHeight="true" outlineLevel="0" collapsed="false">
      <c r="B170" s="1"/>
      <c r="J170" s="284"/>
      <c r="K170" s="285"/>
      <c r="L170" s="286"/>
      <c r="M170" s="287"/>
      <c r="N170" s="288"/>
      <c r="O170" s="289"/>
      <c r="P170" s="290"/>
      <c r="Q170" s="285"/>
      <c r="R170" s="291"/>
      <c r="V170" s="284"/>
      <c r="W170" s="285"/>
      <c r="X170" s="286"/>
      <c r="Y170" s="287"/>
      <c r="Z170" s="288"/>
      <c r="AA170" s="289"/>
      <c r="AB170" s="290"/>
      <c r="AC170" s="285"/>
      <c r="AD170" s="291"/>
      <c r="AH170" s="284"/>
      <c r="AI170" s="285"/>
      <c r="AJ170" s="286"/>
      <c r="AK170" s="287"/>
      <c r="AL170" s="288"/>
      <c r="AM170" s="289"/>
      <c r="AN170" s="290"/>
      <c r="AO170" s="285"/>
      <c r="AP170" s="291"/>
      <c r="AT170" s="284"/>
      <c r="AU170" s="285"/>
      <c r="AV170" s="286"/>
      <c r="AW170" s="287"/>
      <c r="AX170" s="288"/>
      <c r="AY170" s="289"/>
      <c r="AZ170" s="290"/>
      <c r="BA170" s="285"/>
      <c r="BB170" s="291"/>
      <c r="BF170" s="284"/>
      <c r="BG170" s="285"/>
      <c r="BH170" s="286"/>
      <c r="BI170" s="287"/>
      <c r="BJ170" s="288"/>
      <c r="BK170" s="289"/>
      <c r="BL170" s="290"/>
      <c r="BM170" s="285"/>
      <c r="BN170" s="291"/>
      <c r="BR170" s="284"/>
      <c r="BS170" s="285"/>
      <c r="BT170" s="286"/>
      <c r="BU170" s="287"/>
      <c r="BV170" s="288"/>
      <c r="BW170" s="289"/>
      <c r="BX170" s="290"/>
      <c r="BY170" s="285"/>
      <c r="BZ170" s="291"/>
      <c r="CD170" s="284"/>
      <c r="CE170" s="285"/>
      <c r="CF170" s="286"/>
      <c r="CG170" s="287"/>
      <c r="CH170" s="288"/>
      <c r="CI170" s="289"/>
      <c r="CJ170" s="290"/>
      <c r="CK170" s="285"/>
      <c r="CL170" s="291"/>
      <c r="CP170" s="284"/>
      <c r="CQ170" s="285"/>
      <c r="CR170" s="286"/>
      <c r="CS170" s="287"/>
      <c r="CT170" s="288"/>
      <c r="CU170" s="289"/>
      <c r="CV170" s="290"/>
      <c r="CW170" s="285"/>
      <c r="CX170" s="291"/>
      <c r="DB170" s="284"/>
      <c r="DC170" s="285"/>
      <c r="DD170" s="286"/>
      <c r="DE170" s="287"/>
      <c r="DF170" s="288"/>
      <c r="DG170" s="289"/>
      <c r="DH170" s="290"/>
      <c r="DI170" s="285"/>
      <c r="DJ170" s="291"/>
      <c r="DN170" s="284"/>
      <c r="DO170" s="285"/>
      <c r="DP170" s="286"/>
      <c r="DQ170" s="287"/>
      <c r="DR170" s="288"/>
      <c r="DS170" s="289"/>
      <c r="DT170" s="290"/>
      <c r="DU170" s="285"/>
      <c r="DV170" s="291"/>
      <c r="DZ170" s="284"/>
      <c r="EA170" s="285"/>
      <c r="EB170" s="286"/>
      <c r="EC170" s="287"/>
      <c r="ED170" s="288"/>
      <c r="EE170" s="289"/>
      <c r="EF170" s="290"/>
      <c r="EG170" s="285"/>
      <c r="EH170" s="291"/>
      <c r="EL170" s="284"/>
      <c r="EM170" s="285"/>
      <c r="EN170" s="286"/>
      <c r="EO170" s="287"/>
      <c r="EP170" s="288"/>
      <c r="EQ170" s="289"/>
      <c r="ER170" s="290"/>
      <c r="ES170" s="285"/>
      <c r="ET170" s="291"/>
      <c r="EX170" s="284"/>
      <c r="EY170" s="285"/>
      <c r="EZ170" s="286"/>
      <c r="FA170" s="287"/>
      <c r="FB170" s="288"/>
      <c r="FC170" s="289"/>
      <c r="FD170" s="290"/>
      <c r="FE170" s="285"/>
      <c r="FF170" s="291"/>
      <c r="FJ170" s="284"/>
      <c r="FK170" s="285"/>
      <c r="FL170" s="286"/>
      <c r="FM170" s="287"/>
      <c r="FN170" s="288"/>
      <c r="FO170" s="289"/>
      <c r="FP170" s="290"/>
      <c r="FQ170" s="285"/>
      <c r="FR170" s="291"/>
      <c r="FV170" s="284"/>
      <c r="FW170" s="285"/>
      <c r="FX170" s="286"/>
      <c r="FY170" s="287"/>
      <c r="FZ170" s="288"/>
      <c r="GA170" s="289"/>
      <c r="GB170" s="290"/>
      <c r="GC170" s="285"/>
      <c r="GD170" s="291"/>
      <c r="GH170" s="284"/>
      <c r="GI170" s="285"/>
      <c r="GJ170" s="286"/>
      <c r="GK170" s="287"/>
      <c r="GL170" s="288"/>
      <c r="GM170" s="289"/>
      <c r="GN170" s="290"/>
      <c r="GO170" s="285"/>
      <c r="GP170" s="291"/>
      <c r="GT170" s="284"/>
      <c r="GU170" s="285"/>
      <c r="GV170" s="286"/>
      <c r="GW170" s="287"/>
      <c r="GX170" s="288"/>
      <c r="GY170" s="289"/>
      <c r="GZ170" s="290"/>
      <c r="HA170" s="285"/>
      <c r="HB170" s="291"/>
      <c r="HF170" s="284"/>
      <c r="HG170" s="285"/>
      <c r="HH170" s="286"/>
      <c r="HI170" s="287"/>
      <c r="HJ170" s="288"/>
      <c r="HK170" s="289"/>
      <c r="HL170" s="290"/>
      <c r="HM170" s="285"/>
      <c r="HN170" s="291"/>
      <c r="HR170" s="284"/>
      <c r="HS170" s="285"/>
      <c r="HT170" s="286"/>
      <c r="HU170" s="287"/>
      <c r="HV170" s="288"/>
      <c r="HW170" s="289"/>
      <c r="HX170" s="290"/>
      <c r="HY170" s="285"/>
      <c r="HZ170" s="291"/>
      <c r="IJ170" s="195"/>
      <c r="IL170" s="4" t="n">
        <v>120</v>
      </c>
    </row>
    <row r="171" customFormat="false" ht="21.75" hidden="false" customHeight="true" outlineLevel="0" collapsed="false">
      <c r="B171" s="1"/>
      <c r="J171" s="265"/>
      <c r="K171" s="266"/>
      <c r="L171" s="270"/>
      <c r="M171" s="271"/>
      <c r="N171" s="266"/>
      <c r="O171" s="267"/>
      <c r="P171" s="268"/>
      <c r="Q171" s="266"/>
      <c r="R171" s="272"/>
      <c r="V171" s="265"/>
      <c r="W171" s="266"/>
      <c r="X171" s="270"/>
      <c r="Y171" s="271"/>
      <c r="Z171" s="266"/>
      <c r="AA171" s="267"/>
      <c r="AB171" s="268"/>
      <c r="AC171" s="266"/>
      <c r="AD171" s="272"/>
      <c r="AH171" s="265"/>
      <c r="AI171" s="266"/>
      <c r="AJ171" s="270"/>
      <c r="AK171" s="271"/>
      <c r="AL171" s="266"/>
      <c r="AM171" s="267"/>
      <c r="AN171" s="268"/>
      <c r="AO171" s="266"/>
      <c r="AP171" s="272"/>
      <c r="AT171" s="265"/>
      <c r="AU171" s="266"/>
      <c r="AV171" s="270"/>
      <c r="AW171" s="271"/>
      <c r="AX171" s="266"/>
      <c r="AY171" s="267"/>
      <c r="AZ171" s="268"/>
      <c r="BA171" s="266"/>
      <c r="BB171" s="272"/>
      <c r="BF171" s="265"/>
      <c r="BG171" s="266"/>
      <c r="BH171" s="270"/>
      <c r="BI171" s="271"/>
      <c r="BJ171" s="266"/>
      <c r="BK171" s="267"/>
      <c r="BL171" s="268"/>
      <c r="BM171" s="266"/>
      <c r="BN171" s="272"/>
      <c r="BR171" s="265"/>
      <c r="BS171" s="266"/>
      <c r="BT171" s="270"/>
      <c r="BU171" s="271"/>
      <c r="BV171" s="266"/>
      <c r="BW171" s="267"/>
      <c r="BX171" s="268"/>
      <c r="BY171" s="266"/>
      <c r="BZ171" s="272"/>
      <c r="CD171" s="265"/>
      <c r="CE171" s="266"/>
      <c r="CF171" s="270"/>
      <c r="CG171" s="271"/>
      <c r="CH171" s="266"/>
      <c r="CI171" s="267"/>
      <c r="CJ171" s="268"/>
      <c r="CK171" s="266"/>
      <c r="CL171" s="272"/>
      <c r="CP171" s="265"/>
      <c r="CQ171" s="266"/>
      <c r="CR171" s="270"/>
      <c r="CS171" s="271"/>
      <c r="CT171" s="266"/>
      <c r="CU171" s="267"/>
      <c r="CV171" s="268"/>
      <c r="CW171" s="266"/>
      <c r="CX171" s="272"/>
      <c r="DB171" s="265"/>
      <c r="DC171" s="266"/>
      <c r="DD171" s="270"/>
      <c r="DE171" s="271"/>
      <c r="DF171" s="266"/>
      <c r="DG171" s="267"/>
      <c r="DH171" s="268"/>
      <c r="DI171" s="266"/>
      <c r="DJ171" s="272"/>
      <c r="DN171" s="265"/>
      <c r="DO171" s="266"/>
      <c r="DP171" s="270"/>
      <c r="DQ171" s="271"/>
      <c r="DR171" s="266"/>
      <c r="DS171" s="267"/>
      <c r="DT171" s="268"/>
      <c r="DU171" s="266"/>
      <c r="DV171" s="272"/>
      <c r="DZ171" s="265"/>
      <c r="EA171" s="266"/>
      <c r="EB171" s="270"/>
      <c r="EC171" s="271"/>
      <c r="ED171" s="266"/>
      <c r="EE171" s="267"/>
      <c r="EF171" s="268"/>
      <c r="EG171" s="266"/>
      <c r="EH171" s="272"/>
      <c r="EL171" s="265"/>
      <c r="EM171" s="266"/>
      <c r="EN171" s="270"/>
      <c r="EO171" s="271"/>
      <c r="EP171" s="266"/>
      <c r="EQ171" s="267"/>
      <c r="ER171" s="268"/>
      <c r="ES171" s="266"/>
      <c r="ET171" s="272"/>
      <c r="EX171" s="265"/>
      <c r="EY171" s="266"/>
      <c r="EZ171" s="270"/>
      <c r="FA171" s="271"/>
      <c r="FB171" s="266"/>
      <c r="FC171" s="267"/>
      <c r="FD171" s="268"/>
      <c r="FE171" s="266"/>
      <c r="FF171" s="272"/>
      <c r="FJ171" s="265"/>
      <c r="FK171" s="266"/>
      <c r="FL171" s="270"/>
      <c r="FM171" s="271"/>
      <c r="FN171" s="266"/>
      <c r="FO171" s="267"/>
      <c r="FP171" s="268"/>
      <c r="FQ171" s="266"/>
      <c r="FR171" s="272"/>
      <c r="FV171" s="265"/>
      <c r="FW171" s="266"/>
      <c r="FX171" s="270"/>
      <c r="FY171" s="271"/>
      <c r="FZ171" s="266"/>
      <c r="GA171" s="267"/>
      <c r="GB171" s="268"/>
      <c r="GC171" s="266"/>
      <c r="GD171" s="272"/>
      <c r="GH171" s="265"/>
      <c r="GI171" s="266"/>
      <c r="GJ171" s="270"/>
      <c r="GK171" s="271"/>
      <c r="GL171" s="266"/>
      <c r="GM171" s="267"/>
      <c r="GN171" s="268"/>
      <c r="GO171" s="266"/>
      <c r="GP171" s="272"/>
      <c r="GT171" s="265"/>
      <c r="GU171" s="266"/>
      <c r="GV171" s="270"/>
      <c r="GW171" s="271"/>
      <c r="GX171" s="266"/>
      <c r="GY171" s="267"/>
      <c r="GZ171" s="268"/>
      <c r="HA171" s="266"/>
      <c r="HB171" s="272"/>
      <c r="HF171" s="265"/>
      <c r="HG171" s="266"/>
      <c r="HH171" s="270"/>
      <c r="HI171" s="271"/>
      <c r="HJ171" s="266"/>
      <c r="HK171" s="267"/>
      <c r="HL171" s="268"/>
      <c r="HM171" s="266"/>
      <c r="HN171" s="272"/>
      <c r="HR171" s="265"/>
      <c r="HS171" s="266"/>
      <c r="HT171" s="270"/>
      <c r="HU171" s="271"/>
      <c r="HV171" s="266"/>
      <c r="HW171" s="267"/>
      <c r="HX171" s="268"/>
      <c r="HY171" s="266"/>
      <c r="HZ171" s="272"/>
      <c r="IJ171" s="195" t="n">
        <v>12</v>
      </c>
      <c r="IK171" s="4" t="n">
        <v>91</v>
      </c>
      <c r="IL171" s="4" t="n">
        <v>121</v>
      </c>
      <c r="IM171" s="292"/>
      <c r="IN171" s="293"/>
      <c r="IO171" s="294"/>
      <c r="IP171" s="295" t="n">
        <v>9</v>
      </c>
      <c r="IQ171" s="293"/>
      <c r="IR171" s="294" t="n">
        <v>5</v>
      </c>
      <c r="IS171" s="295" t="n">
        <v>6</v>
      </c>
      <c r="IT171" s="293" t="n">
        <v>3</v>
      </c>
      <c r="IU171" s="296" t="n">
        <v>4</v>
      </c>
    </row>
    <row r="172" customFormat="false" ht="21.75" hidden="false" customHeight="true" outlineLevel="0" collapsed="false">
      <c r="B172" s="1"/>
      <c r="J172" s="297"/>
      <c r="K172" s="277"/>
      <c r="L172" s="278"/>
      <c r="M172" s="279"/>
      <c r="N172" s="274"/>
      <c r="O172" s="275"/>
      <c r="P172" s="276"/>
      <c r="Q172" s="277"/>
      <c r="R172" s="298"/>
      <c r="V172" s="297"/>
      <c r="W172" s="277"/>
      <c r="X172" s="278"/>
      <c r="Y172" s="279"/>
      <c r="Z172" s="274"/>
      <c r="AA172" s="275"/>
      <c r="AB172" s="276"/>
      <c r="AC172" s="277"/>
      <c r="AD172" s="298"/>
      <c r="AH172" s="297"/>
      <c r="AI172" s="277"/>
      <c r="AJ172" s="278"/>
      <c r="AK172" s="279"/>
      <c r="AL172" s="274"/>
      <c r="AM172" s="275"/>
      <c r="AN172" s="276"/>
      <c r="AO172" s="277"/>
      <c r="AP172" s="298"/>
      <c r="AT172" s="297"/>
      <c r="AU172" s="277"/>
      <c r="AV172" s="278"/>
      <c r="AW172" s="279"/>
      <c r="AX172" s="274"/>
      <c r="AY172" s="275"/>
      <c r="AZ172" s="276"/>
      <c r="BA172" s="277"/>
      <c r="BB172" s="298"/>
      <c r="BF172" s="297"/>
      <c r="BG172" s="277"/>
      <c r="BH172" s="278"/>
      <c r="BI172" s="279"/>
      <c r="BJ172" s="274"/>
      <c r="BK172" s="275"/>
      <c r="BL172" s="276"/>
      <c r="BM172" s="277"/>
      <c r="BN172" s="298"/>
      <c r="BR172" s="297"/>
      <c r="BS172" s="277"/>
      <c r="BT172" s="278"/>
      <c r="BU172" s="279"/>
      <c r="BV172" s="274"/>
      <c r="BW172" s="275"/>
      <c r="BX172" s="276"/>
      <c r="BY172" s="277"/>
      <c r="BZ172" s="298"/>
      <c r="CD172" s="297"/>
      <c r="CE172" s="277"/>
      <c r="CF172" s="278"/>
      <c r="CG172" s="279"/>
      <c r="CH172" s="274"/>
      <c r="CI172" s="275"/>
      <c r="CJ172" s="276"/>
      <c r="CK172" s="277"/>
      <c r="CL172" s="298"/>
      <c r="CP172" s="297"/>
      <c r="CQ172" s="277"/>
      <c r="CR172" s="278"/>
      <c r="CS172" s="279"/>
      <c r="CT172" s="274"/>
      <c r="CU172" s="275"/>
      <c r="CV172" s="276"/>
      <c r="CW172" s="277"/>
      <c r="CX172" s="298"/>
      <c r="DB172" s="297"/>
      <c r="DC172" s="277"/>
      <c r="DD172" s="278"/>
      <c r="DE172" s="279"/>
      <c r="DF172" s="274"/>
      <c r="DG172" s="275"/>
      <c r="DH172" s="276"/>
      <c r="DI172" s="277"/>
      <c r="DJ172" s="298"/>
      <c r="DN172" s="297"/>
      <c r="DO172" s="277"/>
      <c r="DP172" s="278"/>
      <c r="DQ172" s="279"/>
      <c r="DR172" s="274"/>
      <c r="DS172" s="275"/>
      <c r="DT172" s="276"/>
      <c r="DU172" s="277"/>
      <c r="DV172" s="298"/>
      <c r="DZ172" s="297"/>
      <c r="EA172" s="277"/>
      <c r="EB172" s="278"/>
      <c r="EC172" s="279"/>
      <c r="ED172" s="274"/>
      <c r="EE172" s="275"/>
      <c r="EF172" s="276"/>
      <c r="EG172" s="277"/>
      <c r="EH172" s="298"/>
      <c r="EL172" s="297"/>
      <c r="EM172" s="277"/>
      <c r="EN172" s="278"/>
      <c r="EO172" s="279"/>
      <c r="EP172" s="274"/>
      <c r="EQ172" s="275"/>
      <c r="ER172" s="276"/>
      <c r="ES172" s="277"/>
      <c r="ET172" s="298"/>
      <c r="EX172" s="297"/>
      <c r="EY172" s="277"/>
      <c r="EZ172" s="278"/>
      <c r="FA172" s="279"/>
      <c r="FB172" s="274"/>
      <c r="FC172" s="275"/>
      <c r="FD172" s="276"/>
      <c r="FE172" s="277"/>
      <c r="FF172" s="298"/>
      <c r="FJ172" s="297"/>
      <c r="FK172" s="277"/>
      <c r="FL172" s="278"/>
      <c r="FM172" s="279"/>
      <c r="FN172" s="274"/>
      <c r="FO172" s="275"/>
      <c r="FP172" s="276"/>
      <c r="FQ172" s="277"/>
      <c r="FR172" s="298"/>
      <c r="FV172" s="297"/>
      <c r="FW172" s="277"/>
      <c r="FX172" s="278"/>
      <c r="FY172" s="279"/>
      <c r="FZ172" s="274"/>
      <c r="GA172" s="275"/>
      <c r="GB172" s="276"/>
      <c r="GC172" s="277"/>
      <c r="GD172" s="298"/>
      <c r="GH172" s="297"/>
      <c r="GI172" s="277"/>
      <c r="GJ172" s="278"/>
      <c r="GK172" s="279"/>
      <c r="GL172" s="274"/>
      <c r="GM172" s="275"/>
      <c r="GN172" s="276"/>
      <c r="GO172" s="277"/>
      <c r="GP172" s="298"/>
      <c r="GT172" s="297"/>
      <c r="GU172" s="277"/>
      <c r="GV172" s="278"/>
      <c r="GW172" s="279"/>
      <c r="GX172" s="274"/>
      <c r="GY172" s="275"/>
      <c r="GZ172" s="276"/>
      <c r="HA172" s="277"/>
      <c r="HB172" s="298"/>
      <c r="HF172" s="297"/>
      <c r="HG172" s="277"/>
      <c r="HH172" s="278"/>
      <c r="HI172" s="279"/>
      <c r="HJ172" s="274"/>
      <c r="HK172" s="275"/>
      <c r="HL172" s="276"/>
      <c r="HM172" s="277"/>
      <c r="HN172" s="298"/>
      <c r="HR172" s="297"/>
      <c r="HS172" s="277"/>
      <c r="HT172" s="278"/>
      <c r="HU172" s="279"/>
      <c r="HV172" s="274"/>
      <c r="HW172" s="275"/>
      <c r="HX172" s="276"/>
      <c r="HY172" s="277"/>
      <c r="HZ172" s="298"/>
      <c r="IJ172" s="195"/>
      <c r="IL172" s="4" t="n">
        <v>122</v>
      </c>
      <c r="IM172" s="299"/>
      <c r="IN172" s="300" t="n">
        <v>6</v>
      </c>
      <c r="IO172" s="301"/>
      <c r="IP172" s="302"/>
      <c r="IQ172" s="300"/>
      <c r="IR172" s="301" t="n">
        <v>7</v>
      </c>
      <c r="IS172" s="302"/>
      <c r="IT172" s="300" t="n">
        <v>8</v>
      </c>
      <c r="IU172" s="303" t="n">
        <v>1</v>
      </c>
    </row>
    <row r="173" customFormat="false" ht="21.75" hidden="false" customHeight="true" outlineLevel="0" collapsed="false">
      <c r="B173" s="1"/>
      <c r="J173" s="304"/>
      <c r="K173" s="288"/>
      <c r="L173" s="289"/>
      <c r="M173" s="290"/>
      <c r="N173" s="285"/>
      <c r="O173" s="286"/>
      <c r="P173" s="287"/>
      <c r="Q173" s="288"/>
      <c r="R173" s="305"/>
      <c r="V173" s="304"/>
      <c r="W173" s="288"/>
      <c r="X173" s="289"/>
      <c r="Y173" s="290"/>
      <c r="Z173" s="285"/>
      <c r="AA173" s="286"/>
      <c r="AB173" s="287"/>
      <c r="AC173" s="288"/>
      <c r="AD173" s="305"/>
      <c r="AH173" s="304"/>
      <c r="AI173" s="288"/>
      <c r="AJ173" s="289"/>
      <c r="AK173" s="290"/>
      <c r="AL173" s="285"/>
      <c r="AM173" s="286"/>
      <c r="AN173" s="287"/>
      <c r="AO173" s="288"/>
      <c r="AP173" s="305"/>
      <c r="AT173" s="304"/>
      <c r="AU173" s="288"/>
      <c r="AV173" s="289"/>
      <c r="AW173" s="290"/>
      <c r="AX173" s="285"/>
      <c r="AY173" s="286"/>
      <c r="AZ173" s="287"/>
      <c r="BA173" s="288"/>
      <c r="BB173" s="305"/>
      <c r="BF173" s="304"/>
      <c r="BG173" s="288"/>
      <c r="BH173" s="289"/>
      <c r="BI173" s="290"/>
      <c r="BJ173" s="285"/>
      <c r="BK173" s="286"/>
      <c r="BL173" s="287"/>
      <c r="BM173" s="288"/>
      <c r="BN173" s="305"/>
      <c r="BR173" s="304"/>
      <c r="BS173" s="288"/>
      <c r="BT173" s="289"/>
      <c r="BU173" s="290"/>
      <c r="BV173" s="285"/>
      <c r="BW173" s="286"/>
      <c r="BX173" s="287"/>
      <c r="BY173" s="288"/>
      <c r="BZ173" s="305"/>
      <c r="CD173" s="304"/>
      <c r="CE173" s="288"/>
      <c r="CF173" s="289"/>
      <c r="CG173" s="290"/>
      <c r="CH173" s="285"/>
      <c r="CI173" s="286"/>
      <c r="CJ173" s="287"/>
      <c r="CK173" s="288"/>
      <c r="CL173" s="305"/>
      <c r="CP173" s="304"/>
      <c r="CQ173" s="288"/>
      <c r="CR173" s="289"/>
      <c r="CS173" s="290"/>
      <c r="CT173" s="285"/>
      <c r="CU173" s="286"/>
      <c r="CV173" s="287"/>
      <c r="CW173" s="288"/>
      <c r="CX173" s="305"/>
      <c r="DB173" s="304"/>
      <c r="DC173" s="288"/>
      <c r="DD173" s="289"/>
      <c r="DE173" s="290"/>
      <c r="DF173" s="285"/>
      <c r="DG173" s="286"/>
      <c r="DH173" s="287"/>
      <c r="DI173" s="288"/>
      <c r="DJ173" s="305"/>
      <c r="DN173" s="304"/>
      <c r="DO173" s="288"/>
      <c r="DP173" s="289"/>
      <c r="DQ173" s="290"/>
      <c r="DR173" s="285"/>
      <c r="DS173" s="286"/>
      <c r="DT173" s="287"/>
      <c r="DU173" s="288"/>
      <c r="DV173" s="305"/>
      <c r="DZ173" s="304"/>
      <c r="EA173" s="288"/>
      <c r="EB173" s="289"/>
      <c r="EC173" s="290"/>
      <c r="ED173" s="285"/>
      <c r="EE173" s="286"/>
      <c r="EF173" s="287"/>
      <c r="EG173" s="288"/>
      <c r="EH173" s="305"/>
      <c r="EL173" s="304"/>
      <c r="EM173" s="288"/>
      <c r="EN173" s="289"/>
      <c r="EO173" s="290"/>
      <c r="EP173" s="285"/>
      <c r="EQ173" s="286"/>
      <c r="ER173" s="287"/>
      <c r="ES173" s="288"/>
      <c r="ET173" s="305"/>
      <c r="EX173" s="304"/>
      <c r="EY173" s="288"/>
      <c r="EZ173" s="289"/>
      <c r="FA173" s="290"/>
      <c r="FB173" s="285"/>
      <c r="FC173" s="286"/>
      <c r="FD173" s="287"/>
      <c r="FE173" s="288"/>
      <c r="FF173" s="305"/>
      <c r="FJ173" s="304"/>
      <c r="FK173" s="288"/>
      <c r="FL173" s="289"/>
      <c r="FM173" s="290"/>
      <c r="FN173" s="285"/>
      <c r="FO173" s="286"/>
      <c r="FP173" s="287"/>
      <c r="FQ173" s="288"/>
      <c r="FR173" s="305"/>
      <c r="FV173" s="304"/>
      <c r="FW173" s="288"/>
      <c r="FX173" s="289"/>
      <c r="FY173" s="290"/>
      <c r="FZ173" s="285"/>
      <c r="GA173" s="286"/>
      <c r="GB173" s="287"/>
      <c r="GC173" s="288"/>
      <c r="GD173" s="305"/>
      <c r="GH173" s="304"/>
      <c r="GI173" s="288"/>
      <c r="GJ173" s="289"/>
      <c r="GK173" s="290"/>
      <c r="GL173" s="285"/>
      <c r="GM173" s="286"/>
      <c r="GN173" s="287"/>
      <c r="GO173" s="288"/>
      <c r="GP173" s="305"/>
      <c r="GT173" s="304"/>
      <c r="GU173" s="288"/>
      <c r="GV173" s="289"/>
      <c r="GW173" s="290"/>
      <c r="GX173" s="285"/>
      <c r="GY173" s="286"/>
      <c r="GZ173" s="287"/>
      <c r="HA173" s="288"/>
      <c r="HB173" s="305"/>
      <c r="HF173" s="304"/>
      <c r="HG173" s="288"/>
      <c r="HH173" s="289"/>
      <c r="HI173" s="290"/>
      <c r="HJ173" s="285"/>
      <c r="HK173" s="286"/>
      <c r="HL173" s="287"/>
      <c r="HM173" s="288"/>
      <c r="HN173" s="305"/>
      <c r="HR173" s="304"/>
      <c r="HS173" s="288"/>
      <c r="HT173" s="289"/>
      <c r="HU173" s="290"/>
      <c r="HV173" s="285"/>
      <c r="HW173" s="286"/>
      <c r="HX173" s="287"/>
      <c r="HY173" s="288"/>
      <c r="HZ173" s="305"/>
      <c r="IJ173" s="195"/>
      <c r="IL173" s="4" t="n">
        <v>123</v>
      </c>
      <c r="IM173" s="306"/>
      <c r="IN173" s="307"/>
      <c r="IO173" s="308"/>
      <c r="IP173" s="309" t="n">
        <v>6</v>
      </c>
      <c r="IQ173" s="307"/>
      <c r="IR173" s="308" t="n">
        <v>8</v>
      </c>
      <c r="IS173" s="309" t="n">
        <v>7</v>
      </c>
      <c r="IT173" s="307"/>
      <c r="IU173" s="310" t="n">
        <v>2</v>
      </c>
    </row>
    <row r="174" customFormat="false" ht="21.75" hidden="false" customHeight="true" outlineLevel="0" collapsed="false">
      <c r="B174" s="1"/>
      <c r="J174" s="265"/>
      <c r="K174" s="266"/>
      <c r="L174" s="267"/>
      <c r="M174" s="268"/>
      <c r="N174" s="266"/>
      <c r="O174" s="270"/>
      <c r="P174" s="271"/>
      <c r="Q174" s="266"/>
      <c r="R174" s="272"/>
      <c r="V174" s="265"/>
      <c r="W174" s="266"/>
      <c r="X174" s="267"/>
      <c r="Y174" s="268"/>
      <c r="Z174" s="266"/>
      <c r="AA174" s="270"/>
      <c r="AB174" s="271"/>
      <c r="AC174" s="266"/>
      <c r="AD174" s="272"/>
      <c r="AH174" s="265"/>
      <c r="AI174" s="266"/>
      <c r="AJ174" s="267"/>
      <c r="AK174" s="268"/>
      <c r="AL174" s="266"/>
      <c r="AM174" s="270"/>
      <c r="AN174" s="271"/>
      <c r="AO174" s="266"/>
      <c r="AP174" s="272"/>
      <c r="AT174" s="265"/>
      <c r="AU174" s="266"/>
      <c r="AV174" s="267"/>
      <c r="AW174" s="268"/>
      <c r="AX174" s="266"/>
      <c r="AY174" s="270"/>
      <c r="AZ174" s="271"/>
      <c r="BA174" s="266"/>
      <c r="BB174" s="272"/>
      <c r="BF174" s="265"/>
      <c r="BG174" s="266"/>
      <c r="BH174" s="267"/>
      <c r="BI174" s="268"/>
      <c r="BJ174" s="266"/>
      <c r="BK174" s="270"/>
      <c r="BL174" s="271"/>
      <c r="BM174" s="266"/>
      <c r="BN174" s="272"/>
      <c r="BR174" s="265"/>
      <c r="BS174" s="266"/>
      <c r="BT174" s="267"/>
      <c r="BU174" s="268"/>
      <c r="BV174" s="266"/>
      <c r="BW174" s="270"/>
      <c r="BX174" s="271"/>
      <c r="BY174" s="266"/>
      <c r="BZ174" s="272"/>
      <c r="CD174" s="265"/>
      <c r="CE174" s="266"/>
      <c r="CF174" s="267"/>
      <c r="CG174" s="268"/>
      <c r="CH174" s="266"/>
      <c r="CI174" s="270"/>
      <c r="CJ174" s="271"/>
      <c r="CK174" s="266"/>
      <c r="CL174" s="272"/>
      <c r="CP174" s="265"/>
      <c r="CQ174" s="266"/>
      <c r="CR174" s="267"/>
      <c r="CS174" s="268"/>
      <c r="CT174" s="266"/>
      <c r="CU174" s="270"/>
      <c r="CV174" s="271"/>
      <c r="CW174" s="266"/>
      <c r="CX174" s="272"/>
      <c r="DB174" s="265"/>
      <c r="DC174" s="266"/>
      <c r="DD174" s="267"/>
      <c r="DE174" s="268"/>
      <c r="DF174" s="266"/>
      <c r="DG174" s="270"/>
      <c r="DH174" s="271"/>
      <c r="DI174" s="266"/>
      <c r="DJ174" s="272"/>
      <c r="DN174" s="265"/>
      <c r="DO174" s="266"/>
      <c r="DP174" s="267"/>
      <c r="DQ174" s="268"/>
      <c r="DR174" s="266"/>
      <c r="DS174" s="270"/>
      <c r="DT174" s="271"/>
      <c r="DU174" s="266"/>
      <c r="DV174" s="272"/>
      <c r="DZ174" s="265"/>
      <c r="EA174" s="266"/>
      <c r="EB174" s="267"/>
      <c r="EC174" s="268"/>
      <c r="ED174" s="266"/>
      <c r="EE174" s="270"/>
      <c r="EF174" s="271"/>
      <c r="EG174" s="266"/>
      <c r="EH174" s="272"/>
      <c r="EL174" s="265"/>
      <c r="EM174" s="266"/>
      <c r="EN174" s="267"/>
      <c r="EO174" s="268"/>
      <c r="EP174" s="266"/>
      <c r="EQ174" s="270"/>
      <c r="ER174" s="271"/>
      <c r="ES174" s="266"/>
      <c r="ET174" s="272"/>
      <c r="EX174" s="265"/>
      <c r="EY174" s="266"/>
      <c r="EZ174" s="267"/>
      <c r="FA174" s="268"/>
      <c r="FB174" s="266"/>
      <c r="FC174" s="270"/>
      <c r="FD174" s="271"/>
      <c r="FE174" s="266"/>
      <c r="FF174" s="272"/>
      <c r="FJ174" s="265"/>
      <c r="FK174" s="266"/>
      <c r="FL174" s="267"/>
      <c r="FM174" s="268"/>
      <c r="FN174" s="266"/>
      <c r="FO174" s="270"/>
      <c r="FP174" s="271"/>
      <c r="FQ174" s="266"/>
      <c r="FR174" s="272"/>
      <c r="FV174" s="265"/>
      <c r="FW174" s="266"/>
      <c r="FX174" s="267"/>
      <c r="FY174" s="268"/>
      <c r="FZ174" s="266"/>
      <c r="GA174" s="270"/>
      <c r="GB174" s="271"/>
      <c r="GC174" s="266"/>
      <c r="GD174" s="272"/>
      <c r="GH174" s="265"/>
      <c r="GI174" s="266"/>
      <c r="GJ174" s="267"/>
      <c r="GK174" s="268"/>
      <c r="GL174" s="266"/>
      <c r="GM174" s="270"/>
      <c r="GN174" s="271"/>
      <c r="GO174" s="266"/>
      <c r="GP174" s="272"/>
      <c r="GT174" s="265"/>
      <c r="GU174" s="266"/>
      <c r="GV174" s="267"/>
      <c r="GW174" s="268"/>
      <c r="GX174" s="266"/>
      <c r="GY174" s="270"/>
      <c r="GZ174" s="271"/>
      <c r="HA174" s="266"/>
      <c r="HB174" s="272"/>
      <c r="HF174" s="265"/>
      <c r="HG174" s="266"/>
      <c r="HH174" s="267"/>
      <c r="HI174" s="268"/>
      <c r="HJ174" s="266"/>
      <c r="HK174" s="270"/>
      <c r="HL174" s="271"/>
      <c r="HM174" s="266"/>
      <c r="HN174" s="272"/>
      <c r="HR174" s="265"/>
      <c r="HS174" s="266"/>
      <c r="HT174" s="267"/>
      <c r="HU174" s="268"/>
      <c r="HV174" s="266"/>
      <c r="HW174" s="270"/>
      <c r="HX174" s="271"/>
      <c r="HY174" s="266"/>
      <c r="HZ174" s="272"/>
      <c r="IJ174" s="195"/>
      <c r="IL174" s="4" t="n">
        <v>124</v>
      </c>
      <c r="IM174" s="311" t="n">
        <v>7</v>
      </c>
      <c r="IN174" s="312"/>
      <c r="IO174" s="313" t="n">
        <v>4</v>
      </c>
      <c r="IP174" s="314"/>
      <c r="IQ174" s="312" t="n">
        <v>6</v>
      </c>
      <c r="IR174" s="313" t="n">
        <v>9</v>
      </c>
      <c r="IS174" s="314"/>
      <c r="IT174" s="312"/>
      <c r="IU174" s="315" t="n">
        <v>3</v>
      </c>
    </row>
    <row r="175" customFormat="false" ht="21.75" hidden="false" customHeight="true" outlineLevel="0" collapsed="false">
      <c r="B175" s="1"/>
      <c r="J175" s="316"/>
      <c r="K175" s="317"/>
      <c r="L175" s="318"/>
      <c r="M175" s="319"/>
      <c r="N175" s="317"/>
      <c r="O175" s="320"/>
      <c r="P175" s="321"/>
      <c r="Q175" s="317"/>
      <c r="R175" s="322"/>
      <c r="V175" s="316"/>
      <c r="W175" s="317"/>
      <c r="X175" s="318"/>
      <c r="Y175" s="319"/>
      <c r="Z175" s="317"/>
      <c r="AA175" s="320"/>
      <c r="AB175" s="321"/>
      <c r="AC175" s="317"/>
      <c r="AD175" s="322"/>
      <c r="AH175" s="316"/>
      <c r="AI175" s="317"/>
      <c r="AJ175" s="318"/>
      <c r="AK175" s="319"/>
      <c r="AL175" s="317"/>
      <c r="AM175" s="320"/>
      <c r="AN175" s="321"/>
      <c r="AO175" s="317"/>
      <c r="AP175" s="322"/>
      <c r="AT175" s="316"/>
      <c r="AU175" s="317"/>
      <c r="AV175" s="318"/>
      <c r="AW175" s="319"/>
      <c r="AX175" s="317"/>
      <c r="AY175" s="320"/>
      <c r="AZ175" s="321"/>
      <c r="BA175" s="317"/>
      <c r="BB175" s="322"/>
      <c r="BF175" s="316"/>
      <c r="BG175" s="317"/>
      <c r="BH175" s="318"/>
      <c r="BI175" s="319"/>
      <c r="BJ175" s="317"/>
      <c r="BK175" s="320"/>
      <c r="BL175" s="321"/>
      <c r="BM175" s="317"/>
      <c r="BN175" s="322"/>
      <c r="BR175" s="316"/>
      <c r="BS175" s="317"/>
      <c r="BT175" s="318"/>
      <c r="BU175" s="319"/>
      <c r="BV175" s="317"/>
      <c r="BW175" s="320"/>
      <c r="BX175" s="321"/>
      <c r="BY175" s="317"/>
      <c r="BZ175" s="322"/>
      <c r="CD175" s="316"/>
      <c r="CE175" s="317"/>
      <c r="CF175" s="318"/>
      <c r="CG175" s="319"/>
      <c r="CH175" s="317"/>
      <c r="CI175" s="320"/>
      <c r="CJ175" s="321"/>
      <c r="CK175" s="317"/>
      <c r="CL175" s="322"/>
      <c r="CP175" s="316"/>
      <c r="CQ175" s="317"/>
      <c r="CR175" s="318"/>
      <c r="CS175" s="319"/>
      <c r="CT175" s="317"/>
      <c r="CU175" s="320"/>
      <c r="CV175" s="321"/>
      <c r="CW175" s="317"/>
      <c r="CX175" s="322"/>
      <c r="DB175" s="316"/>
      <c r="DC175" s="317"/>
      <c r="DD175" s="318"/>
      <c r="DE175" s="319"/>
      <c r="DF175" s="317"/>
      <c r="DG175" s="320"/>
      <c r="DH175" s="321"/>
      <c r="DI175" s="317"/>
      <c r="DJ175" s="322"/>
      <c r="DN175" s="316"/>
      <c r="DO175" s="317"/>
      <c r="DP175" s="318"/>
      <c r="DQ175" s="319"/>
      <c r="DR175" s="317"/>
      <c r="DS175" s="320"/>
      <c r="DT175" s="321"/>
      <c r="DU175" s="317"/>
      <c r="DV175" s="322"/>
      <c r="DZ175" s="316"/>
      <c r="EA175" s="317"/>
      <c r="EB175" s="318"/>
      <c r="EC175" s="319"/>
      <c r="ED175" s="317"/>
      <c r="EE175" s="320"/>
      <c r="EF175" s="321"/>
      <c r="EG175" s="317"/>
      <c r="EH175" s="322"/>
      <c r="EL175" s="316"/>
      <c r="EM175" s="317"/>
      <c r="EN175" s="318"/>
      <c r="EO175" s="319"/>
      <c r="EP175" s="317"/>
      <c r="EQ175" s="320"/>
      <c r="ER175" s="321"/>
      <c r="ES175" s="317"/>
      <c r="ET175" s="322"/>
      <c r="EX175" s="316"/>
      <c r="EY175" s="317"/>
      <c r="EZ175" s="318"/>
      <c r="FA175" s="319"/>
      <c r="FB175" s="317"/>
      <c r="FC175" s="320"/>
      <c r="FD175" s="321"/>
      <c r="FE175" s="317"/>
      <c r="FF175" s="322"/>
      <c r="FJ175" s="316"/>
      <c r="FK175" s="317"/>
      <c r="FL175" s="318"/>
      <c r="FM175" s="319"/>
      <c r="FN175" s="317"/>
      <c r="FO175" s="320"/>
      <c r="FP175" s="321"/>
      <c r="FQ175" s="317"/>
      <c r="FR175" s="322"/>
      <c r="FV175" s="316"/>
      <c r="FW175" s="317"/>
      <c r="FX175" s="318"/>
      <c r="FY175" s="319"/>
      <c r="FZ175" s="317"/>
      <c r="GA175" s="320"/>
      <c r="GB175" s="321"/>
      <c r="GC175" s="317"/>
      <c r="GD175" s="322"/>
      <c r="GH175" s="316"/>
      <c r="GI175" s="317"/>
      <c r="GJ175" s="318"/>
      <c r="GK175" s="319"/>
      <c r="GL175" s="317"/>
      <c r="GM175" s="320"/>
      <c r="GN175" s="321"/>
      <c r="GO175" s="317"/>
      <c r="GP175" s="322"/>
      <c r="GT175" s="316"/>
      <c r="GU175" s="317"/>
      <c r="GV175" s="318"/>
      <c r="GW175" s="319"/>
      <c r="GX175" s="317"/>
      <c r="GY175" s="320"/>
      <c r="GZ175" s="321"/>
      <c r="HA175" s="317"/>
      <c r="HB175" s="322"/>
      <c r="HF175" s="316"/>
      <c r="HG175" s="317"/>
      <c r="HH175" s="318"/>
      <c r="HI175" s="319"/>
      <c r="HJ175" s="317"/>
      <c r="HK175" s="320"/>
      <c r="HL175" s="321"/>
      <c r="HM175" s="317"/>
      <c r="HN175" s="322"/>
      <c r="HR175" s="316"/>
      <c r="HS175" s="317"/>
      <c r="HT175" s="318"/>
      <c r="HU175" s="319"/>
      <c r="HV175" s="317"/>
      <c r="HW175" s="320"/>
      <c r="HX175" s="321"/>
      <c r="HY175" s="317"/>
      <c r="HZ175" s="322"/>
      <c r="IJ175" s="195"/>
      <c r="IL175" s="4" t="n">
        <v>125</v>
      </c>
      <c r="IM175" s="299"/>
      <c r="IN175" s="300"/>
      <c r="IO175" s="301"/>
      <c r="IP175" s="302" t="n">
        <v>8</v>
      </c>
      <c r="IQ175" s="300"/>
      <c r="IR175" s="301"/>
      <c r="IS175" s="302" t="n">
        <v>4</v>
      </c>
      <c r="IT175" s="300" t="n">
        <v>7</v>
      </c>
      <c r="IU175" s="303"/>
    </row>
    <row r="176" customFormat="false" ht="21.75" hidden="false" customHeight="true" outlineLevel="0" collapsed="false">
      <c r="B176" s="1"/>
      <c r="AT176" s="1"/>
      <c r="IJ176" s="195"/>
      <c r="IL176" s="4" t="n">
        <v>126</v>
      </c>
      <c r="IM176" s="306" t="n">
        <v>3</v>
      </c>
      <c r="IN176" s="307" t="n">
        <v>5</v>
      </c>
      <c r="IO176" s="308" t="n">
        <v>9</v>
      </c>
      <c r="IP176" s="309" t="n">
        <v>2</v>
      </c>
      <c r="IQ176" s="307"/>
      <c r="IR176" s="308"/>
      <c r="IS176" s="309"/>
      <c r="IT176" s="307"/>
      <c r="IU176" s="310"/>
    </row>
    <row r="177" customFormat="false" ht="21.75" hidden="false" customHeight="true" outlineLevel="0" collapsed="false">
      <c r="B177" s="1"/>
      <c r="E177" s="323"/>
      <c r="F177" s="323"/>
      <c r="G177" s="323"/>
      <c r="AT177" s="1"/>
      <c r="IJ177" s="195"/>
      <c r="IL177" s="4" t="n">
        <v>127</v>
      </c>
      <c r="IM177" s="311" t="n">
        <v>1</v>
      </c>
      <c r="IN177" s="312"/>
      <c r="IO177" s="313" t="n">
        <v>6</v>
      </c>
      <c r="IP177" s="314"/>
      <c r="IQ177" s="312" t="n">
        <v>4</v>
      </c>
      <c r="IR177" s="313"/>
      <c r="IS177" s="314"/>
      <c r="IT177" s="312" t="n">
        <v>9</v>
      </c>
      <c r="IU177" s="315" t="n">
        <v>5</v>
      </c>
    </row>
    <row r="178" customFormat="false" ht="21.75" hidden="false" customHeight="true" outlineLevel="0" collapsed="false">
      <c r="B178" s="1"/>
      <c r="H178" s="257"/>
      <c r="I178" s="257"/>
      <c r="J178" s="258"/>
      <c r="K178" s="259"/>
      <c r="L178" s="260"/>
      <c r="M178" s="261"/>
      <c r="N178" s="259"/>
      <c r="O178" s="262"/>
      <c r="P178" s="263"/>
      <c r="Q178" s="259"/>
      <c r="R178" s="264"/>
      <c r="T178" s="257"/>
      <c r="U178" s="257"/>
      <c r="V178" s="258"/>
      <c r="W178" s="259"/>
      <c r="X178" s="260"/>
      <c r="Y178" s="261"/>
      <c r="Z178" s="259"/>
      <c r="AA178" s="262"/>
      <c r="AB178" s="263"/>
      <c r="AC178" s="259"/>
      <c r="AD178" s="264"/>
      <c r="AF178" s="257"/>
      <c r="AG178" s="257"/>
      <c r="AH178" s="258"/>
      <c r="AI178" s="259"/>
      <c r="AJ178" s="260"/>
      <c r="AK178" s="261"/>
      <c r="AL178" s="259"/>
      <c r="AM178" s="262"/>
      <c r="AN178" s="263"/>
      <c r="AO178" s="259"/>
      <c r="AP178" s="264"/>
      <c r="AR178" s="257"/>
      <c r="AS178" s="257"/>
      <c r="AT178" s="258"/>
      <c r="AU178" s="259"/>
      <c r="AV178" s="260"/>
      <c r="AW178" s="261"/>
      <c r="AX178" s="259"/>
      <c r="AY178" s="262"/>
      <c r="AZ178" s="263"/>
      <c r="BA178" s="259"/>
      <c r="BB178" s="264"/>
      <c r="BD178" s="257"/>
      <c r="BE178" s="257"/>
      <c r="BF178" s="258"/>
      <c r="BG178" s="259"/>
      <c r="BH178" s="260"/>
      <c r="BI178" s="261"/>
      <c r="BJ178" s="259"/>
      <c r="BK178" s="262"/>
      <c r="BL178" s="263"/>
      <c r="BM178" s="259"/>
      <c r="BN178" s="264"/>
      <c r="BP178" s="257"/>
      <c r="BQ178" s="257"/>
      <c r="BR178" s="258"/>
      <c r="BS178" s="259"/>
      <c r="BT178" s="260"/>
      <c r="BU178" s="261"/>
      <c r="BV178" s="259"/>
      <c r="BW178" s="262"/>
      <c r="BX178" s="263"/>
      <c r="BY178" s="259"/>
      <c r="BZ178" s="264"/>
      <c r="CB178" s="257"/>
      <c r="CC178" s="257"/>
      <c r="CD178" s="258"/>
      <c r="CE178" s="259"/>
      <c r="CF178" s="260"/>
      <c r="CG178" s="261"/>
      <c r="CH178" s="259"/>
      <c r="CI178" s="262"/>
      <c r="CJ178" s="263"/>
      <c r="CK178" s="259"/>
      <c r="CL178" s="264"/>
      <c r="CN178" s="257"/>
      <c r="CO178" s="257"/>
      <c r="CP178" s="258"/>
      <c r="CQ178" s="259"/>
      <c r="CR178" s="260"/>
      <c r="CS178" s="261"/>
      <c r="CT178" s="259"/>
      <c r="CU178" s="262"/>
      <c r="CV178" s="263"/>
      <c r="CW178" s="259"/>
      <c r="CX178" s="264"/>
      <c r="CZ178" s="257"/>
      <c r="DA178" s="257"/>
      <c r="DB178" s="258"/>
      <c r="DC178" s="259"/>
      <c r="DD178" s="260"/>
      <c r="DE178" s="261"/>
      <c r="DF178" s="259"/>
      <c r="DG178" s="262"/>
      <c r="DH178" s="263"/>
      <c r="DI178" s="259"/>
      <c r="DJ178" s="264"/>
      <c r="DL178" s="257"/>
      <c r="DM178" s="257"/>
      <c r="DN178" s="258"/>
      <c r="DO178" s="259"/>
      <c r="DP178" s="260"/>
      <c r="DQ178" s="261"/>
      <c r="DR178" s="259"/>
      <c r="DS178" s="262"/>
      <c r="DT178" s="263"/>
      <c r="DU178" s="259"/>
      <c r="DV178" s="264"/>
      <c r="DX178" s="257"/>
      <c r="DY178" s="257"/>
      <c r="DZ178" s="258"/>
      <c r="EA178" s="259"/>
      <c r="EB178" s="260"/>
      <c r="EC178" s="261"/>
      <c r="ED178" s="259"/>
      <c r="EE178" s="262"/>
      <c r="EF178" s="263"/>
      <c r="EG178" s="259"/>
      <c r="EH178" s="264"/>
      <c r="EJ178" s="257"/>
      <c r="EK178" s="257"/>
      <c r="EL178" s="258"/>
      <c r="EM178" s="259"/>
      <c r="EN178" s="260"/>
      <c r="EO178" s="261"/>
      <c r="EP178" s="259"/>
      <c r="EQ178" s="262"/>
      <c r="ER178" s="263"/>
      <c r="ES178" s="259"/>
      <c r="ET178" s="264"/>
      <c r="EV178" s="257"/>
      <c r="EW178" s="257"/>
      <c r="EX178" s="258"/>
      <c r="EY178" s="259"/>
      <c r="EZ178" s="260"/>
      <c r="FA178" s="261"/>
      <c r="FB178" s="259"/>
      <c r="FC178" s="262"/>
      <c r="FD178" s="263"/>
      <c r="FE178" s="259"/>
      <c r="FF178" s="264"/>
      <c r="FH178" s="257"/>
      <c r="FI178" s="257"/>
      <c r="FJ178" s="258"/>
      <c r="FK178" s="259"/>
      <c r="FL178" s="260"/>
      <c r="FM178" s="261"/>
      <c r="FN178" s="259"/>
      <c r="FO178" s="262"/>
      <c r="FP178" s="263"/>
      <c r="FQ178" s="259"/>
      <c r="FR178" s="264"/>
      <c r="FT178" s="257"/>
      <c r="FU178" s="257"/>
      <c r="FV178" s="258"/>
      <c r="FW178" s="259"/>
      <c r="FX178" s="260"/>
      <c r="FY178" s="261"/>
      <c r="FZ178" s="259"/>
      <c r="GA178" s="262"/>
      <c r="GB178" s="263"/>
      <c r="GC178" s="259"/>
      <c r="GD178" s="264"/>
      <c r="GF178" s="257"/>
      <c r="GG178" s="257"/>
      <c r="GH178" s="258"/>
      <c r="GI178" s="259"/>
      <c r="GJ178" s="260"/>
      <c r="GK178" s="261"/>
      <c r="GL178" s="259"/>
      <c r="GM178" s="262"/>
      <c r="GN178" s="263"/>
      <c r="GO178" s="259"/>
      <c r="GP178" s="264"/>
      <c r="GR178" s="257"/>
      <c r="GS178" s="257"/>
      <c r="GT178" s="258"/>
      <c r="GU178" s="259"/>
      <c r="GV178" s="260"/>
      <c r="GW178" s="261"/>
      <c r="GX178" s="259"/>
      <c r="GY178" s="262"/>
      <c r="GZ178" s="263"/>
      <c r="HA178" s="259"/>
      <c r="HB178" s="264"/>
      <c r="HD178" s="257"/>
      <c r="HE178" s="257"/>
      <c r="HF178" s="258"/>
      <c r="HG178" s="259"/>
      <c r="HH178" s="260"/>
      <c r="HI178" s="261"/>
      <c r="HJ178" s="259"/>
      <c r="HK178" s="262"/>
      <c r="HL178" s="263"/>
      <c r="HM178" s="259"/>
      <c r="HN178" s="264"/>
      <c r="HP178" s="257"/>
      <c r="HQ178" s="257"/>
      <c r="HR178" s="258"/>
      <c r="HS178" s="259"/>
      <c r="HT178" s="260"/>
      <c r="HU178" s="261"/>
      <c r="HV178" s="259"/>
      <c r="HW178" s="262"/>
      <c r="HX178" s="263"/>
      <c r="HY178" s="259"/>
      <c r="HZ178" s="264"/>
      <c r="IJ178" s="195"/>
      <c r="IL178" s="4" t="n">
        <v>128</v>
      </c>
      <c r="IM178" s="299" t="n">
        <v>5</v>
      </c>
      <c r="IN178" s="300" t="n">
        <v>3</v>
      </c>
      <c r="IO178" s="301"/>
      <c r="IP178" s="302"/>
      <c r="IQ178" s="300" t="n">
        <v>9</v>
      </c>
      <c r="IR178" s="301"/>
      <c r="IS178" s="302" t="n">
        <v>2</v>
      </c>
      <c r="IT178" s="300"/>
      <c r="IU178" s="303"/>
    </row>
    <row r="179" customFormat="false" ht="21.75" hidden="false" customHeight="true" outlineLevel="0" collapsed="false">
      <c r="B179" s="1"/>
      <c r="J179" s="265"/>
      <c r="K179" s="266"/>
      <c r="L179" s="267"/>
      <c r="M179" s="268"/>
      <c r="N179" s="266"/>
      <c r="O179" s="270"/>
      <c r="P179" s="271"/>
      <c r="Q179" s="266"/>
      <c r="R179" s="272"/>
      <c r="V179" s="265"/>
      <c r="W179" s="266"/>
      <c r="X179" s="267"/>
      <c r="Y179" s="268"/>
      <c r="Z179" s="266"/>
      <c r="AA179" s="270"/>
      <c r="AB179" s="271"/>
      <c r="AC179" s="266"/>
      <c r="AD179" s="272"/>
      <c r="AH179" s="265"/>
      <c r="AI179" s="266"/>
      <c r="AJ179" s="267"/>
      <c r="AK179" s="268"/>
      <c r="AL179" s="266"/>
      <c r="AM179" s="270"/>
      <c r="AN179" s="271"/>
      <c r="AO179" s="266"/>
      <c r="AP179" s="272"/>
      <c r="AT179" s="265"/>
      <c r="AU179" s="266"/>
      <c r="AV179" s="267"/>
      <c r="AW179" s="268"/>
      <c r="AX179" s="266"/>
      <c r="AY179" s="270"/>
      <c r="AZ179" s="271"/>
      <c r="BA179" s="266"/>
      <c r="BB179" s="272"/>
      <c r="BF179" s="265"/>
      <c r="BG179" s="266"/>
      <c r="BH179" s="267"/>
      <c r="BI179" s="268"/>
      <c r="BJ179" s="266"/>
      <c r="BK179" s="270"/>
      <c r="BL179" s="271"/>
      <c r="BM179" s="266"/>
      <c r="BN179" s="272"/>
      <c r="BR179" s="265"/>
      <c r="BS179" s="266"/>
      <c r="BT179" s="267"/>
      <c r="BU179" s="268"/>
      <c r="BV179" s="266"/>
      <c r="BW179" s="270"/>
      <c r="BX179" s="271"/>
      <c r="BY179" s="266"/>
      <c r="BZ179" s="272"/>
      <c r="CD179" s="265"/>
      <c r="CE179" s="266"/>
      <c r="CF179" s="267"/>
      <c r="CG179" s="268"/>
      <c r="CH179" s="266"/>
      <c r="CI179" s="270"/>
      <c r="CJ179" s="271"/>
      <c r="CK179" s="266"/>
      <c r="CL179" s="272"/>
      <c r="CP179" s="265"/>
      <c r="CQ179" s="266"/>
      <c r="CR179" s="267"/>
      <c r="CS179" s="268"/>
      <c r="CT179" s="266"/>
      <c r="CU179" s="270"/>
      <c r="CV179" s="271"/>
      <c r="CW179" s="266"/>
      <c r="CX179" s="272"/>
      <c r="DB179" s="265"/>
      <c r="DC179" s="266"/>
      <c r="DD179" s="267"/>
      <c r="DE179" s="268"/>
      <c r="DF179" s="266"/>
      <c r="DG179" s="270"/>
      <c r="DH179" s="271"/>
      <c r="DI179" s="266"/>
      <c r="DJ179" s="272"/>
      <c r="DN179" s="265"/>
      <c r="DO179" s="266"/>
      <c r="DP179" s="267"/>
      <c r="DQ179" s="268"/>
      <c r="DR179" s="266"/>
      <c r="DS179" s="270"/>
      <c r="DT179" s="271"/>
      <c r="DU179" s="266"/>
      <c r="DV179" s="272"/>
      <c r="DZ179" s="265"/>
      <c r="EA179" s="266"/>
      <c r="EB179" s="267"/>
      <c r="EC179" s="268"/>
      <c r="ED179" s="266"/>
      <c r="EE179" s="270"/>
      <c r="EF179" s="271"/>
      <c r="EG179" s="266"/>
      <c r="EH179" s="272"/>
      <c r="EL179" s="265"/>
      <c r="EM179" s="266"/>
      <c r="EN179" s="267"/>
      <c r="EO179" s="268"/>
      <c r="EP179" s="266"/>
      <c r="EQ179" s="270"/>
      <c r="ER179" s="271"/>
      <c r="ES179" s="266"/>
      <c r="ET179" s="272"/>
      <c r="EX179" s="265"/>
      <c r="EY179" s="266"/>
      <c r="EZ179" s="267"/>
      <c r="FA179" s="268"/>
      <c r="FB179" s="266"/>
      <c r="FC179" s="270"/>
      <c r="FD179" s="271"/>
      <c r="FE179" s="266"/>
      <c r="FF179" s="272"/>
      <c r="FJ179" s="265"/>
      <c r="FK179" s="266"/>
      <c r="FL179" s="267"/>
      <c r="FM179" s="268"/>
      <c r="FN179" s="266"/>
      <c r="FO179" s="270"/>
      <c r="FP179" s="271"/>
      <c r="FQ179" s="266"/>
      <c r="FR179" s="272"/>
      <c r="FV179" s="265"/>
      <c r="FW179" s="266"/>
      <c r="FX179" s="267"/>
      <c r="FY179" s="268"/>
      <c r="FZ179" s="266"/>
      <c r="GA179" s="270"/>
      <c r="GB179" s="271"/>
      <c r="GC179" s="266"/>
      <c r="GD179" s="272"/>
      <c r="GH179" s="265"/>
      <c r="GI179" s="266"/>
      <c r="GJ179" s="267"/>
      <c r="GK179" s="268"/>
      <c r="GL179" s="266"/>
      <c r="GM179" s="270"/>
      <c r="GN179" s="271"/>
      <c r="GO179" s="266"/>
      <c r="GP179" s="272"/>
      <c r="GT179" s="265"/>
      <c r="GU179" s="266"/>
      <c r="GV179" s="267"/>
      <c r="GW179" s="268"/>
      <c r="GX179" s="266"/>
      <c r="GY179" s="270"/>
      <c r="GZ179" s="271"/>
      <c r="HA179" s="266"/>
      <c r="HB179" s="272"/>
      <c r="HF179" s="265"/>
      <c r="HG179" s="266"/>
      <c r="HH179" s="267"/>
      <c r="HI179" s="268"/>
      <c r="HJ179" s="266"/>
      <c r="HK179" s="270"/>
      <c r="HL179" s="271"/>
      <c r="HM179" s="266"/>
      <c r="HN179" s="272"/>
      <c r="HR179" s="265"/>
      <c r="HS179" s="266"/>
      <c r="HT179" s="267"/>
      <c r="HU179" s="268"/>
      <c r="HV179" s="266"/>
      <c r="HW179" s="270"/>
      <c r="HX179" s="271"/>
      <c r="HY179" s="266"/>
      <c r="HZ179" s="272"/>
      <c r="IJ179" s="195"/>
      <c r="IL179" s="4" t="n">
        <v>129</v>
      </c>
      <c r="IM179" s="324" t="n">
        <v>9</v>
      </c>
      <c r="IN179" s="325" t="n">
        <v>4</v>
      </c>
      <c r="IO179" s="326" t="n">
        <v>2</v>
      </c>
      <c r="IP179" s="327" t="n">
        <v>5</v>
      </c>
      <c r="IQ179" s="325"/>
      <c r="IR179" s="326"/>
      <c r="IS179" s="327" t="n">
        <v>3</v>
      </c>
      <c r="IT179" s="325"/>
      <c r="IU179" s="328"/>
    </row>
    <row r="180" customFormat="false" ht="21.75" hidden="false" customHeight="true" outlineLevel="0" collapsed="false">
      <c r="B180" s="1"/>
      <c r="J180" s="273"/>
      <c r="K180" s="274"/>
      <c r="L180" s="275"/>
      <c r="M180" s="276"/>
      <c r="N180" s="277"/>
      <c r="O180" s="278"/>
      <c r="P180" s="279"/>
      <c r="Q180" s="274"/>
      <c r="R180" s="280"/>
      <c r="V180" s="273"/>
      <c r="W180" s="274"/>
      <c r="X180" s="275"/>
      <c r="Y180" s="276"/>
      <c r="Z180" s="277"/>
      <c r="AA180" s="278"/>
      <c r="AB180" s="279"/>
      <c r="AC180" s="274"/>
      <c r="AD180" s="280"/>
      <c r="AH180" s="273"/>
      <c r="AI180" s="274"/>
      <c r="AJ180" s="275"/>
      <c r="AK180" s="276"/>
      <c r="AL180" s="277"/>
      <c r="AM180" s="278"/>
      <c r="AN180" s="279"/>
      <c r="AO180" s="274"/>
      <c r="AP180" s="280"/>
      <c r="AT180" s="273"/>
      <c r="AU180" s="274"/>
      <c r="AV180" s="275"/>
      <c r="AW180" s="276"/>
      <c r="AX180" s="277"/>
      <c r="AY180" s="278"/>
      <c r="AZ180" s="279"/>
      <c r="BA180" s="274"/>
      <c r="BB180" s="280"/>
      <c r="BF180" s="273"/>
      <c r="BG180" s="274"/>
      <c r="BH180" s="275"/>
      <c r="BI180" s="276"/>
      <c r="BJ180" s="277"/>
      <c r="BK180" s="278"/>
      <c r="BL180" s="279"/>
      <c r="BM180" s="274"/>
      <c r="BN180" s="280"/>
      <c r="BR180" s="273"/>
      <c r="BS180" s="274"/>
      <c r="BT180" s="275"/>
      <c r="BU180" s="276"/>
      <c r="BV180" s="277"/>
      <c r="BW180" s="278"/>
      <c r="BX180" s="279"/>
      <c r="BY180" s="274"/>
      <c r="BZ180" s="280"/>
      <c r="CD180" s="273"/>
      <c r="CE180" s="274"/>
      <c r="CF180" s="275"/>
      <c r="CG180" s="276"/>
      <c r="CH180" s="277"/>
      <c r="CI180" s="278"/>
      <c r="CJ180" s="279"/>
      <c r="CK180" s="274"/>
      <c r="CL180" s="280"/>
      <c r="CP180" s="273"/>
      <c r="CQ180" s="274"/>
      <c r="CR180" s="275"/>
      <c r="CS180" s="276"/>
      <c r="CT180" s="277"/>
      <c r="CU180" s="278"/>
      <c r="CV180" s="279"/>
      <c r="CW180" s="274"/>
      <c r="CX180" s="280"/>
      <c r="DB180" s="273"/>
      <c r="DC180" s="274"/>
      <c r="DD180" s="275"/>
      <c r="DE180" s="276"/>
      <c r="DF180" s="277"/>
      <c r="DG180" s="278"/>
      <c r="DH180" s="279"/>
      <c r="DI180" s="274"/>
      <c r="DJ180" s="280"/>
      <c r="DN180" s="273"/>
      <c r="DO180" s="274"/>
      <c r="DP180" s="275"/>
      <c r="DQ180" s="276"/>
      <c r="DR180" s="277"/>
      <c r="DS180" s="278"/>
      <c r="DT180" s="279"/>
      <c r="DU180" s="274"/>
      <c r="DV180" s="280"/>
      <c r="DZ180" s="273"/>
      <c r="EA180" s="274"/>
      <c r="EB180" s="275"/>
      <c r="EC180" s="276"/>
      <c r="ED180" s="277"/>
      <c r="EE180" s="278"/>
      <c r="EF180" s="279"/>
      <c r="EG180" s="274"/>
      <c r="EH180" s="280"/>
      <c r="EL180" s="273"/>
      <c r="EM180" s="274"/>
      <c r="EN180" s="275"/>
      <c r="EO180" s="276"/>
      <c r="EP180" s="277"/>
      <c r="EQ180" s="278"/>
      <c r="ER180" s="279"/>
      <c r="ES180" s="274"/>
      <c r="ET180" s="280"/>
      <c r="EX180" s="273"/>
      <c r="EY180" s="274"/>
      <c r="EZ180" s="275"/>
      <c r="FA180" s="276"/>
      <c r="FB180" s="277"/>
      <c r="FC180" s="278"/>
      <c r="FD180" s="279"/>
      <c r="FE180" s="274"/>
      <c r="FF180" s="280"/>
      <c r="FJ180" s="273"/>
      <c r="FK180" s="274"/>
      <c r="FL180" s="275"/>
      <c r="FM180" s="276"/>
      <c r="FN180" s="277"/>
      <c r="FO180" s="278"/>
      <c r="FP180" s="279"/>
      <c r="FQ180" s="274"/>
      <c r="FR180" s="280"/>
      <c r="FV180" s="273"/>
      <c r="FW180" s="274"/>
      <c r="FX180" s="275"/>
      <c r="FY180" s="276"/>
      <c r="FZ180" s="277"/>
      <c r="GA180" s="278"/>
      <c r="GB180" s="279"/>
      <c r="GC180" s="274"/>
      <c r="GD180" s="280"/>
      <c r="GH180" s="273"/>
      <c r="GI180" s="274"/>
      <c r="GJ180" s="275"/>
      <c r="GK180" s="276"/>
      <c r="GL180" s="277"/>
      <c r="GM180" s="278"/>
      <c r="GN180" s="279"/>
      <c r="GO180" s="274"/>
      <c r="GP180" s="280"/>
      <c r="GT180" s="273"/>
      <c r="GU180" s="274"/>
      <c r="GV180" s="275"/>
      <c r="GW180" s="276"/>
      <c r="GX180" s="277"/>
      <c r="GY180" s="278"/>
      <c r="GZ180" s="279"/>
      <c r="HA180" s="274"/>
      <c r="HB180" s="280"/>
      <c r="HF180" s="273"/>
      <c r="HG180" s="274"/>
      <c r="HH180" s="275"/>
      <c r="HI180" s="276"/>
      <c r="HJ180" s="277"/>
      <c r="HK180" s="278"/>
      <c r="HL180" s="279"/>
      <c r="HM180" s="274"/>
      <c r="HN180" s="280"/>
      <c r="HR180" s="273"/>
      <c r="HS180" s="274"/>
      <c r="HT180" s="275"/>
      <c r="HU180" s="276"/>
      <c r="HV180" s="277"/>
      <c r="HW180" s="278"/>
      <c r="HX180" s="279"/>
      <c r="HY180" s="274"/>
      <c r="HZ180" s="280"/>
      <c r="IJ180" s="195"/>
      <c r="IL180" s="4" t="n">
        <v>130</v>
      </c>
    </row>
    <row r="181" customFormat="false" ht="21.75" hidden="false" customHeight="true" outlineLevel="0" collapsed="false">
      <c r="B181" s="1"/>
      <c r="J181" s="284"/>
      <c r="K181" s="285"/>
      <c r="L181" s="286"/>
      <c r="M181" s="287"/>
      <c r="N181" s="288"/>
      <c r="O181" s="289"/>
      <c r="P181" s="290"/>
      <c r="Q181" s="285"/>
      <c r="R181" s="291"/>
      <c r="V181" s="284"/>
      <c r="W181" s="285"/>
      <c r="X181" s="286"/>
      <c r="Y181" s="287"/>
      <c r="Z181" s="288"/>
      <c r="AA181" s="289"/>
      <c r="AB181" s="290"/>
      <c r="AC181" s="285"/>
      <c r="AD181" s="291"/>
      <c r="AH181" s="284"/>
      <c r="AI181" s="285"/>
      <c r="AJ181" s="286"/>
      <c r="AK181" s="287"/>
      <c r="AL181" s="288"/>
      <c r="AM181" s="289"/>
      <c r="AN181" s="290"/>
      <c r="AO181" s="285"/>
      <c r="AP181" s="291"/>
      <c r="AT181" s="284"/>
      <c r="AU181" s="285"/>
      <c r="AV181" s="286"/>
      <c r="AW181" s="287"/>
      <c r="AX181" s="288"/>
      <c r="AY181" s="289"/>
      <c r="AZ181" s="290"/>
      <c r="BA181" s="285"/>
      <c r="BB181" s="291"/>
      <c r="BF181" s="284"/>
      <c r="BG181" s="285"/>
      <c r="BH181" s="286"/>
      <c r="BI181" s="287"/>
      <c r="BJ181" s="288"/>
      <c r="BK181" s="289"/>
      <c r="BL181" s="290"/>
      <c r="BM181" s="285"/>
      <c r="BN181" s="291"/>
      <c r="BR181" s="284"/>
      <c r="BS181" s="285"/>
      <c r="BT181" s="286"/>
      <c r="BU181" s="287"/>
      <c r="BV181" s="288"/>
      <c r="BW181" s="289"/>
      <c r="BX181" s="290"/>
      <c r="BY181" s="285"/>
      <c r="BZ181" s="291"/>
      <c r="CD181" s="284"/>
      <c r="CE181" s="285"/>
      <c r="CF181" s="286"/>
      <c r="CG181" s="287"/>
      <c r="CH181" s="288"/>
      <c r="CI181" s="289"/>
      <c r="CJ181" s="290"/>
      <c r="CK181" s="285"/>
      <c r="CL181" s="291"/>
      <c r="CP181" s="284"/>
      <c r="CQ181" s="285"/>
      <c r="CR181" s="286"/>
      <c r="CS181" s="287"/>
      <c r="CT181" s="288"/>
      <c r="CU181" s="289"/>
      <c r="CV181" s="290"/>
      <c r="CW181" s="285"/>
      <c r="CX181" s="291"/>
      <c r="DB181" s="284"/>
      <c r="DC181" s="285"/>
      <c r="DD181" s="286"/>
      <c r="DE181" s="287"/>
      <c r="DF181" s="288"/>
      <c r="DG181" s="289"/>
      <c r="DH181" s="290"/>
      <c r="DI181" s="285"/>
      <c r="DJ181" s="291"/>
      <c r="DN181" s="284"/>
      <c r="DO181" s="285"/>
      <c r="DP181" s="286"/>
      <c r="DQ181" s="287"/>
      <c r="DR181" s="288"/>
      <c r="DS181" s="289"/>
      <c r="DT181" s="290"/>
      <c r="DU181" s="285"/>
      <c r="DV181" s="291"/>
      <c r="DZ181" s="284"/>
      <c r="EA181" s="285"/>
      <c r="EB181" s="286"/>
      <c r="EC181" s="287"/>
      <c r="ED181" s="288"/>
      <c r="EE181" s="289"/>
      <c r="EF181" s="290"/>
      <c r="EG181" s="285"/>
      <c r="EH181" s="291"/>
      <c r="EL181" s="284"/>
      <c r="EM181" s="285"/>
      <c r="EN181" s="286"/>
      <c r="EO181" s="287"/>
      <c r="EP181" s="288"/>
      <c r="EQ181" s="289"/>
      <c r="ER181" s="290"/>
      <c r="ES181" s="285"/>
      <c r="ET181" s="291"/>
      <c r="EX181" s="284"/>
      <c r="EY181" s="285"/>
      <c r="EZ181" s="286"/>
      <c r="FA181" s="287"/>
      <c r="FB181" s="288"/>
      <c r="FC181" s="289"/>
      <c r="FD181" s="290"/>
      <c r="FE181" s="285"/>
      <c r="FF181" s="291"/>
      <c r="FJ181" s="284"/>
      <c r="FK181" s="285"/>
      <c r="FL181" s="286"/>
      <c r="FM181" s="287"/>
      <c r="FN181" s="288"/>
      <c r="FO181" s="289"/>
      <c r="FP181" s="290"/>
      <c r="FQ181" s="285"/>
      <c r="FR181" s="291"/>
      <c r="FV181" s="284"/>
      <c r="FW181" s="285"/>
      <c r="FX181" s="286"/>
      <c r="FY181" s="287"/>
      <c r="FZ181" s="288"/>
      <c r="GA181" s="289"/>
      <c r="GB181" s="290"/>
      <c r="GC181" s="285"/>
      <c r="GD181" s="291"/>
      <c r="GH181" s="284"/>
      <c r="GI181" s="285"/>
      <c r="GJ181" s="286"/>
      <c r="GK181" s="287"/>
      <c r="GL181" s="288"/>
      <c r="GM181" s="289"/>
      <c r="GN181" s="290"/>
      <c r="GO181" s="285"/>
      <c r="GP181" s="291"/>
      <c r="GT181" s="284"/>
      <c r="GU181" s="285"/>
      <c r="GV181" s="286"/>
      <c r="GW181" s="287"/>
      <c r="GX181" s="288"/>
      <c r="GY181" s="289"/>
      <c r="GZ181" s="290"/>
      <c r="HA181" s="285"/>
      <c r="HB181" s="291"/>
      <c r="HF181" s="284"/>
      <c r="HG181" s="285"/>
      <c r="HH181" s="286"/>
      <c r="HI181" s="287"/>
      <c r="HJ181" s="288"/>
      <c r="HK181" s="289"/>
      <c r="HL181" s="290"/>
      <c r="HM181" s="285"/>
      <c r="HN181" s="291"/>
      <c r="HR181" s="284"/>
      <c r="HS181" s="285"/>
      <c r="HT181" s="286"/>
      <c r="HU181" s="287"/>
      <c r="HV181" s="288"/>
      <c r="HW181" s="289"/>
      <c r="HX181" s="290"/>
      <c r="HY181" s="285"/>
      <c r="HZ181" s="291"/>
      <c r="IJ181" s="195" t="n">
        <v>13</v>
      </c>
      <c r="IK181" s="4" t="n">
        <v>91</v>
      </c>
      <c r="IL181" s="4" t="n">
        <v>131</v>
      </c>
      <c r="IM181" s="292" t="n">
        <v>8</v>
      </c>
      <c r="IN181" s="293"/>
      <c r="IO181" s="294" t="n">
        <v>6</v>
      </c>
      <c r="IP181" s="295" t="n">
        <v>4</v>
      </c>
      <c r="IQ181" s="293"/>
      <c r="IR181" s="294" t="n">
        <v>1</v>
      </c>
      <c r="IS181" s="295"/>
      <c r="IT181" s="293"/>
      <c r="IU181" s="296" t="n">
        <v>3</v>
      </c>
    </row>
    <row r="182" customFormat="false" ht="21.75" hidden="false" customHeight="true" outlineLevel="0" collapsed="false">
      <c r="B182" s="1"/>
      <c r="J182" s="265"/>
      <c r="K182" s="266"/>
      <c r="L182" s="270"/>
      <c r="M182" s="271"/>
      <c r="N182" s="266"/>
      <c r="O182" s="267"/>
      <c r="P182" s="268"/>
      <c r="Q182" s="266"/>
      <c r="R182" s="272"/>
      <c r="V182" s="265"/>
      <c r="W182" s="266"/>
      <c r="X182" s="270"/>
      <c r="Y182" s="271"/>
      <c r="Z182" s="266"/>
      <c r="AA182" s="267"/>
      <c r="AB182" s="268"/>
      <c r="AC182" s="266"/>
      <c r="AD182" s="272"/>
      <c r="AH182" s="265"/>
      <c r="AI182" s="266"/>
      <c r="AJ182" s="270"/>
      <c r="AK182" s="271"/>
      <c r="AL182" s="266"/>
      <c r="AM182" s="267"/>
      <c r="AN182" s="268"/>
      <c r="AO182" s="266"/>
      <c r="AP182" s="272"/>
      <c r="AT182" s="265"/>
      <c r="AU182" s="266"/>
      <c r="AV182" s="270"/>
      <c r="AW182" s="271"/>
      <c r="AX182" s="266"/>
      <c r="AY182" s="267"/>
      <c r="AZ182" s="268"/>
      <c r="BA182" s="266"/>
      <c r="BB182" s="272"/>
      <c r="BF182" s="265"/>
      <c r="BG182" s="266"/>
      <c r="BH182" s="270"/>
      <c r="BI182" s="271"/>
      <c r="BJ182" s="266"/>
      <c r="BK182" s="267"/>
      <c r="BL182" s="268"/>
      <c r="BM182" s="266"/>
      <c r="BN182" s="272"/>
      <c r="BR182" s="265"/>
      <c r="BS182" s="266"/>
      <c r="BT182" s="270"/>
      <c r="BU182" s="271"/>
      <c r="BV182" s="266"/>
      <c r="BW182" s="267"/>
      <c r="BX182" s="268"/>
      <c r="BY182" s="266"/>
      <c r="BZ182" s="272"/>
      <c r="CD182" s="265"/>
      <c r="CE182" s="266"/>
      <c r="CF182" s="270"/>
      <c r="CG182" s="271"/>
      <c r="CH182" s="266"/>
      <c r="CI182" s="267"/>
      <c r="CJ182" s="268"/>
      <c r="CK182" s="266"/>
      <c r="CL182" s="272"/>
      <c r="CP182" s="265"/>
      <c r="CQ182" s="266"/>
      <c r="CR182" s="270"/>
      <c r="CS182" s="271"/>
      <c r="CT182" s="266"/>
      <c r="CU182" s="267"/>
      <c r="CV182" s="268"/>
      <c r="CW182" s="266"/>
      <c r="CX182" s="272"/>
      <c r="DB182" s="265"/>
      <c r="DC182" s="266"/>
      <c r="DD182" s="270"/>
      <c r="DE182" s="271"/>
      <c r="DF182" s="266"/>
      <c r="DG182" s="267"/>
      <c r="DH182" s="268"/>
      <c r="DI182" s="266"/>
      <c r="DJ182" s="272"/>
      <c r="DN182" s="265"/>
      <c r="DO182" s="266"/>
      <c r="DP182" s="270"/>
      <c r="DQ182" s="271"/>
      <c r="DR182" s="266"/>
      <c r="DS182" s="267"/>
      <c r="DT182" s="268"/>
      <c r="DU182" s="266"/>
      <c r="DV182" s="272"/>
      <c r="DZ182" s="265"/>
      <c r="EA182" s="266"/>
      <c r="EB182" s="270"/>
      <c r="EC182" s="271"/>
      <c r="ED182" s="266"/>
      <c r="EE182" s="267"/>
      <c r="EF182" s="268"/>
      <c r="EG182" s="266"/>
      <c r="EH182" s="272"/>
      <c r="EL182" s="265"/>
      <c r="EM182" s="266"/>
      <c r="EN182" s="270"/>
      <c r="EO182" s="271"/>
      <c r="EP182" s="266"/>
      <c r="EQ182" s="267"/>
      <c r="ER182" s="268"/>
      <c r="ES182" s="266"/>
      <c r="ET182" s="272"/>
      <c r="EX182" s="265"/>
      <c r="EY182" s="266"/>
      <c r="EZ182" s="270"/>
      <c r="FA182" s="271"/>
      <c r="FB182" s="266"/>
      <c r="FC182" s="267"/>
      <c r="FD182" s="268"/>
      <c r="FE182" s="266"/>
      <c r="FF182" s="272"/>
      <c r="FJ182" s="265"/>
      <c r="FK182" s="266"/>
      <c r="FL182" s="270"/>
      <c r="FM182" s="271"/>
      <c r="FN182" s="266"/>
      <c r="FO182" s="267"/>
      <c r="FP182" s="268"/>
      <c r="FQ182" s="266"/>
      <c r="FR182" s="272"/>
      <c r="FV182" s="265"/>
      <c r="FW182" s="266"/>
      <c r="FX182" s="270"/>
      <c r="FY182" s="271"/>
      <c r="FZ182" s="266"/>
      <c r="GA182" s="267"/>
      <c r="GB182" s="268"/>
      <c r="GC182" s="266"/>
      <c r="GD182" s="272"/>
      <c r="GH182" s="265"/>
      <c r="GI182" s="266"/>
      <c r="GJ182" s="270"/>
      <c r="GK182" s="271"/>
      <c r="GL182" s="266"/>
      <c r="GM182" s="267"/>
      <c r="GN182" s="268"/>
      <c r="GO182" s="266"/>
      <c r="GP182" s="272"/>
      <c r="GT182" s="265"/>
      <c r="GU182" s="266"/>
      <c r="GV182" s="270"/>
      <c r="GW182" s="271"/>
      <c r="GX182" s="266"/>
      <c r="GY182" s="267"/>
      <c r="GZ182" s="268"/>
      <c r="HA182" s="266"/>
      <c r="HB182" s="272"/>
      <c r="HF182" s="265"/>
      <c r="HG182" s="266"/>
      <c r="HH182" s="270"/>
      <c r="HI182" s="271"/>
      <c r="HJ182" s="266"/>
      <c r="HK182" s="267"/>
      <c r="HL182" s="268"/>
      <c r="HM182" s="266"/>
      <c r="HN182" s="272"/>
      <c r="HR182" s="265"/>
      <c r="HS182" s="266"/>
      <c r="HT182" s="270"/>
      <c r="HU182" s="271"/>
      <c r="HV182" s="266"/>
      <c r="HW182" s="267"/>
      <c r="HX182" s="268"/>
      <c r="HY182" s="266"/>
      <c r="HZ182" s="272"/>
      <c r="IJ182" s="195"/>
      <c r="IL182" s="4" t="n">
        <v>132</v>
      </c>
      <c r="IM182" s="299"/>
      <c r="IN182" s="300" t="n">
        <v>7</v>
      </c>
      <c r="IO182" s="301"/>
      <c r="IP182" s="302"/>
      <c r="IQ182" s="300" t="n">
        <v>9</v>
      </c>
      <c r="IR182" s="301"/>
      <c r="IS182" s="302" t="n">
        <v>8</v>
      </c>
      <c r="IT182" s="300"/>
      <c r="IU182" s="303"/>
    </row>
    <row r="183" customFormat="false" ht="21.75" hidden="false" customHeight="true" outlineLevel="0" collapsed="false">
      <c r="B183" s="1"/>
      <c r="J183" s="297"/>
      <c r="K183" s="277"/>
      <c r="L183" s="278"/>
      <c r="M183" s="279"/>
      <c r="N183" s="274"/>
      <c r="O183" s="275"/>
      <c r="P183" s="276"/>
      <c r="Q183" s="277"/>
      <c r="R183" s="298"/>
      <c r="V183" s="297"/>
      <c r="W183" s="277"/>
      <c r="X183" s="278"/>
      <c r="Y183" s="279"/>
      <c r="Z183" s="274"/>
      <c r="AA183" s="275"/>
      <c r="AB183" s="276"/>
      <c r="AC183" s="277"/>
      <c r="AD183" s="298"/>
      <c r="AH183" s="297"/>
      <c r="AI183" s="277"/>
      <c r="AJ183" s="278"/>
      <c r="AK183" s="279"/>
      <c r="AL183" s="274"/>
      <c r="AM183" s="275"/>
      <c r="AN183" s="276"/>
      <c r="AO183" s="277"/>
      <c r="AP183" s="298"/>
      <c r="AT183" s="297"/>
      <c r="AU183" s="277"/>
      <c r="AV183" s="278"/>
      <c r="AW183" s="279"/>
      <c r="AX183" s="274"/>
      <c r="AY183" s="275"/>
      <c r="AZ183" s="276"/>
      <c r="BA183" s="277"/>
      <c r="BB183" s="298"/>
      <c r="BF183" s="297"/>
      <c r="BG183" s="277"/>
      <c r="BH183" s="278"/>
      <c r="BI183" s="279"/>
      <c r="BJ183" s="274"/>
      <c r="BK183" s="275"/>
      <c r="BL183" s="276"/>
      <c r="BM183" s="277"/>
      <c r="BN183" s="298"/>
      <c r="BR183" s="297"/>
      <c r="BS183" s="277"/>
      <c r="BT183" s="278"/>
      <c r="BU183" s="279"/>
      <c r="BV183" s="274"/>
      <c r="BW183" s="275"/>
      <c r="BX183" s="276"/>
      <c r="BY183" s="277"/>
      <c r="BZ183" s="298"/>
      <c r="CD183" s="297"/>
      <c r="CE183" s="277"/>
      <c r="CF183" s="278"/>
      <c r="CG183" s="279"/>
      <c r="CH183" s="274"/>
      <c r="CI183" s="275"/>
      <c r="CJ183" s="276"/>
      <c r="CK183" s="277"/>
      <c r="CL183" s="298"/>
      <c r="CP183" s="297"/>
      <c r="CQ183" s="277"/>
      <c r="CR183" s="278"/>
      <c r="CS183" s="279"/>
      <c r="CT183" s="274"/>
      <c r="CU183" s="275"/>
      <c r="CV183" s="276"/>
      <c r="CW183" s="277"/>
      <c r="CX183" s="298"/>
      <c r="DB183" s="297"/>
      <c r="DC183" s="277"/>
      <c r="DD183" s="278"/>
      <c r="DE183" s="279"/>
      <c r="DF183" s="274"/>
      <c r="DG183" s="275"/>
      <c r="DH183" s="276"/>
      <c r="DI183" s="277"/>
      <c r="DJ183" s="298"/>
      <c r="DN183" s="297"/>
      <c r="DO183" s="277"/>
      <c r="DP183" s="278"/>
      <c r="DQ183" s="279"/>
      <c r="DR183" s="274"/>
      <c r="DS183" s="275"/>
      <c r="DT183" s="276"/>
      <c r="DU183" s="277"/>
      <c r="DV183" s="298"/>
      <c r="DZ183" s="297"/>
      <c r="EA183" s="277"/>
      <c r="EB183" s="278"/>
      <c r="EC183" s="279"/>
      <c r="ED183" s="274"/>
      <c r="EE183" s="275"/>
      <c r="EF183" s="276"/>
      <c r="EG183" s="277"/>
      <c r="EH183" s="298"/>
      <c r="EL183" s="297"/>
      <c r="EM183" s="277"/>
      <c r="EN183" s="278"/>
      <c r="EO183" s="279"/>
      <c r="EP183" s="274"/>
      <c r="EQ183" s="275"/>
      <c r="ER183" s="276"/>
      <c r="ES183" s="277"/>
      <c r="ET183" s="298"/>
      <c r="EX183" s="297"/>
      <c r="EY183" s="277"/>
      <c r="EZ183" s="278"/>
      <c r="FA183" s="279"/>
      <c r="FB183" s="274"/>
      <c r="FC183" s="275"/>
      <c r="FD183" s="276"/>
      <c r="FE183" s="277"/>
      <c r="FF183" s="298"/>
      <c r="FJ183" s="297"/>
      <c r="FK183" s="277"/>
      <c r="FL183" s="278"/>
      <c r="FM183" s="279"/>
      <c r="FN183" s="274"/>
      <c r="FO183" s="275"/>
      <c r="FP183" s="276"/>
      <c r="FQ183" s="277"/>
      <c r="FR183" s="298"/>
      <c r="FV183" s="297"/>
      <c r="FW183" s="277"/>
      <c r="FX183" s="278"/>
      <c r="FY183" s="279"/>
      <c r="FZ183" s="274"/>
      <c r="GA183" s="275"/>
      <c r="GB183" s="276"/>
      <c r="GC183" s="277"/>
      <c r="GD183" s="298"/>
      <c r="GH183" s="297"/>
      <c r="GI183" s="277"/>
      <c r="GJ183" s="278"/>
      <c r="GK183" s="279"/>
      <c r="GL183" s="274"/>
      <c r="GM183" s="275"/>
      <c r="GN183" s="276"/>
      <c r="GO183" s="277"/>
      <c r="GP183" s="298"/>
      <c r="GT183" s="297"/>
      <c r="GU183" s="277"/>
      <c r="GV183" s="278"/>
      <c r="GW183" s="279"/>
      <c r="GX183" s="274"/>
      <c r="GY183" s="275"/>
      <c r="GZ183" s="276"/>
      <c r="HA183" s="277"/>
      <c r="HB183" s="298"/>
      <c r="HF183" s="297"/>
      <c r="HG183" s="277"/>
      <c r="HH183" s="278"/>
      <c r="HI183" s="279"/>
      <c r="HJ183" s="274"/>
      <c r="HK183" s="275"/>
      <c r="HL183" s="276"/>
      <c r="HM183" s="277"/>
      <c r="HN183" s="298"/>
      <c r="HR183" s="297"/>
      <c r="HS183" s="277"/>
      <c r="HT183" s="278"/>
      <c r="HU183" s="279"/>
      <c r="HV183" s="274"/>
      <c r="HW183" s="275"/>
      <c r="HX183" s="276"/>
      <c r="HY183" s="277"/>
      <c r="HZ183" s="298"/>
      <c r="IJ183" s="195"/>
      <c r="IL183" s="4" t="n">
        <v>133</v>
      </c>
      <c r="IM183" s="306"/>
      <c r="IN183" s="307" t="n">
        <v>5</v>
      </c>
      <c r="IO183" s="308" t="n">
        <v>2</v>
      </c>
      <c r="IP183" s="309"/>
      <c r="IQ183" s="307" t="n">
        <v>8</v>
      </c>
      <c r="IR183" s="308" t="n">
        <v>7</v>
      </c>
      <c r="IS183" s="309"/>
      <c r="IT183" s="307"/>
      <c r="IU183" s="310" t="n">
        <v>4</v>
      </c>
    </row>
    <row r="184" customFormat="false" ht="21.75" hidden="false" customHeight="true" outlineLevel="0" collapsed="false">
      <c r="B184" s="1"/>
      <c r="J184" s="304"/>
      <c r="K184" s="288"/>
      <c r="L184" s="289"/>
      <c r="M184" s="290"/>
      <c r="N184" s="285"/>
      <c r="O184" s="286"/>
      <c r="P184" s="287"/>
      <c r="Q184" s="288"/>
      <c r="R184" s="305"/>
      <c r="V184" s="304"/>
      <c r="W184" s="288"/>
      <c r="X184" s="289"/>
      <c r="Y184" s="290"/>
      <c r="Z184" s="285"/>
      <c r="AA184" s="286"/>
      <c r="AB184" s="287"/>
      <c r="AC184" s="288"/>
      <c r="AD184" s="305"/>
      <c r="AH184" s="304"/>
      <c r="AI184" s="288"/>
      <c r="AJ184" s="289"/>
      <c r="AK184" s="290"/>
      <c r="AL184" s="285"/>
      <c r="AM184" s="286"/>
      <c r="AN184" s="287"/>
      <c r="AO184" s="288"/>
      <c r="AP184" s="305"/>
      <c r="AT184" s="304"/>
      <c r="AU184" s="288"/>
      <c r="AV184" s="289"/>
      <c r="AW184" s="290"/>
      <c r="AX184" s="285"/>
      <c r="AY184" s="286"/>
      <c r="AZ184" s="287"/>
      <c r="BA184" s="288"/>
      <c r="BB184" s="305"/>
      <c r="BF184" s="304"/>
      <c r="BG184" s="288"/>
      <c r="BH184" s="289"/>
      <c r="BI184" s="290"/>
      <c r="BJ184" s="285"/>
      <c r="BK184" s="286"/>
      <c r="BL184" s="287"/>
      <c r="BM184" s="288"/>
      <c r="BN184" s="305"/>
      <c r="BR184" s="304"/>
      <c r="BS184" s="288"/>
      <c r="BT184" s="289"/>
      <c r="BU184" s="290"/>
      <c r="BV184" s="285"/>
      <c r="BW184" s="286"/>
      <c r="BX184" s="287"/>
      <c r="BY184" s="288"/>
      <c r="BZ184" s="305"/>
      <c r="CD184" s="304"/>
      <c r="CE184" s="288"/>
      <c r="CF184" s="289"/>
      <c r="CG184" s="290"/>
      <c r="CH184" s="285"/>
      <c r="CI184" s="286"/>
      <c r="CJ184" s="287"/>
      <c r="CK184" s="288"/>
      <c r="CL184" s="305"/>
      <c r="CP184" s="304"/>
      <c r="CQ184" s="288"/>
      <c r="CR184" s="289"/>
      <c r="CS184" s="290"/>
      <c r="CT184" s="285"/>
      <c r="CU184" s="286"/>
      <c r="CV184" s="287"/>
      <c r="CW184" s="288"/>
      <c r="CX184" s="305"/>
      <c r="DB184" s="304"/>
      <c r="DC184" s="288"/>
      <c r="DD184" s="289"/>
      <c r="DE184" s="290"/>
      <c r="DF184" s="285"/>
      <c r="DG184" s="286"/>
      <c r="DH184" s="287"/>
      <c r="DI184" s="288"/>
      <c r="DJ184" s="305"/>
      <c r="DN184" s="304"/>
      <c r="DO184" s="288"/>
      <c r="DP184" s="289"/>
      <c r="DQ184" s="290"/>
      <c r="DR184" s="285"/>
      <c r="DS184" s="286"/>
      <c r="DT184" s="287"/>
      <c r="DU184" s="288"/>
      <c r="DV184" s="305"/>
      <c r="DZ184" s="304"/>
      <c r="EA184" s="288"/>
      <c r="EB184" s="289"/>
      <c r="EC184" s="290"/>
      <c r="ED184" s="285"/>
      <c r="EE184" s="286"/>
      <c r="EF184" s="287"/>
      <c r="EG184" s="288"/>
      <c r="EH184" s="305"/>
      <c r="EL184" s="304"/>
      <c r="EM184" s="288"/>
      <c r="EN184" s="289"/>
      <c r="EO184" s="290"/>
      <c r="EP184" s="285"/>
      <c r="EQ184" s="286"/>
      <c r="ER184" s="287"/>
      <c r="ES184" s="288"/>
      <c r="ET184" s="305"/>
      <c r="EX184" s="304"/>
      <c r="EY184" s="288"/>
      <c r="EZ184" s="289"/>
      <c r="FA184" s="290"/>
      <c r="FB184" s="285"/>
      <c r="FC184" s="286"/>
      <c r="FD184" s="287"/>
      <c r="FE184" s="288"/>
      <c r="FF184" s="305"/>
      <c r="FJ184" s="304"/>
      <c r="FK184" s="288"/>
      <c r="FL184" s="289"/>
      <c r="FM184" s="290"/>
      <c r="FN184" s="285"/>
      <c r="FO184" s="286"/>
      <c r="FP184" s="287"/>
      <c r="FQ184" s="288"/>
      <c r="FR184" s="305"/>
      <c r="FV184" s="304"/>
      <c r="FW184" s="288"/>
      <c r="FX184" s="289"/>
      <c r="FY184" s="290"/>
      <c r="FZ184" s="285"/>
      <c r="GA184" s="286"/>
      <c r="GB184" s="287"/>
      <c r="GC184" s="288"/>
      <c r="GD184" s="305"/>
      <c r="GH184" s="304"/>
      <c r="GI184" s="288"/>
      <c r="GJ184" s="289"/>
      <c r="GK184" s="290"/>
      <c r="GL184" s="285"/>
      <c r="GM184" s="286"/>
      <c r="GN184" s="287"/>
      <c r="GO184" s="288"/>
      <c r="GP184" s="305"/>
      <c r="GT184" s="304"/>
      <c r="GU184" s="288"/>
      <c r="GV184" s="289"/>
      <c r="GW184" s="290"/>
      <c r="GX184" s="285"/>
      <c r="GY184" s="286"/>
      <c r="GZ184" s="287"/>
      <c r="HA184" s="288"/>
      <c r="HB184" s="305"/>
      <c r="HF184" s="304"/>
      <c r="HG184" s="288"/>
      <c r="HH184" s="289"/>
      <c r="HI184" s="290"/>
      <c r="HJ184" s="285"/>
      <c r="HK184" s="286"/>
      <c r="HL184" s="287"/>
      <c r="HM184" s="288"/>
      <c r="HN184" s="305"/>
      <c r="HR184" s="304"/>
      <c r="HS184" s="288"/>
      <c r="HT184" s="289"/>
      <c r="HU184" s="290"/>
      <c r="HV184" s="285"/>
      <c r="HW184" s="286"/>
      <c r="HX184" s="287"/>
      <c r="HY184" s="288"/>
      <c r="HZ184" s="305"/>
      <c r="IJ184" s="195"/>
      <c r="IL184" s="4" t="n">
        <v>134</v>
      </c>
      <c r="IM184" s="311" t="n">
        <v>2</v>
      </c>
      <c r="IN184" s="312"/>
      <c r="IO184" s="313"/>
      <c r="IP184" s="314" t="n">
        <v>3</v>
      </c>
      <c r="IQ184" s="312" t="n">
        <v>5</v>
      </c>
      <c r="IR184" s="313"/>
      <c r="IS184" s="314" t="n">
        <v>6</v>
      </c>
      <c r="IT184" s="312" t="n">
        <v>7</v>
      </c>
      <c r="IU184" s="315"/>
    </row>
    <row r="185" customFormat="false" ht="21.75" hidden="false" customHeight="true" outlineLevel="0" collapsed="false">
      <c r="B185" s="1"/>
      <c r="J185" s="265"/>
      <c r="K185" s="266"/>
      <c r="L185" s="267"/>
      <c r="M185" s="268"/>
      <c r="N185" s="266"/>
      <c r="O185" s="270"/>
      <c r="P185" s="271"/>
      <c r="Q185" s="266"/>
      <c r="R185" s="272"/>
      <c r="V185" s="265"/>
      <c r="W185" s="266"/>
      <c r="X185" s="267"/>
      <c r="Y185" s="268"/>
      <c r="Z185" s="266"/>
      <c r="AA185" s="270"/>
      <c r="AB185" s="271"/>
      <c r="AC185" s="266"/>
      <c r="AD185" s="272"/>
      <c r="AH185" s="265"/>
      <c r="AI185" s="266"/>
      <c r="AJ185" s="267"/>
      <c r="AK185" s="268"/>
      <c r="AL185" s="266"/>
      <c r="AM185" s="270"/>
      <c r="AN185" s="271"/>
      <c r="AO185" s="266"/>
      <c r="AP185" s="272"/>
      <c r="AT185" s="265"/>
      <c r="AU185" s="266"/>
      <c r="AV185" s="267"/>
      <c r="AW185" s="268"/>
      <c r="AX185" s="266"/>
      <c r="AY185" s="270"/>
      <c r="AZ185" s="271"/>
      <c r="BA185" s="266"/>
      <c r="BB185" s="272"/>
      <c r="BF185" s="265"/>
      <c r="BG185" s="266"/>
      <c r="BH185" s="267"/>
      <c r="BI185" s="268"/>
      <c r="BJ185" s="266"/>
      <c r="BK185" s="270"/>
      <c r="BL185" s="271"/>
      <c r="BM185" s="266"/>
      <c r="BN185" s="272"/>
      <c r="BR185" s="265"/>
      <c r="BS185" s="266"/>
      <c r="BT185" s="267"/>
      <c r="BU185" s="268"/>
      <c r="BV185" s="266"/>
      <c r="BW185" s="270"/>
      <c r="BX185" s="271"/>
      <c r="BY185" s="266"/>
      <c r="BZ185" s="272"/>
      <c r="CD185" s="265"/>
      <c r="CE185" s="266"/>
      <c r="CF185" s="267"/>
      <c r="CG185" s="268"/>
      <c r="CH185" s="266"/>
      <c r="CI185" s="270"/>
      <c r="CJ185" s="271"/>
      <c r="CK185" s="266"/>
      <c r="CL185" s="272"/>
      <c r="CP185" s="265"/>
      <c r="CQ185" s="266"/>
      <c r="CR185" s="267"/>
      <c r="CS185" s="268"/>
      <c r="CT185" s="266"/>
      <c r="CU185" s="270"/>
      <c r="CV185" s="271"/>
      <c r="CW185" s="266"/>
      <c r="CX185" s="272"/>
      <c r="DB185" s="265"/>
      <c r="DC185" s="266"/>
      <c r="DD185" s="267"/>
      <c r="DE185" s="268"/>
      <c r="DF185" s="266"/>
      <c r="DG185" s="270"/>
      <c r="DH185" s="271"/>
      <c r="DI185" s="266"/>
      <c r="DJ185" s="272"/>
      <c r="DN185" s="265"/>
      <c r="DO185" s="266"/>
      <c r="DP185" s="267"/>
      <c r="DQ185" s="268"/>
      <c r="DR185" s="266"/>
      <c r="DS185" s="270"/>
      <c r="DT185" s="271"/>
      <c r="DU185" s="266"/>
      <c r="DV185" s="272"/>
      <c r="DZ185" s="265"/>
      <c r="EA185" s="266"/>
      <c r="EB185" s="267"/>
      <c r="EC185" s="268"/>
      <c r="ED185" s="266"/>
      <c r="EE185" s="270"/>
      <c r="EF185" s="271"/>
      <c r="EG185" s="266"/>
      <c r="EH185" s="272"/>
      <c r="EL185" s="265"/>
      <c r="EM185" s="266"/>
      <c r="EN185" s="267"/>
      <c r="EO185" s="268"/>
      <c r="EP185" s="266"/>
      <c r="EQ185" s="270"/>
      <c r="ER185" s="271"/>
      <c r="ES185" s="266"/>
      <c r="ET185" s="272"/>
      <c r="EX185" s="265"/>
      <c r="EY185" s="266"/>
      <c r="EZ185" s="267"/>
      <c r="FA185" s="268"/>
      <c r="FB185" s="266"/>
      <c r="FC185" s="270"/>
      <c r="FD185" s="271"/>
      <c r="FE185" s="266"/>
      <c r="FF185" s="272"/>
      <c r="FJ185" s="265"/>
      <c r="FK185" s="266"/>
      <c r="FL185" s="267"/>
      <c r="FM185" s="268"/>
      <c r="FN185" s="266"/>
      <c r="FO185" s="270"/>
      <c r="FP185" s="271"/>
      <c r="FQ185" s="266"/>
      <c r="FR185" s="272"/>
      <c r="FV185" s="265"/>
      <c r="FW185" s="266"/>
      <c r="FX185" s="267"/>
      <c r="FY185" s="268"/>
      <c r="FZ185" s="266"/>
      <c r="GA185" s="270"/>
      <c r="GB185" s="271"/>
      <c r="GC185" s="266"/>
      <c r="GD185" s="272"/>
      <c r="GH185" s="265"/>
      <c r="GI185" s="266"/>
      <c r="GJ185" s="267"/>
      <c r="GK185" s="268"/>
      <c r="GL185" s="266"/>
      <c r="GM185" s="270"/>
      <c r="GN185" s="271"/>
      <c r="GO185" s="266"/>
      <c r="GP185" s="272"/>
      <c r="GT185" s="265"/>
      <c r="GU185" s="266"/>
      <c r="GV185" s="267"/>
      <c r="GW185" s="268"/>
      <c r="GX185" s="266"/>
      <c r="GY185" s="270"/>
      <c r="GZ185" s="271"/>
      <c r="HA185" s="266"/>
      <c r="HB185" s="272"/>
      <c r="HF185" s="265"/>
      <c r="HG185" s="266"/>
      <c r="HH185" s="267"/>
      <c r="HI185" s="268"/>
      <c r="HJ185" s="266"/>
      <c r="HK185" s="270"/>
      <c r="HL185" s="271"/>
      <c r="HM185" s="266"/>
      <c r="HN185" s="272"/>
      <c r="HR185" s="265"/>
      <c r="HS185" s="266"/>
      <c r="HT185" s="267"/>
      <c r="HU185" s="268"/>
      <c r="HV185" s="266"/>
      <c r="HW185" s="270"/>
      <c r="HX185" s="271"/>
      <c r="HY185" s="266"/>
      <c r="HZ185" s="272"/>
      <c r="IJ185" s="195"/>
      <c r="IL185" s="4" t="n">
        <v>135</v>
      </c>
      <c r="IM185" s="299"/>
      <c r="IN185" s="300" t="n">
        <v>3</v>
      </c>
      <c r="IO185" s="301" t="n">
        <v>5</v>
      </c>
      <c r="IP185" s="302"/>
      <c r="IQ185" s="300" t="n">
        <v>7</v>
      </c>
      <c r="IR185" s="301"/>
      <c r="IS185" s="302" t="n">
        <v>1</v>
      </c>
      <c r="IT185" s="300" t="n">
        <v>4</v>
      </c>
      <c r="IU185" s="303"/>
    </row>
    <row r="186" customFormat="false" ht="21.75" hidden="false" customHeight="true" outlineLevel="0" collapsed="false">
      <c r="B186" s="1"/>
      <c r="J186" s="316"/>
      <c r="K186" s="317"/>
      <c r="L186" s="318"/>
      <c r="M186" s="319"/>
      <c r="N186" s="317"/>
      <c r="O186" s="320"/>
      <c r="P186" s="321"/>
      <c r="Q186" s="317"/>
      <c r="R186" s="322"/>
      <c r="V186" s="316"/>
      <c r="W186" s="317"/>
      <c r="X186" s="318"/>
      <c r="Y186" s="319"/>
      <c r="Z186" s="317"/>
      <c r="AA186" s="320"/>
      <c r="AB186" s="321"/>
      <c r="AC186" s="317"/>
      <c r="AD186" s="322"/>
      <c r="AH186" s="316"/>
      <c r="AI186" s="317"/>
      <c r="AJ186" s="318"/>
      <c r="AK186" s="319"/>
      <c r="AL186" s="317"/>
      <c r="AM186" s="320"/>
      <c r="AN186" s="321"/>
      <c r="AO186" s="317"/>
      <c r="AP186" s="322"/>
      <c r="AT186" s="316"/>
      <c r="AU186" s="317"/>
      <c r="AV186" s="318"/>
      <c r="AW186" s="319"/>
      <c r="AX186" s="317"/>
      <c r="AY186" s="320"/>
      <c r="AZ186" s="321"/>
      <c r="BA186" s="317"/>
      <c r="BB186" s="322"/>
      <c r="BF186" s="316"/>
      <c r="BG186" s="317"/>
      <c r="BH186" s="318"/>
      <c r="BI186" s="319"/>
      <c r="BJ186" s="317"/>
      <c r="BK186" s="320"/>
      <c r="BL186" s="321"/>
      <c r="BM186" s="317"/>
      <c r="BN186" s="322"/>
      <c r="BR186" s="316"/>
      <c r="BS186" s="317"/>
      <c r="BT186" s="318"/>
      <c r="BU186" s="319"/>
      <c r="BV186" s="317"/>
      <c r="BW186" s="320"/>
      <c r="BX186" s="321"/>
      <c r="BY186" s="317"/>
      <c r="BZ186" s="322"/>
      <c r="CD186" s="316"/>
      <c r="CE186" s="317"/>
      <c r="CF186" s="318"/>
      <c r="CG186" s="319"/>
      <c r="CH186" s="317"/>
      <c r="CI186" s="320"/>
      <c r="CJ186" s="321"/>
      <c r="CK186" s="317"/>
      <c r="CL186" s="322"/>
      <c r="CP186" s="316"/>
      <c r="CQ186" s="317"/>
      <c r="CR186" s="318"/>
      <c r="CS186" s="319"/>
      <c r="CT186" s="317"/>
      <c r="CU186" s="320"/>
      <c r="CV186" s="321"/>
      <c r="CW186" s="317"/>
      <c r="CX186" s="322"/>
      <c r="DB186" s="316"/>
      <c r="DC186" s="317"/>
      <c r="DD186" s="318"/>
      <c r="DE186" s="319"/>
      <c r="DF186" s="317"/>
      <c r="DG186" s="320"/>
      <c r="DH186" s="321"/>
      <c r="DI186" s="317"/>
      <c r="DJ186" s="322"/>
      <c r="DN186" s="316"/>
      <c r="DO186" s="317"/>
      <c r="DP186" s="318"/>
      <c r="DQ186" s="319"/>
      <c r="DR186" s="317"/>
      <c r="DS186" s="320"/>
      <c r="DT186" s="321"/>
      <c r="DU186" s="317"/>
      <c r="DV186" s="322"/>
      <c r="DZ186" s="316"/>
      <c r="EA186" s="317"/>
      <c r="EB186" s="318"/>
      <c r="EC186" s="319"/>
      <c r="ED186" s="317"/>
      <c r="EE186" s="320"/>
      <c r="EF186" s="321"/>
      <c r="EG186" s="317"/>
      <c r="EH186" s="322"/>
      <c r="EL186" s="316"/>
      <c r="EM186" s="317"/>
      <c r="EN186" s="318"/>
      <c r="EO186" s="319"/>
      <c r="EP186" s="317"/>
      <c r="EQ186" s="320"/>
      <c r="ER186" s="321"/>
      <c r="ES186" s="317"/>
      <c r="ET186" s="322"/>
      <c r="EX186" s="316"/>
      <c r="EY186" s="317"/>
      <c r="EZ186" s="318"/>
      <c r="FA186" s="319"/>
      <c r="FB186" s="317"/>
      <c r="FC186" s="320"/>
      <c r="FD186" s="321"/>
      <c r="FE186" s="317"/>
      <c r="FF186" s="322"/>
      <c r="FJ186" s="316"/>
      <c r="FK186" s="317"/>
      <c r="FL186" s="318"/>
      <c r="FM186" s="319"/>
      <c r="FN186" s="317"/>
      <c r="FO186" s="320"/>
      <c r="FP186" s="321"/>
      <c r="FQ186" s="317"/>
      <c r="FR186" s="322"/>
      <c r="FV186" s="316"/>
      <c r="FW186" s="317"/>
      <c r="FX186" s="318"/>
      <c r="FY186" s="319"/>
      <c r="FZ186" s="317"/>
      <c r="GA186" s="320"/>
      <c r="GB186" s="321"/>
      <c r="GC186" s="317"/>
      <c r="GD186" s="322"/>
      <c r="GH186" s="316"/>
      <c r="GI186" s="317"/>
      <c r="GJ186" s="318"/>
      <c r="GK186" s="319"/>
      <c r="GL186" s="317"/>
      <c r="GM186" s="320"/>
      <c r="GN186" s="321"/>
      <c r="GO186" s="317"/>
      <c r="GP186" s="322"/>
      <c r="GT186" s="316"/>
      <c r="GU186" s="317"/>
      <c r="GV186" s="318"/>
      <c r="GW186" s="319"/>
      <c r="GX186" s="317"/>
      <c r="GY186" s="320"/>
      <c r="GZ186" s="321"/>
      <c r="HA186" s="317"/>
      <c r="HB186" s="322"/>
      <c r="HF186" s="316"/>
      <c r="HG186" s="317"/>
      <c r="HH186" s="318"/>
      <c r="HI186" s="319"/>
      <c r="HJ186" s="317"/>
      <c r="HK186" s="320"/>
      <c r="HL186" s="321"/>
      <c r="HM186" s="317"/>
      <c r="HN186" s="322"/>
      <c r="HR186" s="316"/>
      <c r="HS186" s="317"/>
      <c r="HT186" s="318"/>
      <c r="HU186" s="319"/>
      <c r="HV186" s="317"/>
      <c r="HW186" s="320"/>
      <c r="HX186" s="321"/>
      <c r="HY186" s="317"/>
      <c r="HZ186" s="322"/>
      <c r="IJ186" s="195"/>
      <c r="IL186" s="4" t="n">
        <v>136</v>
      </c>
      <c r="IM186" s="306"/>
      <c r="IN186" s="307" t="n">
        <v>8</v>
      </c>
      <c r="IO186" s="308" t="n">
        <v>9</v>
      </c>
      <c r="IP186" s="309"/>
      <c r="IQ186" s="307" t="n">
        <v>6</v>
      </c>
      <c r="IR186" s="308" t="n">
        <v>4</v>
      </c>
      <c r="IS186" s="309"/>
      <c r="IT186" s="307"/>
      <c r="IU186" s="310" t="n">
        <v>5</v>
      </c>
    </row>
    <row r="187" customFormat="false" ht="21.75" hidden="false" customHeight="true" outlineLevel="0" collapsed="false">
      <c r="B187" s="1"/>
      <c r="AT187" s="1"/>
      <c r="IJ187" s="195"/>
      <c r="IL187" s="4" t="n">
        <v>137</v>
      </c>
      <c r="IM187" s="311" t="n">
        <v>1</v>
      </c>
      <c r="IN187" s="312"/>
      <c r="IO187" s="313"/>
      <c r="IP187" s="314" t="n">
        <v>2</v>
      </c>
      <c r="IQ187" s="312" t="n">
        <v>3</v>
      </c>
      <c r="IR187" s="313"/>
      <c r="IS187" s="314" t="n">
        <v>5</v>
      </c>
      <c r="IT187" s="312" t="n">
        <v>8</v>
      </c>
      <c r="IU187" s="315"/>
    </row>
    <row r="188" customFormat="false" ht="21.75" hidden="false" customHeight="true" outlineLevel="0" collapsed="false">
      <c r="B188" s="1"/>
      <c r="AT188" s="1"/>
      <c r="IJ188" s="195"/>
      <c r="IL188" s="4" t="n">
        <v>138</v>
      </c>
      <c r="IM188" s="299" t="n">
        <v>9</v>
      </c>
      <c r="IN188" s="300"/>
      <c r="IO188" s="301" t="n">
        <v>8</v>
      </c>
      <c r="IP188" s="302"/>
      <c r="IQ188" s="300" t="n">
        <v>4</v>
      </c>
      <c r="IR188" s="301"/>
      <c r="IS188" s="302"/>
      <c r="IT188" s="300" t="n">
        <v>3</v>
      </c>
      <c r="IU188" s="303"/>
    </row>
    <row r="189" customFormat="false" ht="21.75" hidden="false" customHeight="true" outlineLevel="0" collapsed="false">
      <c r="B189" s="1"/>
      <c r="E189" s="323"/>
      <c r="F189" s="323"/>
      <c r="G189" s="323"/>
      <c r="H189" s="257"/>
      <c r="I189" s="257"/>
      <c r="J189" s="258"/>
      <c r="K189" s="259"/>
      <c r="L189" s="260"/>
      <c r="M189" s="261"/>
      <c r="N189" s="259"/>
      <c r="O189" s="262"/>
      <c r="P189" s="263"/>
      <c r="Q189" s="259"/>
      <c r="R189" s="264"/>
      <c r="T189" s="257"/>
      <c r="U189" s="257"/>
      <c r="V189" s="258"/>
      <c r="W189" s="259"/>
      <c r="X189" s="260"/>
      <c r="Y189" s="261"/>
      <c r="Z189" s="259"/>
      <c r="AA189" s="262"/>
      <c r="AB189" s="263"/>
      <c r="AC189" s="259"/>
      <c r="AD189" s="264"/>
      <c r="AF189" s="257"/>
      <c r="AG189" s="257"/>
      <c r="AH189" s="258"/>
      <c r="AI189" s="259"/>
      <c r="AJ189" s="260"/>
      <c r="AK189" s="261"/>
      <c r="AL189" s="259"/>
      <c r="AM189" s="262"/>
      <c r="AN189" s="263"/>
      <c r="AO189" s="259"/>
      <c r="AP189" s="264"/>
      <c r="AR189" s="257"/>
      <c r="AS189" s="257"/>
      <c r="AT189" s="258"/>
      <c r="AU189" s="259"/>
      <c r="AV189" s="260"/>
      <c r="AW189" s="261"/>
      <c r="AX189" s="259"/>
      <c r="AY189" s="262"/>
      <c r="AZ189" s="263"/>
      <c r="BA189" s="259"/>
      <c r="BB189" s="264"/>
      <c r="BD189" s="257"/>
      <c r="BE189" s="257"/>
      <c r="BF189" s="258"/>
      <c r="BG189" s="259"/>
      <c r="BH189" s="260"/>
      <c r="BI189" s="261"/>
      <c r="BJ189" s="259"/>
      <c r="BK189" s="262"/>
      <c r="BL189" s="263"/>
      <c r="BM189" s="259"/>
      <c r="BN189" s="264"/>
      <c r="BP189" s="257"/>
      <c r="BQ189" s="257"/>
      <c r="BR189" s="258"/>
      <c r="BS189" s="259"/>
      <c r="BT189" s="260"/>
      <c r="BU189" s="261"/>
      <c r="BV189" s="259"/>
      <c r="BW189" s="262"/>
      <c r="BX189" s="263"/>
      <c r="BY189" s="259"/>
      <c r="BZ189" s="264"/>
      <c r="CB189" s="257"/>
      <c r="CC189" s="257"/>
      <c r="CD189" s="258"/>
      <c r="CE189" s="259"/>
      <c r="CF189" s="260"/>
      <c r="CG189" s="261"/>
      <c r="CH189" s="259"/>
      <c r="CI189" s="262"/>
      <c r="CJ189" s="263"/>
      <c r="CK189" s="259"/>
      <c r="CL189" s="264"/>
      <c r="CN189" s="257"/>
      <c r="CO189" s="257"/>
      <c r="CP189" s="258"/>
      <c r="CQ189" s="259"/>
      <c r="CR189" s="260"/>
      <c r="CS189" s="261"/>
      <c r="CT189" s="259"/>
      <c r="CU189" s="262"/>
      <c r="CV189" s="263"/>
      <c r="CW189" s="259"/>
      <c r="CX189" s="264"/>
      <c r="CZ189" s="257"/>
      <c r="DA189" s="257"/>
      <c r="DB189" s="258"/>
      <c r="DC189" s="259"/>
      <c r="DD189" s="260"/>
      <c r="DE189" s="261"/>
      <c r="DF189" s="259"/>
      <c r="DG189" s="262"/>
      <c r="DH189" s="263"/>
      <c r="DI189" s="259"/>
      <c r="DJ189" s="264"/>
      <c r="DL189" s="257"/>
      <c r="DM189" s="257"/>
      <c r="DN189" s="258"/>
      <c r="DO189" s="259"/>
      <c r="DP189" s="260"/>
      <c r="DQ189" s="261"/>
      <c r="DR189" s="259"/>
      <c r="DS189" s="262"/>
      <c r="DT189" s="263"/>
      <c r="DU189" s="259"/>
      <c r="DV189" s="264"/>
      <c r="DX189" s="257"/>
      <c r="DY189" s="257"/>
      <c r="DZ189" s="258"/>
      <c r="EA189" s="259"/>
      <c r="EB189" s="260"/>
      <c r="EC189" s="261"/>
      <c r="ED189" s="259"/>
      <c r="EE189" s="262"/>
      <c r="EF189" s="263"/>
      <c r="EG189" s="259"/>
      <c r="EH189" s="264"/>
      <c r="EJ189" s="257"/>
      <c r="EK189" s="257"/>
      <c r="EL189" s="258"/>
      <c r="EM189" s="259"/>
      <c r="EN189" s="260"/>
      <c r="EO189" s="261"/>
      <c r="EP189" s="259"/>
      <c r="EQ189" s="262"/>
      <c r="ER189" s="263"/>
      <c r="ES189" s="259"/>
      <c r="ET189" s="264"/>
      <c r="EV189" s="257"/>
      <c r="EW189" s="257"/>
      <c r="EX189" s="258"/>
      <c r="EY189" s="259"/>
      <c r="EZ189" s="260"/>
      <c r="FA189" s="261"/>
      <c r="FB189" s="259"/>
      <c r="FC189" s="262"/>
      <c r="FD189" s="263"/>
      <c r="FE189" s="259"/>
      <c r="FF189" s="264"/>
      <c r="FH189" s="257"/>
      <c r="FI189" s="257"/>
      <c r="FJ189" s="258"/>
      <c r="FK189" s="259"/>
      <c r="FL189" s="260"/>
      <c r="FM189" s="261"/>
      <c r="FN189" s="259"/>
      <c r="FO189" s="262"/>
      <c r="FP189" s="263"/>
      <c r="FQ189" s="259"/>
      <c r="FR189" s="264"/>
      <c r="FT189" s="257"/>
      <c r="FU189" s="257"/>
      <c r="FV189" s="258"/>
      <c r="FW189" s="259"/>
      <c r="FX189" s="260"/>
      <c r="FY189" s="261"/>
      <c r="FZ189" s="259"/>
      <c r="GA189" s="262"/>
      <c r="GB189" s="263"/>
      <c r="GC189" s="259"/>
      <c r="GD189" s="264"/>
      <c r="GF189" s="257"/>
      <c r="GG189" s="257"/>
      <c r="GH189" s="258"/>
      <c r="GI189" s="259"/>
      <c r="GJ189" s="260"/>
      <c r="GK189" s="261"/>
      <c r="GL189" s="259"/>
      <c r="GM189" s="262"/>
      <c r="GN189" s="263"/>
      <c r="GO189" s="259"/>
      <c r="GP189" s="264"/>
      <c r="GR189" s="257"/>
      <c r="GS189" s="257"/>
      <c r="GT189" s="258"/>
      <c r="GU189" s="259"/>
      <c r="GV189" s="260"/>
      <c r="GW189" s="261"/>
      <c r="GX189" s="259"/>
      <c r="GY189" s="262"/>
      <c r="GZ189" s="263"/>
      <c r="HA189" s="259"/>
      <c r="HB189" s="264"/>
      <c r="HD189" s="257"/>
      <c r="HE189" s="257"/>
      <c r="HF189" s="258"/>
      <c r="HG189" s="259"/>
      <c r="HH189" s="260"/>
      <c r="HI189" s="261"/>
      <c r="HJ189" s="259"/>
      <c r="HK189" s="262"/>
      <c r="HL189" s="263"/>
      <c r="HM189" s="259"/>
      <c r="HN189" s="264"/>
      <c r="HP189" s="257"/>
      <c r="HQ189" s="257"/>
      <c r="HR189" s="258"/>
      <c r="HS189" s="259"/>
      <c r="HT189" s="260"/>
      <c r="HU189" s="261"/>
      <c r="HV189" s="259"/>
      <c r="HW189" s="262"/>
      <c r="HX189" s="263"/>
      <c r="HY189" s="259"/>
      <c r="HZ189" s="264"/>
      <c r="IJ189" s="195"/>
      <c r="IL189" s="4" t="n">
        <v>139</v>
      </c>
      <c r="IM189" s="324"/>
      <c r="IN189" s="325" t="n">
        <v>2</v>
      </c>
      <c r="IO189" s="326"/>
      <c r="IP189" s="327"/>
      <c r="IQ189" s="325" t="n">
        <v>1</v>
      </c>
      <c r="IR189" s="326"/>
      <c r="IS189" s="327"/>
      <c r="IT189" s="325" t="n">
        <v>9</v>
      </c>
      <c r="IU189" s="328"/>
    </row>
    <row r="190" customFormat="false" ht="21.75" hidden="false" customHeight="true" outlineLevel="0" collapsed="false">
      <c r="B190" s="1"/>
      <c r="J190" s="265"/>
      <c r="K190" s="266"/>
      <c r="L190" s="267"/>
      <c r="M190" s="268"/>
      <c r="N190" s="266"/>
      <c r="O190" s="270"/>
      <c r="P190" s="271"/>
      <c r="Q190" s="266"/>
      <c r="R190" s="272"/>
      <c r="V190" s="265"/>
      <c r="W190" s="266"/>
      <c r="X190" s="267"/>
      <c r="Y190" s="268"/>
      <c r="Z190" s="266"/>
      <c r="AA190" s="270"/>
      <c r="AB190" s="271"/>
      <c r="AC190" s="266"/>
      <c r="AD190" s="272"/>
      <c r="AH190" s="265"/>
      <c r="AI190" s="266"/>
      <c r="AJ190" s="267"/>
      <c r="AK190" s="268"/>
      <c r="AL190" s="266"/>
      <c r="AM190" s="270"/>
      <c r="AN190" s="271"/>
      <c r="AO190" s="266"/>
      <c r="AP190" s="272"/>
      <c r="AT190" s="265"/>
      <c r="AU190" s="266"/>
      <c r="AV190" s="267"/>
      <c r="AW190" s="268"/>
      <c r="AX190" s="266"/>
      <c r="AY190" s="270"/>
      <c r="AZ190" s="271"/>
      <c r="BA190" s="266"/>
      <c r="BB190" s="272"/>
      <c r="BF190" s="265"/>
      <c r="BG190" s="266"/>
      <c r="BH190" s="267"/>
      <c r="BI190" s="268"/>
      <c r="BJ190" s="266"/>
      <c r="BK190" s="270"/>
      <c r="BL190" s="271"/>
      <c r="BM190" s="266"/>
      <c r="BN190" s="272"/>
      <c r="BR190" s="265"/>
      <c r="BS190" s="266"/>
      <c r="BT190" s="267"/>
      <c r="BU190" s="268"/>
      <c r="BV190" s="266"/>
      <c r="BW190" s="270"/>
      <c r="BX190" s="271"/>
      <c r="BY190" s="266"/>
      <c r="BZ190" s="272"/>
      <c r="CD190" s="265"/>
      <c r="CE190" s="266"/>
      <c r="CF190" s="267"/>
      <c r="CG190" s="268"/>
      <c r="CH190" s="266"/>
      <c r="CI190" s="270"/>
      <c r="CJ190" s="271"/>
      <c r="CK190" s="266"/>
      <c r="CL190" s="272"/>
      <c r="CP190" s="265"/>
      <c r="CQ190" s="266"/>
      <c r="CR190" s="267"/>
      <c r="CS190" s="268"/>
      <c r="CT190" s="266"/>
      <c r="CU190" s="270"/>
      <c r="CV190" s="271"/>
      <c r="CW190" s="266"/>
      <c r="CX190" s="272"/>
      <c r="DB190" s="265"/>
      <c r="DC190" s="266"/>
      <c r="DD190" s="267"/>
      <c r="DE190" s="268"/>
      <c r="DF190" s="266"/>
      <c r="DG190" s="270"/>
      <c r="DH190" s="271"/>
      <c r="DI190" s="266"/>
      <c r="DJ190" s="272"/>
      <c r="DN190" s="265"/>
      <c r="DO190" s="266"/>
      <c r="DP190" s="267"/>
      <c r="DQ190" s="268"/>
      <c r="DR190" s="266"/>
      <c r="DS190" s="270"/>
      <c r="DT190" s="271"/>
      <c r="DU190" s="266"/>
      <c r="DV190" s="272"/>
      <c r="DZ190" s="265"/>
      <c r="EA190" s="266"/>
      <c r="EB190" s="267"/>
      <c r="EC190" s="268"/>
      <c r="ED190" s="266"/>
      <c r="EE190" s="270"/>
      <c r="EF190" s="271"/>
      <c r="EG190" s="266"/>
      <c r="EH190" s="272"/>
      <c r="EL190" s="265"/>
      <c r="EM190" s="266"/>
      <c r="EN190" s="267"/>
      <c r="EO190" s="268"/>
      <c r="EP190" s="266"/>
      <c r="EQ190" s="270"/>
      <c r="ER190" s="271"/>
      <c r="ES190" s="266"/>
      <c r="ET190" s="272"/>
      <c r="EX190" s="265"/>
      <c r="EY190" s="266"/>
      <c r="EZ190" s="267"/>
      <c r="FA190" s="268"/>
      <c r="FB190" s="266"/>
      <c r="FC190" s="270"/>
      <c r="FD190" s="271"/>
      <c r="FE190" s="266"/>
      <c r="FF190" s="272"/>
      <c r="FJ190" s="265"/>
      <c r="FK190" s="266"/>
      <c r="FL190" s="267"/>
      <c r="FM190" s="268"/>
      <c r="FN190" s="266"/>
      <c r="FO190" s="270"/>
      <c r="FP190" s="271"/>
      <c r="FQ190" s="266"/>
      <c r="FR190" s="272"/>
      <c r="FV190" s="265"/>
      <c r="FW190" s="266"/>
      <c r="FX190" s="267"/>
      <c r="FY190" s="268"/>
      <c r="FZ190" s="266"/>
      <c r="GA190" s="270"/>
      <c r="GB190" s="271"/>
      <c r="GC190" s="266"/>
      <c r="GD190" s="272"/>
      <c r="GH190" s="265"/>
      <c r="GI190" s="266"/>
      <c r="GJ190" s="267"/>
      <c r="GK190" s="268"/>
      <c r="GL190" s="266"/>
      <c r="GM190" s="270"/>
      <c r="GN190" s="271"/>
      <c r="GO190" s="266"/>
      <c r="GP190" s="272"/>
      <c r="GT190" s="265"/>
      <c r="GU190" s="266"/>
      <c r="GV190" s="267"/>
      <c r="GW190" s="268"/>
      <c r="GX190" s="266"/>
      <c r="GY190" s="270"/>
      <c r="GZ190" s="271"/>
      <c r="HA190" s="266"/>
      <c r="HB190" s="272"/>
      <c r="HF190" s="265"/>
      <c r="HG190" s="266"/>
      <c r="HH190" s="267"/>
      <c r="HI190" s="268"/>
      <c r="HJ190" s="266"/>
      <c r="HK190" s="270"/>
      <c r="HL190" s="271"/>
      <c r="HM190" s="266"/>
      <c r="HN190" s="272"/>
      <c r="HR190" s="265"/>
      <c r="HS190" s="266"/>
      <c r="HT190" s="267"/>
      <c r="HU190" s="268"/>
      <c r="HV190" s="266"/>
      <c r="HW190" s="270"/>
      <c r="HX190" s="271"/>
      <c r="HY190" s="266"/>
      <c r="HZ190" s="272"/>
      <c r="IJ190" s="195"/>
      <c r="IL190" s="4" t="n">
        <v>140</v>
      </c>
    </row>
    <row r="191" customFormat="false" ht="21.75" hidden="false" customHeight="true" outlineLevel="0" collapsed="false">
      <c r="B191" s="1"/>
      <c r="J191" s="273"/>
      <c r="K191" s="274"/>
      <c r="L191" s="275"/>
      <c r="M191" s="276"/>
      <c r="N191" s="277"/>
      <c r="O191" s="278"/>
      <c r="P191" s="279"/>
      <c r="Q191" s="274"/>
      <c r="R191" s="280"/>
      <c r="V191" s="273"/>
      <c r="W191" s="274"/>
      <c r="X191" s="275"/>
      <c r="Y191" s="276"/>
      <c r="Z191" s="277"/>
      <c r="AA191" s="278"/>
      <c r="AB191" s="279"/>
      <c r="AC191" s="274"/>
      <c r="AD191" s="280"/>
      <c r="AH191" s="273"/>
      <c r="AI191" s="274"/>
      <c r="AJ191" s="275"/>
      <c r="AK191" s="276"/>
      <c r="AL191" s="277"/>
      <c r="AM191" s="278"/>
      <c r="AN191" s="279"/>
      <c r="AO191" s="274"/>
      <c r="AP191" s="280"/>
      <c r="AT191" s="273"/>
      <c r="AU191" s="274"/>
      <c r="AV191" s="275"/>
      <c r="AW191" s="276"/>
      <c r="AX191" s="277"/>
      <c r="AY191" s="278"/>
      <c r="AZ191" s="279"/>
      <c r="BA191" s="274"/>
      <c r="BB191" s="280"/>
      <c r="BF191" s="273"/>
      <c r="BG191" s="274"/>
      <c r="BH191" s="275"/>
      <c r="BI191" s="276"/>
      <c r="BJ191" s="277"/>
      <c r="BK191" s="278"/>
      <c r="BL191" s="279"/>
      <c r="BM191" s="274"/>
      <c r="BN191" s="280"/>
      <c r="BR191" s="273"/>
      <c r="BS191" s="274"/>
      <c r="BT191" s="275"/>
      <c r="BU191" s="276"/>
      <c r="BV191" s="277"/>
      <c r="BW191" s="278"/>
      <c r="BX191" s="279"/>
      <c r="BY191" s="274"/>
      <c r="BZ191" s="280"/>
      <c r="CD191" s="273"/>
      <c r="CE191" s="274"/>
      <c r="CF191" s="275"/>
      <c r="CG191" s="276"/>
      <c r="CH191" s="277"/>
      <c r="CI191" s="278"/>
      <c r="CJ191" s="279"/>
      <c r="CK191" s="274"/>
      <c r="CL191" s="280"/>
      <c r="CP191" s="273"/>
      <c r="CQ191" s="274"/>
      <c r="CR191" s="275"/>
      <c r="CS191" s="276"/>
      <c r="CT191" s="277"/>
      <c r="CU191" s="278"/>
      <c r="CV191" s="279"/>
      <c r="CW191" s="274"/>
      <c r="CX191" s="280"/>
      <c r="DB191" s="273"/>
      <c r="DC191" s="274"/>
      <c r="DD191" s="275"/>
      <c r="DE191" s="276"/>
      <c r="DF191" s="277"/>
      <c r="DG191" s="278"/>
      <c r="DH191" s="279"/>
      <c r="DI191" s="274"/>
      <c r="DJ191" s="280"/>
      <c r="DN191" s="273"/>
      <c r="DO191" s="274"/>
      <c r="DP191" s="275"/>
      <c r="DQ191" s="276"/>
      <c r="DR191" s="277"/>
      <c r="DS191" s="278"/>
      <c r="DT191" s="279"/>
      <c r="DU191" s="274"/>
      <c r="DV191" s="280"/>
      <c r="DZ191" s="273"/>
      <c r="EA191" s="274"/>
      <c r="EB191" s="275"/>
      <c r="EC191" s="276"/>
      <c r="ED191" s="277"/>
      <c r="EE191" s="278"/>
      <c r="EF191" s="279"/>
      <c r="EG191" s="274"/>
      <c r="EH191" s="280"/>
      <c r="EL191" s="273"/>
      <c r="EM191" s="274"/>
      <c r="EN191" s="275"/>
      <c r="EO191" s="276"/>
      <c r="EP191" s="277"/>
      <c r="EQ191" s="278"/>
      <c r="ER191" s="279"/>
      <c r="ES191" s="274"/>
      <c r="ET191" s="280"/>
      <c r="EX191" s="273"/>
      <c r="EY191" s="274"/>
      <c r="EZ191" s="275"/>
      <c r="FA191" s="276"/>
      <c r="FB191" s="277"/>
      <c r="FC191" s="278"/>
      <c r="FD191" s="279"/>
      <c r="FE191" s="274"/>
      <c r="FF191" s="280"/>
      <c r="FJ191" s="273"/>
      <c r="FK191" s="274"/>
      <c r="FL191" s="275"/>
      <c r="FM191" s="276"/>
      <c r="FN191" s="277"/>
      <c r="FO191" s="278"/>
      <c r="FP191" s="279"/>
      <c r="FQ191" s="274"/>
      <c r="FR191" s="280"/>
      <c r="FV191" s="273"/>
      <c r="FW191" s="274"/>
      <c r="FX191" s="275"/>
      <c r="FY191" s="276"/>
      <c r="FZ191" s="277"/>
      <c r="GA191" s="278"/>
      <c r="GB191" s="279"/>
      <c r="GC191" s="274"/>
      <c r="GD191" s="280"/>
      <c r="GH191" s="273"/>
      <c r="GI191" s="274"/>
      <c r="GJ191" s="275"/>
      <c r="GK191" s="276"/>
      <c r="GL191" s="277"/>
      <c r="GM191" s="278"/>
      <c r="GN191" s="279"/>
      <c r="GO191" s="274"/>
      <c r="GP191" s="280"/>
      <c r="GT191" s="273"/>
      <c r="GU191" s="274"/>
      <c r="GV191" s="275"/>
      <c r="GW191" s="276"/>
      <c r="GX191" s="277"/>
      <c r="GY191" s="278"/>
      <c r="GZ191" s="279"/>
      <c r="HA191" s="274"/>
      <c r="HB191" s="280"/>
      <c r="HF191" s="273"/>
      <c r="HG191" s="274"/>
      <c r="HH191" s="275"/>
      <c r="HI191" s="276"/>
      <c r="HJ191" s="277"/>
      <c r="HK191" s="278"/>
      <c r="HL191" s="279"/>
      <c r="HM191" s="274"/>
      <c r="HN191" s="280"/>
      <c r="HR191" s="273"/>
      <c r="HS191" s="274"/>
      <c r="HT191" s="275"/>
      <c r="HU191" s="276"/>
      <c r="HV191" s="277"/>
      <c r="HW191" s="278"/>
      <c r="HX191" s="279"/>
      <c r="HY191" s="274"/>
      <c r="HZ191" s="280"/>
      <c r="IJ191" s="195" t="n">
        <v>14</v>
      </c>
      <c r="IK191" s="4" t="n">
        <v>92</v>
      </c>
      <c r="IL191" s="4" t="n">
        <v>141</v>
      </c>
      <c r="IM191" s="292" t="n">
        <v>1</v>
      </c>
      <c r="IN191" s="293" t="n">
        <v>4</v>
      </c>
      <c r="IO191" s="294"/>
      <c r="IP191" s="295" t="n">
        <v>9</v>
      </c>
      <c r="IQ191" s="293"/>
      <c r="IR191" s="294" t="n">
        <v>6</v>
      </c>
      <c r="IS191" s="295" t="n">
        <v>3</v>
      </c>
      <c r="IT191" s="293" t="n">
        <v>7</v>
      </c>
      <c r="IU191" s="296"/>
    </row>
    <row r="192" customFormat="false" ht="21.75" hidden="false" customHeight="true" outlineLevel="0" collapsed="false">
      <c r="B192" s="1"/>
      <c r="J192" s="284"/>
      <c r="K192" s="285"/>
      <c r="L192" s="286"/>
      <c r="M192" s="287"/>
      <c r="N192" s="288"/>
      <c r="O192" s="289"/>
      <c r="P192" s="290"/>
      <c r="Q192" s="285"/>
      <c r="R192" s="291"/>
      <c r="V192" s="284"/>
      <c r="W192" s="285"/>
      <c r="X192" s="286"/>
      <c r="Y192" s="287"/>
      <c r="Z192" s="288"/>
      <c r="AA192" s="289"/>
      <c r="AB192" s="290"/>
      <c r="AC192" s="285"/>
      <c r="AD192" s="291"/>
      <c r="AH192" s="284"/>
      <c r="AI192" s="285"/>
      <c r="AJ192" s="286"/>
      <c r="AK192" s="287"/>
      <c r="AL192" s="288"/>
      <c r="AM192" s="289"/>
      <c r="AN192" s="290"/>
      <c r="AO192" s="285"/>
      <c r="AP192" s="291"/>
      <c r="AT192" s="284"/>
      <c r="AU192" s="285"/>
      <c r="AV192" s="286"/>
      <c r="AW192" s="287"/>
      <c r="AX192" s="288"/>
      <c r="AY192" s="289"/>
      <c r="AZ192" s="290"/>
      <c r="BA192" s="285"/>
      <c r="BB192" s="291"/>
      <c r="BF192" s="284"/>
      <c r="BG192" s="285"/>
      <c r="BH192" s="286"/>
      <c r="BI192" s="287"/>
      <c r="BJ192" s="288"/>
      <c r="BK192" s="289"/>
      <c r="BL192" s="290"/>
      <c r="BM192" s="285"/>
      <c r="BN192" s="291"/>
      <c r="BR192" s="284"/>
      <c r="BS192" s="285"/>
      <c r="BT192" s="286"/>
      <c r="BU192" s="287"/>
      <c r="BV192" s="288"/>
      <c r="BW192" s="289"/>
      <c r="BX192" s="290"/>
      <c r="BY192" s="285"/>
      <c r="BZ192" s="291"/>
      <c r="CD192" s="284"/>
      <c r="CE192" s="285"/>
      <c r="CF192" s="286"/>
      <c r="CG192" s="287"/>
      <c r="CH192" s="288"/>
      <c r="CI192" s="289"/>
      <c r="CJ192" s="290"/>
      <c r="CK192" s="285"/>
      <c r="CL192" s="291"/>
      <c r="CP192" s="284"/>
      <c r="CQ192" s="285"/>
      <c r="CR192" s="286"/>
      <c r="CS192" s="287"/>
      <c r="CT192" s="288"/>
      <c r="CU192" s="289"/>
      <c r="CV192" s="290"/>
      <c r="CW192" s="285"/>
      <c r="CX192" s="291"/>
      <c r="DB192" s="284"/>
      <c r="DC192" s="285"/>
      <c r="DD192" s="286"/>
      <c r="DE192" s="287"/>
      <c r="DF192" s="288"/>
      <c r="DG192" s="289"/>
      <c r="DH192" s="290"/>
      <c r="DI192" s="285"/>
      <c r="DJ192" s="291"/>
      <c r="DN192" s="284"/>
      <c r="DO192" s="285"/>
      <c r="DP192" s="286"/>
      <c r="DQ192" s="287"/>
      <c r="DR192" s="288"/>
      <c r="DS192" s="289"/>
      <c r="DT192" s="290"/>
      <c r="DU192" s="285"/>
      <c r="DV192" s="291"/>
      <c r="DZ192" s="284"/>
      <c r="EA192" s="285"/>
      <c r="EB192" s="286"/>
      <c r="EC192" s="287"/>
      <c r="ED192" s="288"/>
      <c r="EE192" s="289"/>
      <c r="EF192" s="290"/>
      <c r="EG192" s="285"/>
      <c r="EH192" s="291"/>
      <c r="EL192" s="284"/>
      <c r="EM192" s="285"/>
      <c r="EN192" s="286"/>
      <c r="EO192" s="287"/>
      <c r="EP192" s="288"/>
      <c r="EQ192" s="289"/>
      <c r="ER192" s="290"/>
      <c r="ES192" s="285"/>
      <c r="ET192" s="291"/>
      <c r="EX192" s="284"/>
      <c r="EY192" s="285"/>
      <c r="EZ192" s="286"/>
      <c r="FA192" s="287"/>
      <c r="FB192" s="288"/>
      <c r="FC192" s="289"/>
      <c r="FD192" s="290"/>
      <c r="FE192" s="285"/>
      <c r="FF192" s="291"/>
      <c r="FJ192" s="284"/>
      <c r="FK192" s="285"/>
      <c r="FL192" s="286"/>
      <c r="FM192" s="287"/>
      <c r="FN192" s="288"/>
      <c r="FO192" s="289"/>
      <c r="FP192" s="290"/>
      <c r="FQ192" s="285"/>
      <c r="FR192" s="291"/>
      <c r="FV192" s="284"/>
      <c r="FW192" s="285"/>
      <c r="FX192" s="286"/>
      <c r="FY192" s="287"/>
      <c r="FZ192" s="288"/>
      <c r="GA192" s="289"/>
      <c r="GB192" s="290"/>
      <c r="GC192" s="285"/>
      <c r="GD192" s="291"/>
      <c r="GH192" s="284"/>
      <c r="GI192" s="285"/>
      <c r="GJ192" s="286"/>
      <c r="GK192" s="287"/>
      <c r="GL192" s="288"/>
      <c r="GM192" s="289"/>
      <c r="GN192" s="290"/>
      <c r="GO192" s="285"/>
      <c r="GP192" s="291"/>
      <c r="GT192" s="284"/>
      <c r="GU192" s="285"/>
      <c r="GV192" s="286"/>
      <c r="GW192" s="287"/>
      <c r="GX192" s="288"/>
      <c r="GY192" s="289"/>
      <c r="GZ192" s="290"/>
      <c r="HA192" s="285"/>
      <c r="HB192" s="291"/>
      <c r="HF192" s="284"/>
      <c r="HG192" s="285"/>
      <c r="HH192" s="286"/>
      <c r="HI192" s="287"/>
      <c r="HJ192" s="288"/>
      <c r="HK192" s="289"/>
      <c r="HL192" s="290"/>
      <c r="HM192" s="285"/>
      <c r="HN192" s="291"/>
      <c r="HR192" s="284"/>
      <c r="HS192" s="285"/>
      <c r="HT192" s="286"/>
      <c r="HU192" s="287"/>
      <c r="HV192" s="288"/>
      <c r="HW192" s="289"/>
      <c r="HX192" s="290"/>
      <c r="HY192" s="285"/>
      <c r="HZ192" s="291"/>
      <c r="IJ192" s="195"/>
      <c r="IL192" s="4" t="n">
        <v>142</v>
      </c>
      <c r="IM192" s="299"/>
      <c r="IN192" s="300"/>
      <c r="IO192" s="301" t="n">
        <v>7</v>
      </c>
      <c r="IP192" s="302"/>
      <c r="IQ192" s="300" t="n">
        <v>8</v>
      </c>
      <c r="IR192" s="301"/>
      <c r="IS192" s="302"/>
      <c r="IT192" s="300"/>
      <c r="IU192" s="303" t="n">
        <v>1</v>
      </c>
    </row>
    <row r="193" customFormat="false" ht="21.75" hidden="false" customHeight="true" outlineLevel="0" collapsed="false">
      <c r="B193" s="1"/>
      <c r="J193" s="265"/>
      <c r="K193" s="266"/>
      <c r="L193" s="270"/>
      <c r="M193" s="271"/>
      <c r="N193" s="266"/>
      <c r="O193" s="267"/>
      <c r="P193" s="268"/>
      <c r="Q193" s="266"/>
      <c r="R193" s="272"/>
      <c r="V193" s="265"/>
      <c r="W193" s="266"/>
      <c r="X193" s="270"/>
      <c r="Y193" s="271"/>
      <c r="Z193" s="266"/>
      <c r="AA193" s="267"/>
      <c r="AB193" s="268"/>
      <c r="AC193" s="266"/>
      <c r="AD193" s="272"/>
      <c r="AH193" s="265"/>
      <c r="AI193" s="266"/>
      <c r="AJ193" s="270"/>
      <c r="AK193" s="271"/>
      <c r="AL193" s="266"/>
      <c r="AM193" s="267"/>
      <c r="AN193" s="268"/>
      <c r="AO193" s="266"/>
      <c r="AP193" s="272"/>
      <c r="AT193" s="265"/>
      <c r="AU193" s="266"/>
      <c r="AV193" s="270"/>
      <c r="AW193" s="271"/>
      <c r="AX193" s="266"/>
      <c r="AY193" s="267"/>
      <c r="AZ193" s="268"/>
      <c r="BA193" s="266"/>
      <c r="BB193" s="272"/>
      <c r="BF193" s="265"/>
      <c r="BG193" s="266"/>
      <c r="BH193" s="270"/>
      <c r="BI193" s="271"/>
      <c r="BJ193" s="266"/>
      <c r="BK193" s="267"/>
      <c r="BL193" s="268"/>
      <c r="BM193" s="266"/>
      <c r="BN193" s="272"/>
      <c r="BR193" s="265"/>
      <c r="BS193" s="266"/>
      <c r="BT193" s="270"/>
      <c r="BU193" s="271"/>
      <c r="BV193" s="266"/>
      <c r="BW193" s="267"/>
      <c r="BX193" s="268"/>
      <c r="BY193" s="266"/>
      <c r="BZ193" s="272"/>
      <c r="CD193" s="265"/>
      <c r="CE193" s="266"/>
      <c r="CF193" s="270"/>
      <c r="CG193" s="271"/>
      <c r="CH193" s="266"/>
      <c r="CI193" s="267"/>
      <c r="CJ193" s="268"/>
      <c r="CK193" s="266"/>
      <c r="CL193" s="272"/>
      <c r="CP193" s="265"/>
      <c r="CQ193" s="266"/>
      <c r="CR193" s="270"/>
      <c r="CS193" s="271"/>
      <c r="CT193" s="266"/>
      <c r="CU193" s="267"/>
      <c r="CV193" s="268"/>
      <c r="CW193" s="266"/>
      <c r="CX193" s="272"/>
      <c r="DB193" s="265"/>
      <c r="DC193" s="266"/>
      <c r="DD193" s="270"/>
      <c r="DE193" s="271"/>
      <c r="DF193" s="266"/>
      <c r="DG193" s="267"/>
      <c r="DH193" s="268"/>
      <c r="DI193" s="266"/>
      <c r="DJ193" s="272"/>
      <c r="DN193" s="265"/>
      <c r="DO193" s="266"/>
      <c r="DP193" s="270"/>
      <c r="DQ193" s="271"/>
      <c r="DR193" s="266"/>
      <c r="DS193" s="267"/>
      <c r="DT193" s="268"/>
      <c r="DU193" s="266"/>
      <c r="DV193" s="272"/>
      <c r="DZ193" s="265"/>
      <c r="EA193" s="266"/>
      <c r="EB193" s="270"/>
      <c r="EC193" s="271"/>
      <c r="ED193" s="266"/>
      <c r="EE193" s="267"/>
      <c r="EF193" s="268"/>
      <c r="EG193" s="266"/>
      <c r="EH193" s="272"/>
      <c r="EL193" s="265"/>
      <c r="EM193" s="266"/>
      <c r="EN193" s="270"/>
      <c r="EO193" s="271"/>
      <c r="EP193" s="266"/>
      <c r="EQ193" s="267"/>
      <c r="ER193" s="268"/>
      <c r="ES193" s="266"/>
      <c r="ET193" s="272"/>
      <c r="EX193" s="265"/>
      <c r="EY193" s="266"/>
      <c r="EZ193" s="270"/>
      <c r="FA193" s="271"/>
      <c r="FB193" s="266"/>
      <c r="FC193" s="267"/>
      <c r="FD193" s="268"/>
      <c r="FE193" s="266"/>
      <c r="FF193" s="272"/>
      <c r="FJ193" s="265"/>
      <c r="FK193" s="266"/>
      <c r="FL193" s="270"/>
      <c r="FM193" s="271"/>
      <c r="FN193" s="266"/>
      <c r="FO193" s="267"/>
      <c r="FP193" s="268"/>
      <c r="FQ193" s="266"/>
      <c r="FR193" s="272"/>
      <c r="FV193" s="265"/>
      <c r="FW193" s="266"/>
      <c r="FX193" s="270"/>
      <c r="FY193" s="271"/>
      <c r="FZ193" s="266"/>
      <c r="GA193" s="267"/>
      <c r="GB193" s="268"/>
      <c r="GC193" s="266"/>
      <c r="GD193" s="272"/>
      <c r="GH193" s="265"/>
      <c r="GI193" s="266"/>
      <c r="GJ193" s="270"/>
      <c r="GK193" s="271"/>
      <c r="GL193" s="266"/>
      <c r="GM193" s="267"/>
      <c r="GN193" s="268"/>
      <c r="GO193" s="266"/>
      <c r="GP193" s="272"/>
      <c r="GT193" s="265"/>
      <c r="GU193" s="266"/>
      <c r="GV193" s="270"/>
      <c r="GW193" s="271"/>
      <c r="GX193" s="266"/>
      <c r="GY193" s="267"/>
      <c r="GZ193" s="268"/>
      <c r="HA193" s="266"/>
      <c r="HB193" s="272"/>
      <c r="HF193" s="265"/>
      <c r="HG193" s="266"/>
      <c r="HH193" s="270"/>
      <c r="HI193" s="271"/>
      <c r="HJ193" s="266"/>
      <c r="HK193" s="267"/>
      <c r="HL193" s="268"/>
      <c r="HM193" s="266"/>
      <c r="HN193" s="272"/>
      <c r="HR193" s="265"/>
      <c r="HS193" s="266"/>
      <c r="HT193" s="270"/>
      <c r="HU193" s="271"/>
      <c r="HV193" s="266"/>
      <c r="HW193" s="267"/>
      <c r="HX193" s="268"/>
      <c r="HY193" s="266"/>
      <c r="HZ193" s="272"/>
      <c r="IJ193" s="195"/>
      <c r="IL193" s="4" t="n">
        <v>143</v>
      </c>
      <c r="IM193" s="306"/>
      <c r="IN193" s="307"/>
      <c r="IO193" s="308" t="n">
        <v>2</v>
      </c>
      <c r="IP193" s="309"/>
      <c r="IQ193" s="307" t="n">
        <v>1</v>
      </c>
      <c r="IR193" s="308"/>
      <c r="IS193" s="309"/>
      <c r="IT193" s="307" t="n">
        <v>9</v>
      </c>
      <c r="IU193" s="310" t="n">
        <v>6</v>
      </c>
    </row>
    <row r="194" customFormat="false" ht="21.75" hidden="false" customHeight="true" outlineLevel="0" collapsed="false">
      <c r="B194" s="1"/>
      <c r="J194" s="297"/>
      <c r="K194" s="277"/>
      <c r="L194" s="278"/>
      <c r="M194" s="279"/>
      <c r="N194" s="274"/>
      <c r="O194" s="275"/>
      <c r="P194" s="276"/>
      <c r="Q194" s="277"/>
      <c r="R194" s="298"/>
      <c r="V194" s="297"/>
      <c r="W194" s="277"/>
      <c r="X194" s="278"/>
      <c r="Y194" s="279"/>
      <c r="Z194" s="274"/>
      <c r="AA194" s="275"/>
      <c r="AB194" s="276"/>
      <c r="AC194" s="277"/>
      <c r="AD194" s="298"/>
      <c r="AH194" s="297"/>
      <c r="AI194" s="277"/>
      <c r="AJ194" s="278"/>
      <c r="AK194" s="279"/>
      <c r="AL194" s="274"/>
      <c r="AM194" s="275"/>
      <c r="AN194" s="276"/>
      <c r="AO194" s="277"/>
      <c r="AP194" s="298"/>
      <c r="AT194" s="297"/>
      <c r="AU194" s="277"/>
      <c r="AV194" s="278"/>
      <c r="AW194" s="279"/>
      <c r="AX194" s="274"/>
      <c r="AY194" s="275"/>
      <c r="AZ194" s="276"/>
      <c r="BA194" s="277"/>
      <c r="BB194" s="298"/>
      <c r="BF194" s="297"/>
      <c r="BG194" s="277"/>
      <c r="BH194" s="278"/>
      <c r="BI194" s="279"/>
      <c r="BJ194" s="274"/>
      <c r="BK194" s="275"/>
      <c r="BL194" s="276"/>
      <c r="BM194" s="277"/>
      <c r="BN194" s="298"/>
      <c r="BR194" s="297"/>
      <c r="BS194" s="277"/>
      <c r="BT194" s="278"/>
      <c r="BU194" s="279"/>
      <c r="BV194" s="274"/>
      <c r="BW194" s="275"/>
      <c r="BX194" s="276"/>
      <c r="BY194" s="277"/>
      <c r="BZ194" s="298"/>
      <c r="CD194" s="297"/>
      <c r="CE194" s="277"/>
      <c r="CF194" s="278"/>
      <c r="CG194" s="279"/>
      <c r="CH194" s="274"/>
      <c r="CI194" s="275"/>
      <c r="CJ194" s="276"/>
      <c r="CK194" s="277"/>
      <c r="CL194" s="298"/>
      <c r="CP194" s="297"/>
      <c r="CQ194" s="277"/>
      <c r="CR194" s="278"/>
      <c r="CS194" s="279"/>
      <c r="CT194" s="274"/>
      <c r="CU194" s="275"/>
      <c r="CV194" s="276"/>
      <c r="CW194" s="277"/>
      <c r="CX194" s="298"/>
      <c r="DB194" s="297"/>
      <c r="DC194" s="277"/>
      <c r="DD194" s="278"/>
      <c r="DE194" s="279"/>
      <c r="DF194" s="274"/>
      <c r="DG194" s="275"/>
      <c r="DH194" s="276"/>
      <c r="DI194" s="277"/>
      <c r="DJ194" s="298"/>
      <c r="DN194" s="297"/>
      <c r="DO194" s="277"/>
      <c r="DP194" s="278"/>
      <c r="DQ194" s="279"/>
      <c r="DR194" s="274"/>
      <c r="DS194" s="275"/>
      <c r="DT194" s="276"/>
      <c r="DU194" s="277"/>
      <c r="DV194" s="298"/>
      <c r="DZ194" s="297"/>
      <c r="EA194" s="277"/>
      <c r="EB194" s="278"/>
      <c r="EC194" s="279"/>
      <c r="ED194" s="274"/>
      <c r="EE194" s="275"/>
      <c r="EF194" s="276"/>
      <c r="EG194" s="277"/>
      <c r="EH194" s="298"/>
      <c r="EL194" s="297"/>
      <c r="EM194" s="277"/>
      <c r="EN194" s="278"/>
      <c r="EO194" s="279"/>
      <c r="EP194" s="274"/>
      <c r="EQ194" s="275"/>
      <c r="ER194" s="276"/>
      <c r="ES194" s="277"/>
      <c r="ET194" s="298"/>
      <c r="EX194" s="297"/>
      <c r="EY194" s="277"/>
      <c r="EZ194" s="278"/>
      <c r="FA194" s="279"/>
      <c r="FB194" s="274"/>
      <c r="FC194" s="275"/>
      <c r="FD194" s="276"/>
      <c r="FE194" s="277"/>
      <c r="FF194" s="298"/>
      <c r="FJ194" s="297"/>
      <c r="FK194" s="277"/>
      <c r="FL194" s="278"/>
      <c r="FM194" s="279"/>
      <c r="FN194" s="274"/>
      <c r="FO194" s="275"/>
      <c r="FP194" s="276"/>
      <c r="FQ194" s="277"/>
      <c r="FR194" s="298"/>
      <c r="FV194" s="297"/>
      <c r="FW194" s="277"/>
      <c r="FX194" s="278"/>
      <c r="FY194" s="279"/>
      <c r="FZ194" s="274"/>
      <c r="GA194" s="275"/>
      <c r="GB194" s="276"/>
      <c r="GC194" s="277"/>
      <c r="GD194" s="298"/>
      <c r="GH194" s="297"/>
      <c r="GI194" s="277"/>
      <c r="GJ194" s="278"/>
      <c r="GK194" s="279"/>
      <c r="GL194" s="274"/>
      <c r="GM194" s="275"/>
      <c r="GN194" s="276"/>
      <c r="GO194" s="277"/>
      <c r="GP194" s="298"/>
      <c r="GT194" s="297"/>
      <c r="GU194" s="277"/>
      <c r="GV194" s="278"/>
      <c r="GW194" s="279"/>
      <c r="GX194" s="274"/>
      <c r="GY194" s="275"/>
      <c r="GZ194" s="276"/>
      <c r="HA194" s="277"/>
      <c r="HB194" s="298"/>
      <c r="HF194" s="297"/>
      <c r="HG194" s="277"/>
      <c r="HH194" s="278"/>
      <c r="HI194" s="279"/>
      <c r="HJ194" s="274"/>
      <c r="HK194" s="275"/>
      <c r="HL194" s="276"/>
      <c r="HM194" s="277"/>
      <c r="HN194" s="298"/>
      <c r="HR194" s="297"/>
      <c r="HS194" s="277"/>
      <c r="HT194" s="278"/>
      <c r="HU194" s="279"/>
      <c r="HV194" s="274"/>
      <c r="HW194" s="275"/>
      <c r="HX194" s="276"/>
      <c r="HY194" s="277"/>
      <c r="HZ194" s="298"/>
      <c r="IJ194" s="195"/>
      <c r="IL194" s="4" t="n">
        <v>144</v>
      </c>
      <c r="IM194" s="311" t="n">
        <v>5</v>
      </c>
      <c r="IN194" s="312" t="n">
        <v>8</v>
      </c>
      <c r="IO194" s="313"/>
      <c r="IP194" s="314" t="n">
        <v>4</v>
      </c>
      <c r="IQ194" s="312"/>
      <c r="IR194" s="313" t="n">
        <v>2</v>
      </c>
      <c r="IS194" s="314" t="n">
        <v>6</v>
      </c>
      <c r="IT194" s="312" t="n">
        <v>1</v>
      </c>
      <c r="IU194" s="315"/>
    </row>
    <row r="195" customFormat="false" ht="21.75" hidden="false" customHeight="true" outlineLevel="0" collapsed="false">
      <c r="B195" s="1"/>
      <c r="J195" s="304"/>
      <c r="K195" s="288"/>
      <c r="L195" s="289"/>
      <c r="M195" s="290"/>
      <c r="N195" s="285"/>
      <c r="O195" s="286"/>
      <c r="P195" s="287"/>
      <c r="Q195" s="288"/>
      <c r="R195" s="305"/>
      <c r="V195" s="304"/>
      <c r="W195" s="288"/>
      <c r="X195" s="289"/>
      <c r="Y195" s="290"/>
      <c r="Z195" s="285"/>
      <c r="AA195" s="286"/>
      <c r="AB195" s="287"/>
      <c r="AC195" s="288"/>
      <c r="AD195" s="305"/>
      <c r="AH195" s="304"/>
      <c r="AI195" s="288"/>
      <c r="AJ195" s="289"/>
      <c r="AK195" s="290"/>
      <c r="AL195" s="285"/>
      <c r="AM195" s="286"/>
      <c r="AN195" s="287"/>
      <c r="AO195" s="288"/>
      <c r="AP195" s="305"/>
      <c r="AT195" s="304"/>
      <c r="AU195" s="288"/>
      <c r="AV195" s="289"/>
      <c r="AW195" s="290"/>
      <c r="AX195" s="285"/>
      <c r="AY195" s="286"/>
      <c r="AZ195" s="287"/>
      <c r="BA195" s="288"/>
      <c r="BB195" s="305"/>
      <c r="BF195" s="304"/>
      <c r="BG195" s="288"/>
      <c r="BH195" s="289"/>
      <c r="BI195" s="290"/>
      <c r="BJ195" s="285"/>
      <c r="BK195" s="286"/>
      <c r="BL195" s="287"/>
      <c r="BM195" s="288"/>
      <c r="BN195" s="305"/>
      <c r="BR195" s="304"/>
      <c r="BS195" s="288"/>
      <c r="BT195" s="289"/>
      <c r="BU195" s="290"/>
      <c r="BV195" s="285"/>
      <c r="BW195" s="286"/>
      <c r="BX195" s="287"/>
      <c r="BY195" s="288"/>
      <c r="BZ195" s="305"/>
      <c r="CD195" s="304"/>
      <c r="CE195" s="288"/>
      <c r="CF195" s="289"/>
      <c r="CG195" s="290"/>
      <c r="CH195" s="285"/>
      <c r="CI195" s="286"/>
      <c r="CJ195" s="287"/>
      <c r="CK195" s="288"/>
      <c r="CL195" s="305"/>
      <c r="CP195" s="304"/>
      <c r="CQ195" s="288"/>
      <c r="CR195" s="289"/>
      <c r="CS195" s="290"/>
      <c r="CT195" s="285"/>
      <c r="CU195" s="286"/>
      <c r="CV195" s="287"/>
      <c r="CW195" s="288"/>
      <c r="CX195" s="305"/>
      <c r="DB195" s="304"/>
      <c r="DC195" s="288"/>
      <c r="DD195" s="289"/>
      <c r="DE195" s="290"/>
      <c r="DF195" s="285"/>
      <c r="DG195" s="286"/>
      <c r="DH195" s="287"/>
      <c r="DI195" s="288"/>
      <c r="DJ195" s="305"/>
      <c r="DN195" s="304"/>
      <c r="DO195" s="288"/>
      <c r="DP195" s="289"/>
      <c r="DQ195" s="290"/>
      <c r="DR195" s="285"/>
      <c r="DS195" s="286"/>
      <c r="DT195" s="287"/>
      <c r="DU195" s="288"/>
      <c r="DV195" s="305"/>
      <c r="DZ195" s="304"/>
      <c r="EA195" s="288"/>
      <c r="EB195" s="289"/>
      <c r="EC195" s="290"/>
      <c r="ED195" s="285"/>
      <c r="EE195" s="286"/>
      <c r="EF195" s="287"/>
      <c r="EG195" s="288"/>
      <c r="EH195" s="305"/>
      <c r="EL195" s="304"/>
      <c r="EM195" s="288"/>
      <c r="EN195" s="289"/>
      <c r="EO195" s="290"/>
      <c r="EP195" s="285"/>
      <c r="EQ195" s="286"/>
      <c r="ER195" s="287"/>
      <c r="ES195" s="288"/>
      <c r="ET195" s="305"/>
      <c r="EX195" s="304"/>
      <c r="EY195" s="288"/>
      <c r="EZ195" s="289"/>
      <c r="FA195" s="290"/>
      <c r="FB195" s="285"/>
      <c r="FC195" s="286"/>
      <c r="FD195" s="287"/>
      <c r="FE195" s="288"/>
      <c r="FF195" s="305"/>
      <c r="FJ195" s="304"/>
      <c r="FK195" s="288"/>
      <c r="FL195" s="289"/>
      <c r="FM195" s="290"/>
      <c r="FN195" s="285"/>
      <c r="FO195" s="286"/>
      <c r="FP195" s="287"/>
      <c r="FQ195" s="288"/>
      <c r="FR195" s="305"/>
      <c r="FV195" s="304"/>
      <c r="FW195" s="288"/>
      <c r="FX195" s="289"/>
      <c r="FY195" s="290"/>
      <c r="FZ195" s="285"/>
      <c r="GA195" s="286"/>
      <c r="GB195" s="287"/>
      <c r="GC195" s="288"/>
      <c r="GD195" s="305"/>
      <c r="GH195" s="304"/>
      <c r="GI195" s="288"/>
      <c r="GJ195" s="289"/>
      <c r="GK195" s="290"/>
      <c r="GL195" s="285"/>
      <c r="GM195" s="286"/>
      <c r="GN195" s="287"/>
      <c r="GO195" s="288"/>
      <c r="GP195" s="305"/>
      <c r="GT195" s="304"/>
      <c r="GU195" s="288"/>
      <c r="GV195" s="289"/>
      <c r="GW195" s="290"/>
      <c r="GX195" s="285"/>
      <c r="GY195" s="286"/>
      <c r="GZ195" s="287"/>
      <c r="HA195" s="288"/>
      <c r="HB195" s="305"/>
      <c r="HF195" s="304"/>
      <c r="HG195" s="288"/>
      <c r="HH195" s="289"/>
      <c r="HI195" s="290"/>
      <c r="HJ195" s="285"/>
      <c r="HK195" s="286"/>
      <c r="HL195" s="287"/>
      <c r="HM195" s="288"/>
      <c r="HN195" s="305"/>
      <c r="HR195" s="304"/>
      <c r="HS195" s="288"/>
      <c r="HT195" s="289"/>
      <c r="HU195" s="290"/>
      <c r="HV195" s="285"/>
      <c r="HW195" s="286"/>
      <c r="HX195" s="287"/>
      <c r="HY195" s="288"/>
      <c r="HZ195" s="305"/>
      <c r="IJ195" s="195"/>
      <c r="IL195" s="4" t="n">
        <v>145</v>
      </c>
      <c r="IM195" s="299"/>
      <c r="IN195" s="300"/>
      <c r="IO195" s="301" t="n">
        <v>1</v>
      </c>
      <c r="IP195" s="302"/>
      <c r="IQ195" s="300" t="n">
        <v>5</v>
      </c>
      <c r="IR195" s="301"/>
      <c r="IS195" s="302" t="n">
        <v>9</v>
      </c>
      <c r="IT195" s="300"/>
      <c r="IU195" s="303"/>
    </row>
    <row r="196" customFormat="false" ht="21.75" hidden="false" customHeight="true" outlineLevel="0" collapsed="false">
      <c r="B196" s="1"/>
      <c r="J196" s="265"/>
      <c r="K196" s="266"/>
      <c r="L196" s="267"/>
      <c r="M196" s="268"/>
      <c r="N196" s="266"/>
      <c r="O196" s="270"/>
      <c r="P196" s="271"/>
      <c r="Q196" s="266"/>
      <c r="R196" s="272"/>
      <c r="V196" s="265"/>
      <c r="W196" s="266"/>
      <c r="X196" s="267"/>
      <c r="Y196" s="268"/>
      <c r="Z196" s="266"/>
      <c r="AA196" s="270"/>
      <c r="AB196" s="271"/>
      <c r="AC196" s="266"/>
      <c r="AD196" s="272"/>
      <c r="AH196" s="265"/>
      <c r="AI196" s="266"/>
      <c r="AJ196" s="267"/>
      <c r="AK196" s="268"/>
      <c r="AL196" s="266"/>
      <c r="AM196" s="270"/>
      <c r="AN196" s="271"/>
      <c r="AO196" s="266"/>
      <c r="AP196" s="272"/>
      <c r="AT196" s="265"/>
      <c r="AU196" s="266"/>
      <c r="AV196" s="267"/>
      <c r="AW196" s="268"/>
      <c r="AX196" s="266"/>
      <c r="AY196" s="270"/>
      <c r="AZ196" s="271"/>
      <c r="BA196" s="266"/>
      <c r="BB196" s="272"/>
      <c r="BF196" s="265"/>
      <c r="BG196" s="266"/>
      <c r="BH196" s="267"/>
      <c r="BI196" s="268"/>
      <c r="BJ196" s="266"/>
      <c r="BK196" s="270"/>
      <c r="BL196" s="271"/>
      <c r="BM196" s="266"/>
      <c r="BN196" s="272"/>
      <c r="BR196" s="265"/>
      <c r="BS196" s="266"/>
      <c r="BT196" s="267"/>
      <c r="BU196" s="268"/>
      <c r="BV196" s="266"/>
      <c r="BW196" s="270"/>
      <c r="BX196" s="271"/>
      <c r="BY196" s="266"/>
      <c r="BZ196" s="272"/>
      <c r="CD196" s="265"/>
      <c r="CE196" s="266"/>
      <c r="CF196" s="267"/>
      <c r="CG196" s="268"/>
      <c r="CH196" s="266"/>
      <c r="CI196" s="270"/>
      <c r="CJ196" s="271"/>
      <c r="CK196" s="266"/>
      <c r="CL196" s="272"/>
      <c r="CP196" s="265"/>
      <c r="CQ196" s="266"/>
      <c r="CR196" s="267"/>
      <c r="CS196" s="268"/>
      <c r="CT196" s="266"/>
      <c r="CU196" s="270"/>
      <c r="CV196" s="271"/>
      <c r="CW196" s="266"/>
      <c r="CX196" s="272"/>
      <c r="DB196" s="265"/>
      <c r="DC196" s="266"/>
      <c r="DD196" s="267"/>
      <c r="DE196" s="268"/>
      <c r="DF196" s="266"/>
      <c r="DG196" s="270"/>
      <c r="DH196" s="271"/>
      <c r="DI196" s="266"/>
      <c r="DJ196" s="272"/>
      <c r="DN196" s="265"/>
      <c r="DO196" s="266"/>
      <c r="DP196" s="267"/>
      <c r="DQ196" s="268"/>
      <c r="DR196" s="266"/>
      <c r="DS196" s="270"/>
      <c r="DT196" s="271"/>
      <c r="DU196" s="266"/>
      <c r="DV196" s="272"/>
      <c r="DZ196" s="265"/>
      <c r="EA196" s="266"/>
      <c r="EB196" s="267"/>
      <c r="EC196" s="268"/>
      <c r="ED196" s="266"/>
      <c r="EE196" s="270"/>
      <c r="EF196" s="271"/>
      <c r="EG196" s="266"/>
      <c r="EH196" s="272"/>
      <c r="EL196" s="265"/>
      <c r="EM196" s="266"/>
      <c r="EN196" s="267"/>
      <c r="EO196" s="268"/>
      <c r="EP196" s="266"/>
      <c r="EQ196" s="270"/>
      <c r="ER196" s="271"/>
      <c r="ES196" s="266"/>
      <c r="ET196" s="272"/>
      <c r="EX196" s="265"/>
      <c r="EY196" s="266"/>
      <c r="EZ196" s="267"/>
      <c r="FA196" s="268"/>
      <c r="FB196" s="266"/>
      <c r="FC196" s="270"/>
      <c r="FD196" s="271"/>
      <c r="FE196" s="266"/>
      <c r="FF196" s="272"/>
      <c r="FJ196" s="265"/>
      <c r="FK196" s="266"/>
      <c r="FL196" s="267"/>
      <c r="FM196" s="268"/>
      <c r="FN196" s="266"/>
      <c r="FO196" s="270"/>
      <c r="FP196" s="271"/>
      <c r="FQ196" s="266"/>
      <c r="FR196" s="272"/>
      <c r="FV196" s="265"/>
      <c r="FW196" s="266"/>
      <c r="FX196" s="267"/>
      <c r="FY196" s="268"/>
      <c r="FZ196" s="266"/>
      <c r="GA196" s="270"/>
      <c r="GB196" s="271"/>
      <c r="GC196" s="266"/>
      <c r="GD196" s="272"/>
      <c r="GH196" s="265"/>
      <c r="GI196" s="266"/>
      <c r="GJ196" s="267"/>
      <c r="GK196" s="268"/>
      <c r="GL196" s="266"/>
      <c r="GM196" s="270"/>
      <c r="GN196" s="271"/>
      <c r="GO196" s="266"/>
      <c r="GP196" s="272"/>
      <c r="GT196" s="265"/>
      <c r="GU196" s="266"/>
      <c r="GV196" s="267"/>
      <c r="GW196" s="268"/>
      <c r="GX196" s="266"/>
      <c r="GY196" s="270"/>
      <c r="GZ196" s="271"/>
      <c r="HA196" s="266"/>
      <c r="HB196" s="272"/>
      <c r="HF196" s="265"/>
      <c r="HG196" s="266"/>
      <c r="HH196" s="267"/>
      <c r="HI196" s="268"/>
      <c r="HJ196" s="266"/>
      <c r="HK196" s="270"/>
      <c r="HL196" s="271"/>
      <c r="HM196" s="266"/>
      <c r="HN196" s="272"/>
      <c r="HR196" s="265"/>
      <c r="HS196" s="266"/>
      <c r="HT196" s="267"/>
      <c r="HU196" s="268"/>
      <c r="HV196" s="266"/>
      <c r="HW196" s="270"/>
      <c r="HX196" s="271"/>
      <c r="HY196" s="266"/>
      <c r="HZ196" s="272"/>
      <c r="IJ196" s="195"/>
      <c r="IL196" s="4" t="n">
        <v>146</v>
      </c>
      <c r="IM196" s="306"/>
      <c r="IN196" s="307" t="n">
        <v>6</v>
      </c>
      <c r="IO196" s="308" t="n">
        <v>4</v>
      </c>
      <c r="IP196" s="309" t="n">
        <v>1</v>
      </c>
      <c r="IQ196" s="307"/>
      <c r="IR196" s="308" t="n">
        <v>7</v>
      </c>
      <c r="IS196" s="309"/>
      <c r="IT196" s="307" t="n">
        <v>3</v>
      </c>
      <c r="IU196" s="310" t="n">
        <v>8</v>
      </c>
    </row>
    <row r="197" customFormat="false" ht="21.75" hidden="false" customHeight="true" outlineLevel="0" collapsed="false">
      <c r="B197" s="1"/>
      <c r="J197" s="316"/>
      <c r="K197" s="317"/>
      <c r="L197" s="318"/>
      <c r="M197" s="319"/>
      <c r="N197" s="317"/>
      <c r="O197" s="320"/>
      <c r="P197" s="321"/>
      <c r="Q197" s="317"/>
      <c r="R197" s="322"/>
      <c r="V197" s="316"/>
      <c r="W197" s="317"/>
      <c r="X197" s="318"/>
      <c r="Y197" s="319"/>
      <c r="Z197" s="317"/>
      <c r="AA197" s="320"/>
      <c r="AB197" s="321"/>
      <c r="AC197" s="317"/>
      <c r="AD197" s="322"/>
      <c r="AH197" s="316"/>
      <c r="AI197" s="317"/>
      <c r="AJ197" s="318"/>
      <c r="AK197" s="319"/>
      <c r="AL197" s="317"/>
      <c r="AM197" s="320"/>
      <c r="AN197" s="321"/>
      <c r="AO197" s="317"/>
      <c r="AP197" s="322"/>
      <c r="AT197" s="316"/>
      <c r="AU197" s="317"/>
      <c r="AV197" s="318"/>
      <c r="AW197" s="319"/>
      <c r="AX197" s="317"/>
      <c r="AY197" s="320"/>
      <c r="AZ197" s="321"/>
      <c r="BA197" s="317"/>
      <c r="BB197" s="322"/>
      <c r="BF197" s="316"/>
      <c r="BG197" s="317"/>
      <c r="BH197" s="318"/>
      <c r="BI197" s="319"/>
      <c r="BJ197" s="317"/>
      <c r="BK197" s="320"/>
      <c r="BL197" s="321"/>
      <c r="BM197" s="317"/>
      <c r="BN197" s="322"/>
      <c r="BR197" s="316"/>
      <c r="BS197" s="317"/>
      <c r="BT197" s="318"/>
      <c r="BU197" s="319"/>
      <c r="BV197" s="317"/>
      <c r="BW197" s="320"/>
      <c r="BX197" s="321"/>
      <c r="BY197" s="317"/>
      <c r="BZ197" s="322"/>
      <c r="CD197" s="316"/>
      <c r="CE197" s="317"/>
      <c r="CF197" s="318"/>
      <c r="CG197" s="319"/>
      <c r="CH197" s="317"/>
      <c r="CI197" s="320"/>
      <c r="CJ197" s="321"/>
      <c r="CK197" s="317"/>
      <c r="CL197" s="322"/>
      <c r="CP197" s="316"/>
      <c r="CQ197" s="317"/>
      <c r="CR197" s="318"/>
      <c r="CS197" s="319"/>
      <c r="CT197" s="317"/>
      <c r="CU197" s="320"/>
      <c r="CV197" s="321"/>
      <c r="CW197" s="317"/>
      <c r="CX197" s="322"/>
      <c r="DB197" s="316"/>
      <c r="DC197" s="317"/>
      <c r="DD197" s="318"/>
      <c r="DE197" s="319"/>
      <c r="DF197" s="317"/>
      <c r="DG197" s="320"/>
      <c r="DH197" s="321"/>
      <c r="DI197" s="317"/>
      <c r="DJ197" s="322"/>
      <c r="DN197" s="316"/>
      <c r="DO197" s="317"/>
      <c r="DP197" s="318"/>
      <c r="DQ197" s="319"/>
      <c r="DR197" s="317"/>
      <c r="DS197" s="320"/>
      <c r="DT197" s="321"/>
      <c r="DU197" s="317"/>
      <c r="DV197" s="322"/>
      <c r="DZ197" s="316"/>
      <c r="EA197" s="317"/>
      <c r="EB197" s="318"/>
      <c r="EC197" s="319"/>
      <c r="ED197" s="317"/>
      <c r="EE197" s="320"/>
      <c r="EF197" s="321"/>
      <c r="EG197" s="317"/>
      <c r="EH197" s="322"/>
      <c r="EL197" s="316"/>
      <c r="EM197" s="317"/>
      <c r="EN197" s="318"/>
      <c r="EO197" s="319"/>
      <c r="EP197" s="317"/>
      <c r="EQ197" s="320"/>
      <c r="ER197" s="321"/>
      <c r="ES197" s="317"/>
      <c r="ET197" s="322"/>
      <c r="EX197" s="316"/>
      <c r="EY197" s="317"/>
      <c r="EZ197" s="318"/>
      <c r="FA197" s="319"/>
      <c r="FB197" s="317"/>
      <c r="FC197" s="320"/>
      <c r="FD197" s="321"/>
      <c r="FE197" s="317"/>
      <c r="FF197" s="322"/>
      <c r="FJ197" s="316"/>
      <c r="FK197" s="317"/>
      <c r="FL197" s="318"/>
      <c r="FM197" s="319"/>
      <c r="FN197" s="317"/>
      <c r="FO197" s="320"/>
      <c r="FP197" s="321"/>
      <c r="FQ197" s="317"/>
      <c r="FR197" s="322"/>
      <c r="FV197" s="316"/>
      <c r="FW197" s="317"/>
      <c r="FX197" s="318"/>
      <c r="FY197" s="319"/>
      <c r="FZ197" s="317"/>
      <c r="GA197" s="320"/>
      <c r="GB197" s="321"/>
      <c r="GC197" s="317"/>
      <c r="GD197" s="322"/>
      <c r="GH197" s="316"/>
      <c r="GI197" s="317"/>
      <c r="GJ197" s="318"/>
      <c r="GK197" s="319"/>
      <c r="GL197" s="317"/>
      <c r="GM197" s="320"/>
      <c r="GN197" s="321"/>
      <c r="GO197" s="317"/>
      <c r="GP197" s="322"/>
      <c r="GT197" s="316"/>
      <c r="GU197" s="317"/>
      <c r="GV197" s="318"/>
      <c r="GW197" s="319"/>
      <c r="GX197" s="317"/>
      <c r="GY197" s="320"/>
      <c r="GZ197" s="321"/>
      <c r="HA197" s="317"/>
      <c r="HB197" s="322"/>
      <c r="HF197" s="316"/>
      <c r="HG197" s="317"/>
      <c r="HH197" s="318"/>
      <c r="HI197" s="319"/>
      <c r="HJ197" s="317"/>
      <c r="HK197" s="320"/>
      <c r="HL197" s="321"/>
      <c r="HM197" s="317"/>
      <c r="HN197" s="322"/>
      <c r="HR197" s="316"/>
      <c r="HS197" s="317"/>
      <c r="HT197" s="318"/>
      <c r="HU197" s="319"/>
      <c r="HV197" s="317"/>
      <c r="HW197" s="320"/>
      <c r="HX197" s="321"/>
      <c r="HY197" s="317"/>
      <c r="HZ197" s="322"/>
      <c r="IJ197" s="195"/>
      <c r="IL197" s="4" t="n">
        <v>147</v>
      </c>
      <c r="IM197" s="311" t="n">
        <v>9</v>
      </c>
      <c r="IN197" s="312" t="n">
        <v>2</v>
      </c>
      <c r="IO197" s="313"/>
      <c r="IP197" s="314"/>
      <c r="IQ197" s="312" t="n">
        <v>7</v>
      </c>
      <c r="IR197" s="313"/>
      <c r="IS197" s="314" t="n">
        <v>1</v>
      </c>
      <c r="IT197" s="312"/>
      <c r="IU197" s="315"/>
    </row>
    <row r="198" customFormat="false" ht="21.75" hidden="false" customHeight="true" outlineLevel="0" collapsed="false">
      <c r="B198" s="1"/>
      <c r="AT198" s="1"/>
      <c r="IJ198" s="195"/>
      <c r="IL198" s="4" t="n">
        <v>148</v>
      </c>
      <c r="IM198" s="299" t="n">
        <v>4</v>
      </c>
      <c r="IN198" s="300"/>
      <c r="IO198" s="301"/>
      <c r="IP198" s="302"/>
      <c r="IQ198" s="300" t="n">
        <v>6</v>
      </c>
      <c r="IR198" s="301"/>
      <c r="IS198" s="302" t="n">
        <v>2</v>
      </c>
      <c r="IT198" s="300"/>
      <c r="IU198" s="303"/>
    </row>
    <row r="199" customFormat="false" ht="21.75" hidden="false" customHeight="true" outlineLevel="0" collapsed="false">
      <c r="B199" s="1"/>
      <c r="AT199" s="1"/>
      <c r="IJ199" s="195"/>
      <c r="IL199" s="4" t="n">
        <v>149</v>
      </c>
      <c r="IM199" s="324"/>
      <c r="IN199" s="325" t="n">
        <v>1</v>
      </c>
      <c r="IO199" s="326" t="n">
        <v>5</v>
      </c>
      <c r="IP199" s="327" t="n">
        <v>2</v>
      </c>
      <c r="IQ199" s="325"/>
      <c r="IR199" s="326" t="n">
        <v>9</v>
      </c>
      <c r="IS199" s="327"/>
      <c r="IT199" s="325" t="n">
        <v>6</v>
      </c>
      <c r="IU199" s="328" t="n">
        <v>3</v>
      </c>
    </row>
    <row r="200" customFormat="false" ht="21.75" hidden="false" customHeight="true" outlineLevel="0" collapsed="false">
      <c r="B200" s="1"/>
      <c r="H200" s="257"/>
      <c r="I200" s="257"/>
      <c r="J200" s="258"/>
      <c r="K200" s="259"/>
      <c r="L200" s="260"/>
      <c r="M200" s="261"/>
      <c r="N200" s="259"/>
      <c r="O200" s="262"/>
      <c r="P200" s="263"/>
      <c r="Q200" s="259"/>
      <c r="R200" s="264"/>
      <c r="T200" s="257"/>
      <c r="U200" s="257"/>
      <c r="V200" s="258"/>
      <c r="W200" s="259"/>
      <c r="X200" s="260"/>
      <c r="Y200" s="261"/>
      <c r="Z200" s="259"/>
      <c r="AA200" s="262"/>
      <c r="AB200" s="263"/>
      <c r="AC200" s="259"/>
      <c r="AD200" s="264"/>
      <c r="AF200" s="257"/>
      <c r="AG200" s="257"/>
      <c r="AH200" s="258"/>
      <c r="AI200" s="259"/>
      <c r="AJ200" s="260"/>
      <c r="AK200" s="261"/>
      <c r="AL200" s="259"/>
      <c r="AM200" s="262"/>
      <c r="AN200" s="263"/>
      <c r="AO200" s="259"/>
      <c r="AP200" s="264"/>
      <c r="AR200" s="257"/>
      <c r="AS200" s="257"/>
      <c r="AT200" s="258"/>
      <c r="AU200" s="259"/>
      <c r="AV200" s="260"/>
      <c r="AW200" s="261"/>
      <c r="AX200" s="259"/>
      <c r="AY200" s="262"/>
      <c r="AZ200" s="263"/>
      <c r="BA200" s="259"/>
      <c r="BB200" s="264"/>
      <c r="BD200" s="257"/>
      <c r="BE200" s="257"/>
      <c r="BF200" s="258"/>
      <c r="BG200" s="259"/>
      <c r="BH200" s="260"/>
      <c r="BI200" s="261"/>
      <c r="BJ200" s="259"/>
      <c r="BK200" s="262"/>
      <c r="BL200" s="263"/>
      <c r="BM200" s="259"/>
      <c r="BN200" s="264"/>
      <c r="BP200" s="257"/>
      <c r="BQ200" s="257"/>
      <c r="BR200" s="258"/>
      <c r="BS200" s="259"/>
      <c r="BT200" s="260"/>
      <c r="BU200" s="261"/>
      <c r="BV200" s="259"/>
      <c r="BW200" s="262"/>
      <c r="BX200" s="263"/>
      <c r="BY200" s="259"/>
      <c r="BZ200" s="264"/>
      <c r="CB200" s="257"/>
      <c r="CC200" s="257"/>
      <c r="CD200" s="258"/>
      <c r="CE200" s="259"/>
      <c r="CF200" s="260"/>
      <c r="CG200" s="261"/>
      <c r="CH200" s="259"/>
      <c r="CI200" s="262"/>
      <c r="CJ200" s="263"/>
      <c r="CK200" s="259"/>
      <c r="CL200" s="264"/>
      <c r="CN200" s="257"/>
      <c r="CO200" s="257"/>
      <c r="CP200" s="258"/>
      <c r="CQ200" s="259"/>
      <c r="CR200" s="260"/>
      <c r="CS200" s="261"/>
      <c r="CT200" s="259"/>
      <c r="CU200" s="262"/>
      <c r="CV200" s="263"/>
      <c r="CW200" s="259"/>
      <c r="CX200" s="264"/>
      <c r="CZ200" s="257"/>
      <c r="DA200" s="257"/>
      <c r="DB200" s="258"/>
      <c r="DC200" s="259"/>
      <c r="DD200" s="260"/>
      <c r="DE200" s="261"/>
      <c r="DF200" s="259"/>
      <c r="DG200" s="262"/>
      <c r="DH200" s="263"/>
      <c r="DI200" s="259"/>
      <c r="DJ200" s="264"/>
      <c r="DL200" s="257"/>
      <c r="DM200" s="257"/>
      <c r="DN200" s="258"/>
      <c r="DO200" s="259"/>
      <c r="DP200" s="260"/>
      <c r="DQ200" s="261"/>
      <c r="DR200" s="259"/>
      <c r="DS200" s="262"/>
      <c r="DT200" s="263"/>
      <c r="DU200" s="259"/>
      <c r="DV200" s="264"/>
      <c r="DX200" s="257"/>
      <c r="DY200" s="257"/>
      <c r="DZ200" s="258"/>
      <c r="EA200" s="259"/>
      <c r="EB200" s="260"/>
      <c r="EC200" s="261"/>
      <c r="ED200" s="259"/>
      <c r="EE200" s="262"/>
      <c r="EF200" s="263"/>
      <c r="EG200" s="259"/>
      <c r="EH200" s="264"/>
      <c r="EJ200" s="257"/>
      <c r="EK200" s="257"/>
      <c r="EL200" s="258"/>
      <c r="EM200" s="259"/>
      <c r="EN200" s="260"/>
      <c r="EO200" s="261"/>
      <c r="EP200" s="259"/>
      <c r="EQ200" s="262"/>
      <c r="ER200" s="263"/>
      <c r="ES200" s="259"/>
      <c r="ET200" s="264"/>
      <c r="EV200" s="257"/>
      <c r="EW200" s="257"/>
      <c r="EX200" s="258"/>
      <c r="EY200" s="259"/>
      <c r="EZ200" s="260"/>
      <c r="FA200" s="261"/>
      <c r="FB200" s="259"/>
      <c r="FC200" s="262"/>
      <c r="FD200" s="263"/>
      <c r="FE200" s="259"/>
      <c r="FF200" s="264"/>
      <c r="FH200" s="257"/>
      <c r="FI200" s="257"/>
      <c r="FJ200" s="258"/>
      <c r="FK200" s="259"/>
      <c r="FL200" s="260"/>
      <c r="FM200" s="261"/>
      <c r="FN200" s="259"/>
      <c r="FO200" s="262"/>
      <c r="FP200" s="263"/>
      <c r="FQ200" s="259"/>
      <c r="FR200" s="264"/>
      <c r="FT200" s="257"/>
      <c r="FU200" s="257"/>
      <c r="FV200" s="258"/>
      <c r="FW200" s="259"/>
      <c r="FX200" s="260"/>
      <c r="FY200" s="261"/>
      <c r="FZ200" s="259"/>
      <c r="GA200" s="262"/>
      <c r="GB200" s="263"/>
      <c r="GC200" s="259"/>
      <c r="GD200" s="264"/>
      <c r="GF200" s="257"/>
      <c r="GG200" s="257"/>
      <c r="GH200" s="258"/>
      <c r="GI200" s="259"/>
      <c r="GJ200" s="260"/>
      <c r="GK200" s="261"/>
      <c r="GL200" s="259"/>
      <c r="GM200" s="262"/>
      <c r="GN200" s="263"/>
      <c r="GO200" s="259"/>
      <c r="GP200" s="264"/>
      <c r="GR200" s="257"/>
      <c r="GS200" s="257"/>
      <c r="GT200" s="258"/>
      <c r="GU200" s="259"/>
      <c r="GV200" s="260"/>
      <c r="GW200" s="261"/>
      <c r="GX200" s="259"/>
      <c r="GY200" s="262"/>
      <c r="GZ200" s="263"/>
      <c r="HA200" s="259"/>
      <c r="HB200" s="264"/>
      <c r="HD200" s="257"/>
      <c r="HE200" s="257"/>
      <c r="HF200" s="258"/>
      <c r="HG200" s="259"/>
      <c r="HH200" s="260"/>
      <c r="HI200" s="261"/>
      <c r="HJ200" s="259"/>
      <c r="HK200" s="262"/>
      <c r="HL200" s="263"/>
      <c r="HM200" s="259"/>
      <c r="HN200" s="264"/>
      <c r="HP200" s="257"/>
      <c r="HQ200" s="257"/>
      <c r="HR200" s="258"/>
      <c r="HS200" s="259"/>
      <c r="HT200" s="260"/>
      <c r="HU200" s="261"/>
      <c r="HV200" s="259"/>
      <c r="HW200" s="262"/>
      <c r="HX200" s="263"/>
      <c r="HY200" s="259"/>
      <c r="HZ200" s="264"/>
      <c r="IJ200" s="195"/>
      <c r="IL200" s="4" t="n">
        <v>150</v>
      </c>
    </row>
    <row r="201" customFormat="false" ht="21.75" hidden="false" customHeight="true" outlineLevel="0" collapsed="false">
      <c r="B201" s="1"/>
      <c r="E201" s="323"/>
      <c r="F201" s="323"/>
      <c r="G201" s="323"/>
      <c r="J201" s="265"/>
      <c r="K201" s="266"/>
      <c r="L201" s="267"/>
      <c r="M201" s="268"/>
      <c r="N201" s="266"/>
      <c r="O201" s="270"/>
      <c r="P201" s="271"/>
      <c r="Q201" s="266"/>
      <c r="R201" s="272"/>
      <c r="V201" s="265"/>
      <c r="W201" s="266"/>
      <c r="X201" s="267"/>
      <c r="Y201" s="268"/>
      <c r="Z201" s="266"/>
      <c r="AA201" s="270"/>
      <c r="AB201" s="271"/>
      <c r="AC201" s="266"/>
      <c r="AD201" s="272"/>
      <c r="AH201" s="265"/>
      <c r="AI201" s="266"/>
      <c r="AJ201" s="267"/>
      <c r="AK201" s="268"/>
      <c r="AL201" s="266"/>
      <c r="AM201" s="270"/>
      <c r="AN201" s="271"/>
      <c r="AO201" s="266"/>
      <c r="AP201" s="272"/>
      <c r="AT201" s="265"/>
      <c r="AU201" s="266"/>
      <c r="AV201" s="267"/>
      <c r="AW201" s="268"/>
      <c r="AX201" s="266"/>
      <c r="AY201" s="270"/>
      <c r="AZ201" s="271"/>
      <c r="BA201" s="266"/>
      <c r="BB201" s="272"/>
      <c r="BF201" s="265"/>
      <c r="BG201" s="266"/>
      <c r="BH201" s="267"/>
      <c r="BI201" s="268"/>
      <c r="BJ201" s="266"/>
      <c r="BK201" s="270"/>
      <c r="BL201" s="271"/>
      <c r="BM201" s="266"/>
      <c r="BN201" s="272"/>
      <c r="BR201" s="265"/>
      <c r="BS201" s="266"/>
      <c r="BT201" s="267"/>
      <c r="BU201" s="268"/>
      <c r="BV201" s="266"/>
      <c r="BW201" s="270"/>
      <c r="BX201" s="271"/>
      <c r="BY201" s="266"/>
      <c r="BZ201" s="272"/>
      <c r="CD201" s="265"/>
      <c r="CE201" s="266"/>
      <c r="CF201" s="267"/>
      <c r="CG201" s="268"/>
      <c r="CH201" s="266"/>
      <c r="CI201" s="270"/>
      <c r="CJ201" s="271"/>
      <c r="CK201" s="266"/>
      <c r="CL201" s="272"/>
      <c r="CP201" s="265"/>
      <c r="CQ201" s="266"/>
      <c r="CR201" s="267"/>
      <c r="CS201" s="268"/>
      <c r="CT201" s="266"/>
      <c r="CU201" s="270"/>
      <c r="CV201" s="271"/>
      <c r="CW201" s="266"/>
      <c r="CX201" s="272"/>
      <c r="DB201" s="265"/>
      <c r="DC201" s="266"/>
      <c r="DD201" s="267"/>
      <c r="DE201" s="268"/>
      <c r="DF201" s="266"/>
      <c r="DG201" s="270"/>
      <c r="DH201" s="271"/>
      <c r="DI201" s="266"/>
      <c r="DJ201" s="272"/>
      <c r="DN201" s="265"/>
      <c r="DO201" s="266"/>
      <c r="DP201" s="267"/>
      <c r="DQ201" s="268"/>
      <c r="DR201" s="266"/>
      <c r="DS201" s="270"/>
      <c r="DT201" s="271"/>
      <c r="DU201" s="266"/>
      <c r="DV201" s="272"/>
      <c r="DZ201" s="265"/>
      <c r="EA201" s="266"/>
      <c r="EB201" s="267"/>
      <c r="EC201" s="268"/>
      <c r="ED201" s="266"/>
      <c r="EE201" s="270"/>
      <c r="EF201" s="271"/>
      <c r="EG201" s="266"/>
      <c r="EH201" s="272"/>
      <c r="EL201" s="265"/>
      <c r="EM201" s="266"/>
      <c r="EN201" s="267"/>
      <c r="EO201" s="268"/>
      <c r="EP201" s="266"/>
      <c r="EQ201" s="270"/>
      <c r="ER201" s="271"/>
      <c r="ES201" s="266"/>
      <c r="ET201" s="272"/>
      <c r="EX201" s="265"/>
      <c r="EY201" s="266"/>
      <c r="EZ201" s="267"/>
      <c r="FA201" s="268"/>
      <c r="FB201" s="266"/>
      <c r="FC201" s="270"/>
      <c r="FD201" s="271"/>
      <c r="FE201" s="266"/>
      <c r="FF201" s="272"/>
      <c r="FJ201" s="265"/>
      <c r="FK201" s="266"/>
      <c r="FL201" s="267"/>
      <c r="FM201" s="268"/>
      <c r="FN201" s="266"/>
      <c r="FO201" s="270"/>
      <c r="FP201" s="271"/>
      <c r="FQ201" s="266"/>
      <c r="FR201" s="272"/>
      <c r="FV201" s="265"/>
      <c r="FW201" s="266"/>
      <c r="FX201" s="267"/>
      <c r="FY201" s="268"/>
      <c r="FZ201" s="266"/>
      <c r="GA201" s="270"/>
      <c r="GB201" s="271"/>
      <c r="GC201" s="266"/>
      <c r="GD201" s="272"/>
      <c r="GH201" s="265"/>
      <c r="GI201" s="266"/>
      <c r="GJ201" s="267"/>
      <c r="GK201" s="268"/>
      <c r="GL201" s="266"/>
      <c r="GM201" s="270"/>
      <c r="GN201" s="271"/>
      <c r="GO201" s="266"/>
      <c r="GP201" s="272"/>
      <c r="GT201" s="265"/>
      <c r="GU201" s="266"/>
      <c r="GV201" s="267"/>
      <c r="GW201" s="268"/>
      <c r="GX201" s="266"/>
      <c r="GY201" s="270"/>
      <c r="GZ201" s="271"/>
      <c r="HA201" s="266"/>
      <c r="HB201" s="272"/>
      <c r="HF201" s="265"/>
      <c r="HG201" s="266"/>
      <c r="HH201" s="267"/>
      <c r="HI201" s="268"/>
      <c r="HJ201" s="266"/>
      <c r="HK201" s="270"/>
      <c r="HL201" s="271"/>
      <c r="HM201" s="266"/>
      <c r="HN201" s="272"/>
      <c r="HR201" s="265"/>
      <c r="HS201" s="266"/>
      <c r="HT201" s="267"/>
      <c r="HU201" s="268"/>
      <c r="HV201" s="266"/>
      <c r="HW201" s="270"/>
      <c r="HX201" s="271"/>
      <c r="HY201" s="266"/>
      <c r="HZ201" s="272"/>
      <c r="IJ201" s="195" t="n">
        <v>15</v>
      </c>
      <c r="IK201" s="4" t="n">
        <v>93</v>
      </c>
      <c r="IL201" s="4" t="n">
        <v>151</v>
      </c>
      <c r="IM201" s="292" t="n">
        <v>1</v>
      </c>
      <c r="IN201" s="293" t="n">
        <v>6</v>
      </c>
      <c r="IO201" s="294" t="n">
        <v>8</v>
      </c>
      <c r="IP201" s="295"/>
      <c r="IQ201" s="293" t="n">
        <v>9</v>
      </c>
      <c r="IR201" s="294" t="n">
        <v>2</v>
      </c>
      <c r="IS201" s="295" t="n">
        <v>7</v>
      </c>
      <c r="IT201" s="293" t="n">
        <v>4</v>
      </c>
      <c r="IU201" s="296"/>
    </row>
    <row r="202" customFormat="false" ht="21.75" hidden="false" customHeight="true" outlineLevel="0" collapsed="false">
      <c r="B202" s="1"/>
      <c r="J202" s="273"/>
      <c r="K202" s="274"/>
      <c r="L202" s="275"/>
      <c r="M202" s="276"/>
      <c r="N202" s="277"/>
      <c r="O202" s="278"/>
      <c r="P202" s="279"/>
      <c r="Q202" s="274"/>
      <c r="R202" s="280"/>
      <c r="V202" s="273"/>
      <c r="W202" s="274"/>
      <c r="X202" s="275"/>
      <c r="Y202" s="276"/>
      <c r="Z202" s="277"/>
      <c r="AA202" s="278"/>
      <c r="AB202" s="279"/>
      <c r="AC202" s="274"/>
      <c r="AD202" s="280"/>
      <c r="AH202" s="273"/>
      <c r="AI202" s="274"/>
      <c r="AJ202" s="275"/>
      <c r="AK202" s="276"/>
      <c r="AL202" s="277"/>
      <c r="AM202" s="278"/>
      <c r="AN202" s="279"/>
      <c r="AO202" s="274"/>
      <c r="AP202" s="280"/>
      <c r="AT202" s="273"/>
      <c r="AU202" s="274"/>
      <c r="AV202" s="275"/>
      <c r="AW202" s="276"/>
      <c r="AX202" s="277"/>
      <c r="AY202" s="278"/>
      <c r="AZ202" s="279"/>
      <c r="BA202" s="274"/>
      <c r="BB202" s="280"/>
      <c r="BF202" s="273"/>
      <c r="BG202" s="274"/>
      <c r="BH202" s="275"/>
      <c r="BI202" s="276"/>
      <c r="BJ202" s="277"/>
      <c r="BK202" s="278"/>
      <c r="BL202" s="279"/>
      <c r="BM202" s="274"/>
      <c r="BN202" s="280"/>
      <c r="BR202" s="273"/>
      <c r="BS202" s="274"/>
      <c r="BT202" s="275"/>
      <c r="BU202" s="276"/>
      <c r="BV202" s="277"/>
      <c r="BW202" s="278"/>
      <c r="BX202" s="279"/>
      <c r="BY202" s="274"/>
      <c r="BZ202" s="280"/>
      <c r="CD202" s="273"/>
      <c r="CE202" s="274"/>
      <c r="CF202" s="275"/>
      <c r="CG202" s="276"/>
      <c r="CH202" s="277"/>
      <c r="CI202" s="278"/>
      <c r="CJ202" s="279"/>
      <c r="CK202" s="274"/>
      <c r="CL202" s="280"/>
      <c r="CP202" s="273"/>
      <c r="CQ202" s="274"/>
      <c r="CR202" s="275"/>
      <c r="CS202" s="276"/>
      <c r="CT202" s="277"/>
      <c r="CU202" s="278"/>
      <c r="CV202" s="279"/>
      <c r="CW202" s="274"/>
      <c r="CX202" s="280"/>
      <c r="DB202" s="273"/>
      <c r="DC202" s="274"/>
      <c r="DD202" s="275"/>
      <c r="DE202" s="276"/>
      <c r="DF202" s="277"/>
      <c r="DG202" s="278"/>
      <c r="DH202" s="279"/>
      <c r="DI202" s="274"/>
      <c r="DJ202" s="280"/>
      <c r="DN202" s="273"/>
      <c r="DO202" s="274"/>
      <c r="DP202" s="275"/>
      <c r="DQ202" s="276"/>
      <c r="DR202" s="277"/>
      <c r="DS202" s="278"/>
      <c r="DT202" s="279"/>
      <c r="DU202" s="274"/>
      <c r="DV202" s="280"/>
      <c r="DZ202" s="273"/>
      <c r="EA202" s="274"/>
      <c r="EB202" s="275"/>
      <c r="EC202" s="276"/>
      <c r="ED202" s="277"/>
      <c r="EE202" s="278"/>
      <c r="EF202" s="279"/>
      <c r="EG202" s="274"/>
      <c r="EH202" s="280"/>
      <c r="EL202" s="273"/>
      <c r="EM202" s="274"/>
      <c r="EN202" s="275"/>
      <c r="EO202" s="276"/>
      <c r="EP202" s="277"/>
      <c r="EQ202" s="278"/>
      <c r="ER202" s="279"/>
      <c r="ES202" s="274"/>
      <c r="ET202" s="280"/>
      <c r="EX202" s="273"/>
      <c r="EY202" s="274"/>
      <c r="EZ202" s="275"/>
      <c r="FA202" s="276"/>
      <c r="FB202" s="277"/>
      <c r="FC202" s="278"/>
      <c r="FD202" s="279"/>
      <c r="FE202" s="274"/>
      <c r="FF202" s="280"/>
      <c r="FJ202" s="273"/>
      <c r="FK202" s="274"/>
      <c r="FL202" s="275"/>
      <c r="FM202" s="276"/>
      <c r="FN202" s="277"/>
      <c r="FO202" s="278"/>
      <c r="FP202" s="279"/>
      <c r="FQ202" s="274"/>
      <c r="FR202" s="280"/>
      <c r="FV202" s="273"/>
      <c r="FW202" s="274"/>
      <c r="FX202" s="275"/>
      <c r="FY202" s="276"/>
      <c r="FZ202" s="277"/>
      <c r="GA202" s="278"/>
      <c r="GB202" s="279"/>
      <c r="GC202" s="274"/>
      <c r="GD202" s="280"/>
      <c r="GH202" s="273"/>
      <c r="GI202" s="274"/>
      <c r="GJ202" s="275"/>
      <c r="GK202" s="276"/>
      <c r="GL202" s="277"/>
      <c r="GM202" s="278"/>
      <c r="GN202" s="279"/>
      <c r="GO202" s="274"/>
      <c r="GP202" s="280"/>
      <c r="GT202" s="273"/>
      <c r="GU202" s="274"/>
      <c r="GV202" s="275"/>
      <c r="GW202" s="276"/>
      <c r="GX202" s="277"/>
      <c r="GY202" s="278"/>
      <c r="GZ202" s="279"/>
      <c r="HA202" s="274"/>
      <c r="HB202" s="280"/>
      <c r="HF202" s="273"/>
      <c r="HG202" s="274"/>
      <c r="HH202" s="275"/>
      <c r="HI202" s="276"/>
      <c r="HJ202" s="277"/>
      <c r="HK202" s="278"/>
      <c r="HL202" s="279"/>
      <c r="HM202" s="274"/>
      <c r="HN202" s="280"/>
      <c r="HR202" s="273"/>
      <c r="HS202" s="274"/>
      <c r="HT202" s="275"/>
      <c r="HU202" s="276"/>
      <c r="HV202" s="277"/>
      <c r="HW202" s="278"/>
      <c r="HX202" s="279"/>
      <c r="HY202" s="274"/>
      <c r="HZ202" s="280"/>
      <c r="IJ202" s="195"/>
      <c r="IL202" s="4" t="n">
        <v>152</v>
      </c>
      <c r="IM202" s="299" t="n">
        <v>9</v>
      </c>
      <c r="IN202" s="300"/>
      <c r="IO202" s="301"/>
      <c r="IP202" s="302" t="n">
        <v>6</v>
      </c>
      <c r="IQ202" s="300" t="n">
        <v>4</v>
      </c>
      <c r="IR202" s="301" t="n">
        <v>5</v>
      </c>
      <c r="IS202" s="302"/>
      <c r="IT202" s="300"/>
      <c r="IU202" s="303" t="n">
        <v>1</v>
      </c>
    </row>
    <row r="203" customFormat="false" ht="21.75" hidden="false" customHeight="true" outlineLevel="0" collapsed="false">
      <c r="B203" s="1"/>
      <c r="J203" s="284"/>
      <c r="K203" s="285"/>
      <c r="L203" s="286"/>
      <c r="M203" s="287"/>
      <c r="N203" s="288"/>
      <c r="O203" s="289"/>
      <c r="P203" s="290"/>
      <c r="Q203" s="285"/>
      <c r="R203" s="291"/>
      <c r="V203" s="284"/>
      <c r="W203" s="285"/>
      <c r="X203" s="286"/>
      <c r="Y203" s="287"/>
      <c r="Z203" s="288"/>
      <c r="AA203" s="289"/>
      <c r="AB203" s="290"/>
      <c r="AC203" s="285"/>
      <c r="AD203" s="291"/>
      <c r="AH203" s="284"/>
      <c r="AI203" s="285"/>
      <c r="AJ203" s="286"/>
      <c r="AK203" s="287"/>
      <c r="AL203" s="288"/>
      <c r="AM203" s="289"/>
      <c r="AN203" s="290"/>
      <c r="AO203" s="285"/>
      <c r="AP203" s="291"/>
      <c r="AT203" s="284"/>
      <c r="AU203" s="285"/>
      <c r="AV203" s="286"/>
      <c r="AW203" s="287"/>
      <c r="AX203" s="288"/>
      <c r="AY203" s="289"/>
      <c r="AZ203" s="290"/>
      <c r="BA203" s="285"/>
      <c r="BB203" s="291"/>
      <c r="BF203" s="284"/>
      <c r="BG203" s="285"/>
      <c r="BH203" s="286"/>
      <c r="BI203" s="287"/>
      <c r="BJ203" s="288"/>
      <c r="BK203" s="289"/>
      <c r="BL203" s="290"/>
      <c r="BM203" s="285"/>
      <c r="BN203" s="291"/>
      <c r="BR203" s="284"/>
      <c r="BS203" s="285"/>
      <c r="BT203" s="286"/>
      <c r="BU203" s="287"/>
      <c r="BV203" s="288"/>
      <c r="BW203" s="289"/>
      <c r="BX203" s="290"/>
      <c r="BY203" s="285"/>
      <c r="BZ203" s="291"/>
      <c r="CD203" s="284"/>
      <c r="CE203" s="285"/>
      <c r="CF203" s="286"/>
      <c r="CG203" s="287"/>
      <c r="CH203" s="288"/>
      <c r="CI203" s="289"/>
      <c r="CJ203" s="290"/>
      <c r="CK203" s="285"/>
      <c r="CL203" s="291"/>
      <c r="CP203" s="284"/>
      <c r="CQ203" s="285"/>
      <c r="CR203" s="286"/>
      <c r="CS203" s="287"/>
      <c r="CT203" s="288"/>
      <c r="CU203" s="289"/>
      <c r="CV203" s="290"/>
      <c r="CW203" s="285"/>
      <c r="CX203" s="291"/>
      <c r="DB203" s="284"/>
      <c r="DC203" s="285"/>
      <c r="DD203" s="286"/>
      <c r="DE203" s="287"/>
      <c r="DF203" s="288"/>
      <c r="DG203" s="289"/>
      <c r="DH203" s="290"/>
      <c r="DI203" s="285"/>
      <c r="DJ203" s="291"/>
      <c r="DN203" s="284"/>
      <c r="DO203" s="285"/>
      <c r="DP203" s="286"/>
      <c r="DQ203" s="287"/>
      <c r="DR203" s="288"/>
      <c r="DS203" s="289"/>
      <c r="DT203" s="290"/>
      <c r="DU203" s="285"/>
      <c r="DV203" s="291"/>
      <c r="DZ203" s="284"/>
      <c r="EA203" s="285"/>
      <c r="EB203" s="286"/>
      <c r="EC203" s="287"/>
      <c r="ED203" s="288"/>
      <c r="EE203" s="289"/>
      <c r="EF203" s="290"/>
      <c r="EG203" s="285"/>
      <c r="EH203" s="291"/>
      <c r="EL203" s="284"/>
      <c r="EM203" s="285"/>
      <c r="EN203" s="286"/>
      <c r="EO203" s="287"/>
      <c r="EP203" s="288"/>
      <c r="EQ203" s="289"/>
      <c r="ER203" s="290"/>
      <c r="ES203" s="285"/>
      <c r="ET203" s="291"/>
      <c r="EX203" s="284"/>
      <c r="EY203" s="285"/>
      <c r="EZ203" s="286"/>
      <c r="FA203" s="287"/>
      <c r="FB203" s="288"/>
      <c r="FC203" s="289"/>
      <c r="FD203" s="290"/>
      <c r="FE203" s="285"/>
      <c r="FF203" s="291"/>
      <c r="FJ203" s="284"/>
      <c r="FK203" s="285"/>
      <c r="FL203" s="286"/>
      <c r="FM203" s="287"/>
      <c r="FN203" s="288"/>
      <c r="FO203" s="289"/>
      <c r="FP203" s="290"/>
      <c r="FQ203" s="285"/>
      <c r="FR203" s="291"/>
      <c r="FV203" s="284"/>
      <c r="FW203" s="285"/>
      <c r="FX203" s="286"/>
      <c r="FY203" s="287"/>
      <c r="FZ203" s="288"/>
      <c r="GA203" s="289"/>
      <c r="GB203" s="290"/>
      <c r="GC203" s="285"/>
      <c r="GD203" s="291"/>
      <c r="GH203" s="284"/>
      <c r="GI203" s="285"/>
      <c r="GJ203" s="286"/>
      <c r="GK203" s="287"/>
      <c r="GL203" s="288"/>
      <c r="GM203" s="289"/>
      <c r="GN203" s="290"/>
      <c r="GO203" s="285"/>
      <c r="GP203" s="291"/>
      <c r="GT203" s="284"/>
      <c r="GU203" s="285"/>
      <c r="GV203" s="286"/>
      <c r="GW203" s="287"/>
      <c r="GX203" s="288"/>
      <c r="GY203" s="289"/>
      <c r="GZ203" s="290"/>
      <c r="HA203" s="285"/>
      <c r="HB203" s="291"/>
      <c r="HF203" s="284"/>
      <c r="HG203" s="285"/>
      <c r="HH203" s="286"/>
      <c r="HI203" s="287"/>
      <c r="HJ203" s="288"/>
      <c r="HK203" s="289"/>
      <c r="HL203" s="290"/>
      <c r="HM203" s="285"/>
      <c r="HN203" s="291"/>
      <c r="HR203" s="284"/>
      <c r="HS203" s="285"/>
      <c r="HT203" s="286"/>
      <c r="HU203" s="287"/>
      <c r="HV203" s="288"/>
      <c r="HW203" s="289"/>
      <c r="HX203" s="290"/>
      <c r="HY203" s="285"/>
      <c r="HZ203" s="291"/>
      <c r="IJ203" s="195"/>
      <c r="IL203" s="4" t="n">
        <v>153</v>
      </c>
      <c r="IM203" s="306"/>
      <c r="IN203" s="307"/>
      <c r="IO203" s="308" t="n">
        <v>2</v>
      </c>
      <c r="IP203" s="309" t="n">
        <v>1</v>
      </c>
      <c r="IQ203" s="307"/>
      <c r="IR203" s="308"/>
      <c r="IS203" s="309"/>
      <c r="IT203" s="307"/>
      <c r="IU203" s="310"/>
    </row>
    <row r="204" customFormat="false" ht="21.75" hidden="false" customHeight="true" outlineLevel="0" collapsed="false">
      <c r="B204" s="1"/>
      <c r="J204" s="265"/>
      <c r="K204" s="266"/>
      <c r="L204" s="270"/>
      <c r="M204" s="271"/>
      <c r="N204" s="266"/>
      <c r="O204" s="267"/>
      <c r="P204" s="268"/>
      <c r="Q204" s="266"/>
      <c r="R204" s="272"/>
      <c r="V204" s="265"/>
      <c r="W204" s="266"/>
      <c r="X204" s="270"/>
      <c r="Y204" s="271"/>
      <c r="Z204" s="266"/>
      <c r="AA204" s="267"/>
      <c r="AB204" s="268"/>
      <c r="AC204" s="266"/>
      <c r="AD204" s="272"/>
      <c r="AH204" s="265"/>
      <c r="AI204" s="266"/>
      <c r="AJ204" s="270"/>
      <c r="AK204" s="271"/>
      <c r="AL204" s="266"/>
      <c r="AM204" s="267"/>
      <c r="AN204" s="268"/>
      <c r="AO204" s="266"/>
      <c r="AP204" s="272"/>
      <c r="AT204" s="265"/>
      <c r="AU204" s="266"/>
      <c r="AV204" s="270"/>
      <c r="AW204" s="271"/>
      <c r="AX204" s="266"/>
      <c r="AY204" s="267"/>
      <c r="AZ204" s="268"/>
      <c r="BA204" s="266"/>
      <c r="BB204" s="272"/>
      <c r="BF204" s="265"/>
      <c r="BG204" s="266"/>
      <c r="BH204" s="270"/>
      <c r="BI204" s="271"/>
      <c r="BJ204" s="266"/>
      <c r="BK204" s="267"/>
      <c r="BL204" s="268"/>
      <c r="BM204" s="266"/>
      <c r="BN204" s="272"/>
      <c r="BR204" s="265"/>
      <c r="BS204" s="266"/>
      <c r="BT204" s="270"/>
      <c r="BU204" s="271"/>
      <c r="BV204" s="266"/>
      <c r="BW204" s="267"/>
      <c r="BX204" s="268"/>
      <c r="BY204" s="266"/>
      <c r="BZ204" s="272"/>
      <c r="CD204" s="265"/>
      <c r="CE204" s="266"/>
      <c r="CF204" s="270"/>
      <c r="CG204" s="271"/>
      <c r="CH204" s="266"/>
      <c r="CI204" s="267"/>
      <c r="CJ204" s="268"/>
      <c r="CK204" s="266"/>
      <c r="CL204" s="272"/>
      <c r="CP204" s="265"/>
      <c r="CQ204" s="266"/>
      <c r="CR204" s="270"/>
      <c r="CS204" s="271"/>
      <c r="CT204" s="266"/>
      <c r="CU204" s="267"/>
      <c r="CV204" s="268"/>
      <c r="CW204" s="266"/>
      <c r="CX204" s="272"/>
      <c r="DB204" s="265"/>
      <c r="DC204" s="266"/>
      <c r="DD204" s="270"/>
      <c r="DE204" s="271"/>
      <c r="DF204" s="266"/>
      <c r="DG204" s="267"/>
      <c r="DH204" s="268"/>
      <c r="DI204" s="266"/>
      <c r="DJ204" s="272"/>
      <c r="DN204" s="265"/>
      <c r="DO204" s="266"/>
      <c r="DP204" s="270"/>
      <c r="DQ204" s="271"/>
      <c r="DR204" s="266"/>
      <c r="DS204" s="267"/>
      <c r="DT204" s="268"/>
      <c r="DU204" s="266"/>
      <c r="DV204" s="272"/>
      <c r="DZ204" s="265"/>
      <c r="EA204" s="266"/>
      <c r="EB204" s="270"/>
      <c r="EC204" s="271"/>
      <c r="ED204" s="266"/>
      <c r="EE204" s="267"/>
      <c r="EF204" s="268"/>
      <c r="EG204" s="266"/>
      <c r="EH204" s="272"/>
      <c r="EL204" s="265"/>
      <c r="EM204" s="266"/>
      <c r="EN204" s="270"/>
      <c r="EO204" s="271"/>
      <c r="EP204" s="266"/>
      <c r="EQ204" s="267"/>
      <c r="ER204" s="268"/>
      <c r="ES204" s="266"/>
      <c r="ET204" s="272"/>
      <c r="EX204" s="265"/>
      <c r="EY204" s="266"/>
      <c r="EZ204" s="270"/>
      <c r="FA204" s="271"/>
      <c r="FB204" s="266"/>
      <c r="FC204" s="267"/>
      <c r="FD204" s="268"/>
      <c r="FE204" s="266"/>
      <c r="FF204" s="272"/>
      <c r="FJ204" s="265"/>
      <c r="FK204" s="266"/>
      <c r="FL204" s="270"/>
      <c r="FM204" s="271"/>
      <c r="FN204" s="266"/>
      <c r="FO204" s="267"/>
      <c r="FP204" s="268"/>
      <c r="FQ204" s="266"/>
      <c r="FR204" s="272"/>
      <c r="FV204" s="265"/>
      <c r="FW204" s="266"/>
      <c r="FX204" s="270"/>
      <c r="FY204" s="271"/>
      <c r="FZ204" s="266"/>
      <c r="GA204" s="267"/>
      <c r="GB204" s="268"/>
      <c r="GC204" s="266"/>
      <c r="GD204" s="272"/>
      <c r="GH204" s="265"/>
      <c r="GI204" s="266"/>
      <c r="GJ204" s="270"/>
      <c r="GK204" s="271"/>
      <c r="GL204" s="266"/>
      <c r="GM204" s="267"/>
      <c r="GN204" s="268"/>
      <c r="GO204" s="266"/>
      <c r="GP204" s="272"/>
      <c r="GT204" s="265"/>
      <c r="GU204" s="266"/>
      <c r="GV204" s="270"/>
      <c r="GW204" s="271"/>
      <c r="GX204" s="266"/>
      <c r="GY204" s="267"/>
      <c r="GZ204" s="268"/>
      <c r="HA204" s="266"/>
      <c r="HB204" s="272"/>
      <c r="HF204" s="265"/>
      <c r="HG204" s="266"/>
      <c r="HH204" s="270"/>
      <c r="HI204" s="271"/>
      <c r="HJ204" s="266"/>
      <c r="HK204" s="267"/>
      <c r="HL204" s="268"/>
      <c r="HM204" s="266"/>
      <c r="HN204" s="272"/>
      <c r="HR204" s="265"/>
      <c r="HS204" s="266"/>
      <c r="HT204" s="270"/>
      <c r="HU204" s="271"/>
      <c r="HV204" s="266"/>
      <c r="HW204" s="267"/>
      <c r="HX204" s="268"/>
      <c r="HY204" s="266"/>
      <c r="HZ204" s="272"/>
      <c r="IJ204" s="195"/>
      <c r="IL204" s="4" t="n">
        <v>154</v>
      </c>
      <c r="IM204" s="311"/>
      <c r="IN204" s="312" t="n">
        <v>1</v>
      </c>
      <c r="IO204" s="313" t="n">
        <v>7</v>
      </c>
      <c r="IP204" s="314" t="n">
        <v>9</v>
      </c>
      <c r="IQ204" s="312"/>
      <c r="IR204" s="313"/>
      <c r="IS204" s="314"/>
      <c r="IT204" s="312" t="n">
        <v>8</v>
      </c>
      <c r="IU204" s="315" t="n">
        <v>2</v>
      </c>
    </row>
    <row r="205" customFormat="false" ht="21.75" hidden="false" customHeight="true" outlineLevel="0" collapsed="false">
      <c r="B205" s="1"/>
      <c r="J205" s="297"/>
      <c r="K205" s="277"/>
      <c r="L205" s="278"/>
      <c r="M205" s="279"/>
      <c r="N205" s="274"/>
      <c r="O205" s="275"/>
      <c r="P205" s="276"/>
      <c r="Q205" s="277"/>
      <c r="R205" s="298"/>
      <c r="V205" s="297"/>
      <c r="W205" s="277"/>
      <c r="X205" s="278"/>
      <c r="Y205" s="279"/>
      <c r="Z205" s="274"/>
      <c r="AA205" s="275"/>
      <c r="AB205" s="276"/>
      <c r="AC205" s="277"/>
      <c r="AD205" s="298"/>
      <c r="AH205" s="297"/>
      <c r="AI205" s="277"/>
      <c r="AJ205" s="278"/>
      <c r="AK205" s="279"/>
      <c r="AL205" s="274"/>
      <c r="AM205" s="275"/>
      <c r="AN205" s="276"/>
      <c r="AO205" s="277"/>
      <c r="AP205" s="298"/>
      <c r="AT205" s="297"/>
      <c r="AU205" s="277"/>
      <c r="AV205" s="278"/>
      <c r="AW205" s="279"/>
      <c r="AX205" s="274"/>
      <c r="AY205" s="275"/>
      <c r="AZ205" s="276"/>
      <c r="BA205" s="277"/>
      <c r="BB205" s="298"/>
      <c r="BF205" s="297"/>
      <c r="BG205" s="277"/>
      <c r="BH205" s="278"/>
      <c r="BI205" s="279"/>
      <c r="BJ205" s="274"/>
      <c r="BK205" s="275"/>
      <c r="BL205" s="276"/>
      <c r="BM205" s="277"/>
      <c r="BN205" s="298"/>
      <c r="BR205" s="297"/>
      <c r="BS205" s="277"/>
      <c r="BT205" s="278"/>
      <c r="BU205" s="279"/>
      <c r="BV205" s="274"/>
      <c r="BW205" s="275"/>
      <c r="BX205" s="276"/>
      <c r="BY205" s="277"/>
      <c r="BZ205" s="298"/>
      <c r="CD205" s="297"/>
      <c r="CE205" s="277"/>
      <c r="CF205" s="278"/>
      <c r="CG205" s="279"/>
      <c r="CH205" s="274"/>
      <c r="CI205" s="275"/>
      <c r="CJ205" s="276"/>
      <c r="CK205" s="277"/>
      <c r="CL205" s="298"/>
      <c r="CP205" s="297"/>
      <c r="CQ205" s="277"/>
      <c r="CR205" s="278"/>
      <c r="CS205" s="279"/>
      <c r="CT205" s="274"/>
      <c r="CU205" s="275"/>
      <c r="CV205" s="276"/>
      <c r="CW205" s="277"/>
      <c r="CX205" s="298"/>
      <c r="DB205" s="297"/>
      <c r="DC205" s="277"/>
      <c r="DD205" s="278"/>
      <c r="DE205" s="279"/>
      <c r="DF205" s="274"/>
      <c r="DG205" s="275"/>
      <c r="DH205" s="276"/>
      <c r="DI205" s="277"/>
      <c r="DJ205" s="298"/>
      <c r="DN205" s="297"/>
      <c r="DO205" s="277"/>
      <c r="DP205" s="278"/>
      <c r="DQ205" s="279"/>
      <c r="DR205" s="274"/>
      <c r="DS205" s="275"/>
      <c r="DT205" s="276"/>
      <c r="DU205" s="277"/>
      <c r="DV205" s="298"/>
      <c r="DZ205" s="297"/>
      <c r="EA205" s="277"/>
      <c r="EB205" s="278"/>
      <c r="EC205" s="279"/>
      <c r="ED205" s="274"/>
      <c r="EE205" s="275"/>
      <c r="EF205" s="276"/>
      <c r="EG205" s="277"/>
      <c r="EH205" s="298"/>
      <c r="EL205" s="297"/>
      <c r="EM205" s="277"/>
      <c r="EN205" s="278"/>
      <c r="EO205" s="279"/>
      <c r="EP205" s="274"/>
      <c r="EQ205" s="275"/>
      <c r="ER205" s="276"/>
      <c r="ES205" s="277"/>
      <c r="ET205" s="298"/>
      <c r="EX205" s="297"/>
      <c r="EY205" s="277"/>
      <c r="EZ205" s="278"/>
      <c r="FA205" s="279"/>
      <c r="FB205" s="274"/>
      <c r="FC205" s="275"/>
      <c r="FD205" s="276"/>
      <c r="FE205" s="277"/>
      <c r="FF205" s="298"/>
      <c r="FJ205" s="297"/>
      <c r="FK205" s="277"/>
      <c r="FL205" s="278"/>
      <c r="FM205" s="279"/>
      <c r="FN205" s="274"/>
      <c r="FO205" s="275"/>
      <c r="FP205" s="276"/>
      <c r="FQ205" s="277"/>
      <c r="FR205" s="298"/>
      <c r="FV205" s="297"/>
      <c r="FW205" s="277"/>
      <c r="FX205" s="278"/>
      <c r="FY205" s="279"/>
      <c r="FZ205" s="274"/>
      <c r="GA205" s="275"/>
      <c r="GB205" s="276"/>
      <c r="GC205" s="277"/>
      <c r="GD205" s="298"/>
      <c r="GH205" s="297"/>
      <c r="GI205" s="277"/>
      <c r="GJ205" s="278"/>
      <c r="GK205" s="279"/>
      <c r="GL205" s="274"/>
      <c r="GM205" s="275"/>
      <c r="GN205" s="276"/>
      <c r="GO205" s="277"/>
      <c r="GP205" s="298"/>
      <c r="GT205" s="297"/>
      <c r="GU205" s="277"/>
      <c r="GV205" s="278"/>
      <c r="GW205" s="279"/>
      <c r="GX205" s="274"/>
      <c r="GY205" s="275"/>
      <c r="GZ205" s="276"/>
      <c r="HA205" s="277"/>
      <c r="HB205" s="298"/>
      <c r="HF205" s="297"/>
      <c r="HG205" s="277"/>
      <c r="HH205" s="278"/>
      <c r="HI205" s="279"/>
      <c r="HJ205" s="274"/>
      <c r="HK205" s="275"/>
      <c r="HL205" s="276"/>
      <c r="HM205" s="277"/>
      <c r="HN205" s="298"/>
      <c r="HR205" s="297"/>
      <c r="HS205" s="277"/>
      <c r="HT205" s="278"/>
      <c r="HU205" s="279"/>
      <c r="HV205" s="274"/>
      <c r="HW205" s="275"/>
      <c r="HX205" s="276"/>
      <c r="HY205" s="277"/>
      <c r="HZ205" s="298"/>
      <c r="IJ205" s="195"/>
      <c r="IL205" s="4" t="n">
        <v>155</v>
      </c>
      <c r="IM205" s="299"/>
      <c r="IN205" s="300" t="n">
        <v>4</v>
      </c>
      <c r="IO205" s="301"/>
      <c r="IP205" s="302"/>
      <c r="IQ205" s="300"/>
      <c r="IR205" s="301"/>
      <c r="IS205" s="302"/>
      <c r="IT205" s="300" t="n">
        <v>3</v>
      </c>
      <c r="IU205" s="303"/>
    </row>
    <row r="206" customFormat="false" ht="21.75" hidden="false" customHeight="true" outlineLevel="0" collapsed="false">
      <c r="B206" s="1"/>
      <c r="J206" s="304"/>
      <c r="K206" s="288"/>
      <c r="L206" s="289"/>
      <c r="M206" s="290"/>
      <c r="N206" s="285"/>
      <c r="O206" s="286"/>
      <c r="P206" s="287"/>
      <c r="Q206" s="288"/>
      <c r="R206" s="305"/>
      <c r="V206" s="304"/>
      <c r="W206" s="288"/>
      <c r="X206" s="289"/>
      <c r="Y206" s="290"/>
      <c r="Z206" s="285"/>
      <c r="AA206" s="286"/>
      <c r="AB206" s="287"/>
      <c r="AC206" s="288"/>
      <c r="AD206" s="305"/>
      <c r="AH206" s="304"/>
      <c r="AI206" s="288"/>
      <c r="AJ206" s="289"/>
      <c r="AK206" s="290"/>
      <c r="AL206" s="285"/>
      <c r="AM206" s="286"/>
      <c r="AN206" s="287"/>
      <c r="AO206" s="288"/>
      <c r="AP206" s="305"/>
      <c r="AT206" s="304"/>
      <c r="AU206" s="288"/>
      <c r="AV206" s="289"/>
      <c r="AW206" s="290"/>
      <c r="AX206" s="285"/>
      <c r="AY206" s="286"/>
      <c r="AZ206" s="287"/>
      <c r="BA206" s="288"/>
      <c r="BB206" s="305"/>
      <c r="BF206" s="304"/>
      <c r="BG206" s="288"/>
      <c r="BH206" s="289"/>
      <c r="BI206" s="290"/>
      <c r="BJ206" s="285"/>
      <c r="BK206" s="286"/>
      <c r="BL206" s="287"/>
      <c r="BM206" s="288"/>
      <c r="BN206" s="305"/>
      <c r="BR206" s="304"/>
      <c r="BS206" s="288"/>
      <c r="BT206" s="289"/>
      <c r="BU206" s="290"/>
      <c r="BV206" s="285"/>
      <c r="BW206" s="286"/>
      <c r="BX206" s="287"/>
      <c r="BY206" s="288"/>
      <c r="BZ206" s="305"/>
      <c r="CD206" s="304"/>
      <c r="CE206" s="288"/>
      <c r="CF206" s="289"/>
      <c r="CG206" s="290"/>
      <c r="CH206" s="285"/>
      <c r="CI206" s="286"/>
      <c r="CJ206" s="287"/>
      <c r="CK206" s="288"/>
      <c r="CL206" s="305"/>
      <c r="CP206" s="304"/>
      <c r="CQ206" s="288"/>
      <c r="CR206" s="289"/>
      <c r="CS206" s="290"/>
      <c r="CT206" s="285"/>
      <c r="CU206" s="286"/>
      <c r="CV206" s="287"/>
      <c r="CW206" s="288"/>
      <c r="CX206" s="305"/>
      <c r="DB206" s="304"/>
      <c r="DC206" s="288"/>
      <c r="DD206" s="289"/>
      <c r="DE206" s="290"/>
      <c r="DF206" s="285"/>
      <c r="DG206" s="286"/>
      <c r="DH206" s="287"/>
      <c r="DI206" s="288"/>
      <c r="DJ206" s="305"/>
      <c r="DN206" s="304"/>
      <c r="DO206" s="288"/>
      <c r="DP206" s="289"/>
      <c r="DQ206" s="290"/>
      <c r="DR206" s="285"/>
      <c r="DS206" s="286"/>
      <c r="DT206" s="287"/>
      <c r="DU206" s="288"/>
      <c r="DV206" s="305"/>
      <c r="DZ206" s="304"/>
      <c r="EA206" s="288"/>
      <c r="EB206" s="289"/>
      <c r="EC206" s="290"/>
      <c r="ED206" s="285"/>
      <c r="EE206" s="286"/>
      <c r="EF206" s="287"/>
      <c r="EG206" s="288"/>
      <c r="EH206" s="305"/>
      <c r="EL206" s="304"/>
      <c r="EM206" s="288"/>
      <c r="EN206" s="289"/>
      <c r="EO206" s="290"/>
      <c r="EP206" s="285"/>
      <c r="EQ206" s="286"/>
      <c r="ER206" s="287"/>
      <c r="ES206" s="288"/>
      <c r="ET206" s="305"/>
      <c r="EX206" s="304"/>
      <c r="EY206" s="288"/>
      <c r="EZ206" s="289"/>
      <c r="FA206" s="290"/>
      <c r="FB206" s="285"/>
      <c r="FC206" s="286"/>
      <c r="FD206" s="287"/>
      <c r="FE206" s="288"/>
      <c r="FF206" s="305"/>
      <c r="FJ206" s="304"/>
      <c r="FK206" s="288"/>
      <c r="FL206" s="289"/>
      <c r="FM206" s="290"/>
      <c r="FN206" s="285"/>
      <c r="FO206" s="286"/>
      <c r="FP206" s="287"/>
      <c r="FQ206" s="288"/>
      <c r="FR206" s="305"/>
      <c r="FV206" s="304"/>
      <c r="FW206" s="288"/>
      <c r="FX206" s="289"/>
      <c r="FY206" s="290"/>
      <c r="FZ206" s="285"/>
      <c r="GA206" s="286"/>
      <c r="GB206" s="287"/>
      <c r="GC206" s="288"/>
      <c r="GD206" s="305"/>
      <c r="GH206" s="304"/>
      <c r="GI206" s="288"/>
      <c r="GJ206" s="289"/>
      <c r="GK206" s="290"/>
      <c r="GL206" s="285"/>
      <c r="GM206" s="286"/>
      <c r="GN206" s="287"/>
      <c r="GO206" s="288"/>
      <c r="GP206" s="305"/>
      <c r="GT206" s="304"/>
      <c r="GU206" s="288"/>
      <c r="GV206" s="289"/>
      <c r="GW206" s="290"/>
      <c r="GX206" s="285"/>
      <c r="GY206" s="286"/>
      <c r="GZ206" s="287"/>
      <c r="HA206" s="288"/>
      <c r="HB206" s="305"/>
      <c r="HF206" s="304"/>
      <c r="HG206" s="288"/>
      <c r="HH206" s="289"/>
      <c r="HI206" s="290"/>
      <c r="HJ206" s="285"/>
      <c r="HK206" s="286"/>
      <c r="HL206" s="287"/>
      <c r="HM206" s="288"/>
      <c r="HN206" s="305"/>
      <c r="HR206" s="304"/>
      <c r="HS206" s="288"/>
      <c r="HT206" s="289"/>
      <c r="HU206" s="290"/>
      <c r="HV206" s="285"/>
      <c r="HW206" s="286"/>
      <c r="HX206" s="287"/>
      <c r="HY206" s="288"/>
      <c r="HZ206" s="305"/>
      <c r="IJ206" s="195"/>
      <c r="IL206" s="4" t="n">
        <v>156</v>
      </c>
      <c r="IM206" s="306" t="n">
        <v>2</v>
      </c>
      <c r="IN206" s="307" t="n">
        <v>9</v>
      </c>
      <c r="IO206" s="308"/>
      <c r="IP206" s="309"/>
      <c r="IQ206" s="307"/>
      <c r="IR206" s="308" t="n">
        <v>7</v>
      </c>
      <c r="IS206" s="309" t="n">
        <v>1</v>
      </c>
      <c r="IT206" s="307" t="n">
        <v>6</v>
      </c>
      <c r="IU206" s="310"/>
    </row>
    <row r="207" customFormat="false" ht="21.75" hidden="false" customHeight="true" outlineLevel="0" collapsed="false">
      <c r="B207" s="1"/>
      <c r="J207" s="265"/>
      <c r="K207" s="266"/>
      <c r="L207" s="267"/>
      <c r="M207" s="268"/>
      <c r="N207" s="266"/>
      <c r="O207" s="270"/>
      <c r="P207" s="271"/>
      <c r="Q207" s="266"/>
      <c r="R207" s="272"/>
      <c r="V207" s="265"/>
      <c r="W207" s="266"/>
      <c r="X207" s="267"/>
      <c r="Y207" s="268"/>
      <c r="Z207" s="266"/>
      <c r="AA207" s="270"/>
      <c r="AB207" s="271"/>
      <c r="AC207" s="266"/>
      <c r="AD207" s="272"/>
      <c r="AH207" s="265"/>
      <c r="AI207" s="266"/>
      <c r="AJ207" s="267"/>
      <c r="AK207" s="268"/>
      <c r="AL207" s="266"/>
      <c r="AM207" s="270"/>
      <c r="AN207" s="271"/>
      <c r="AO207" s="266"/>
      <c r="AP207" s="272"/>
      <c r="AT207" s="265"/>
      <c r="AU207" s="266"/>
      <c r="AV207" s="267"/>
      <c r="AW207" s="268"/>
      <c r="AX207" s="266"/>
      <c r="AY207" s="270"/>
      <c r="AZ207" s="271"/>
      <c r="BA207" s="266"/>
      <c r="BB207" s="272"/>
      <c r="BF207" s="265"/>
      <c r="BG207" s="266"/>
      <c r="BH207" s="267"/>
      <c r="BI207" s="268"/>
      <c r="BJ207" s="266"/>
      <c r="BK207" s="270"/>
      <c r="BL207" s="271"/>
      <c r="BM207" s="266"/>
      <c r="BN207" s="272"/>
      <c r="BR207" s="265"/>
      <c r="BS207" s="266"/>
      <c r="BT207" s="267"/>
      <c r="BU207" s="268"/>
      <c r="BV207" s="266"/>
      <c r="BW207" s="270"/>
      <c r="BX207" s="271"/>
      <c r="BY207" s="266"/>
      <c r="BZ207" s="272"/>
      <c r="CD207" s="265"/>
      <c r="CE207" s="266"/>
      <c r="CF207" s="267"/>
      <c r="CG207" s="268"/>
      <c r="CH207" s="266"/>
      <c r="CI207" s="270"/>
      <c r="CJ207" s="271"/>
      <c r="CK207" s="266"/>
      <c r="CL207" s="272"/>
      <c r="CP207" s="265"/>
      <c r="CQ207" s="266"/>
      <c r="CR207" s="267"/>
      <c r="CS207" s="268"/>
      <c r="CT207" s="266"/>
      <c r="CU207" s="270"/>
      <c r="CV207" s="271"/>
      <c r="CW207" s="266"/>
      <c r="CX207" s="272"/>
      <c r="DB207" s="265"/>
      <c r="DC207" s="266"/>
      <c r="DD207" s="267"/>
      <c r="DE207" s="268"/>
      <c r="DF207" s="266"/>
      <c r="DG207" s="270"/>
      <c r="DH207" s="271"/>
      <c r="DI207" s="266"/>
      <c r="DJ207" s="272"/>
      <c r="DN207" s="265"/>
      <c r="DO207" s="266"/>
      <c r="DP207" s="267"/>
      <c r="DQ207" s="268"/>
      <c r="DR207" s="266"/>
      <c r="DS207" s="270"/>
      <c r="DT207" s="271"/>
      <c r="DU207" s="266"/>
      <c r="DV207" s="272"/>
      <c r="DZ207" s="265"/>
      <c r="EA207" s="266"/>
      <c r="EB207" s="267"/>
      <c r="EC207" s="268"/>
      <c r="ED207" s="266"/>
      <c r="EE207" s="270"/>
      <c r="EF207" s="271"/>
      <c r="EG207" s="266"/>
      <c r="EH207" s="272"/>
      <c r="EL207" s="265"/>
      <c r="EM207" s="266"/>
      <c r="EN207" s="267"/>
      <c r="EO207" s="268"/>
      <c r="EP207" s="266"/>
      <c r="EQ207" s="270"/>
      <c r="ER207" s="271"/>
      <c r="ES207" s="266"/>
      <c r="ET207" s="272"/>
      <c r="EX207" s="265"/>
      <c r="EY207" s="266"/>
      <c r="EZ207" s="267"/>
      <c r="FA207" s="268"/>
      <c r="FB207" s="266"/>
      <c r="FC207" s="270"/>
      <c r="FD207" s="271"/>
      <c r="FE207" s="266"/>
      <c r="FF207" s="272"/>
      <c r="FJ207" s="265"/>
      <c r="FK207" s="266"/>
      <c r="FL207" s="267"/>
      <c r="FM207" s="268"/>
      <c r="FN207" s="266"/>
      <c r="FO207" s="270"/>
      <c r="FP207" s="271"/>
      <c r="FQ207" s="266"/>
      <c r="FR207" s="272"/>
      <c r="FV207" s="265"/>
      <c r="FW207" s="266"/>
      <c r="FX207" s="267"/>
      <c r="FY207" s="268"/>
      <c r="FZ207" s="266"/>
      <c r="GA207" s="270"/>
      <c r="GB207" s="271"/>
      <c r="GC207" s="266"/>
      <c r="GD207" s="272"/>
      <c r="GH207" s="265"/>
      <c r="GI207" s="266"/>
      <c r="GJ207" s="267"/>
      <c r="GK207" s="268"/>
      <c r="GL207" s="266"/>
      <c r="GM207" s="270"/>
      <c r="GN207" s="271"/>
      <c r="GO207" s="266"/>
      <c r="GP207" s="272"/>
      <c r="GT207" s="265"/>
      <c r="GU207" s="266"/>
      <c r="GV207" s="267"/>
      <c r="GW207" s="268"/>
      <c r="GX207" s="266"/>
      <c r="GY207" s="270"/>
      <c r="GZ207" s="271"/>
      <c r="HA207" s="266"/>
      <c r="HB207" s="272"/>
      <c r="HF207" s="265"/>
      <c r="HG207" s="266"/>
      <c r="HH207" s="267"/>
      <c r="HI207" s="268"/>
      <c r="HJ207" s="266"/>
      <c r="HK207" s="270"/>
      <c r="HL207" s="271"/>
      <c r="HM207" s="266"/>
      <c r="HN207" s="272"/>
      <c r="HR207" s="265"/>
      <c r="HS207" s="266"/>
      <c r="HT207" s="267"/>
      <c r="HU207" s="268"/>
      <c r="HV207" s="266"/>
      <c r="HW207" s="270"/>
      <c r="HX207" s="271"/>
      <c r="HY207" s="266"/>
      <c r="HZ207" s="272"/>
      <c r="IJ207" s="195"/>
      <c r="IL207" s="4" t="n">
        <v>157</v>
      </c>
      <c r="IM207" s="311"/>
      <c r="IN207" s="312"/>
      <c r="IO207" s="313"/>
      <c r="IP207" s="314"/>
      <c r="IQ207" s="312"/>
      <c r="IR207" s="313" t="n">
        <v>3</v>
      </c>
      <c r="IS207" s="314" t="n">
        <v>4</v>
      </c>
      <c r="IT207" s="312"/>
      <c r="IU207" s="315"/>
    </row>
    <row r="208" customFormat="false" ht="21.75" hidden="false" customHeight="true" outlineLevel="0" collapsed="false">
      <c r="B208" s="1"/>
      <c r="J208" s="316"/>
      <c r="K208" s="317"/>
      <c r="L208" s="318"/>
      <c r="M208" s="319"/>
      <c r="N208" s="317"/>
      <c r="O208" s="320"/>
      <c r="P208" s="321"/>
      <c r="Q208" s="317"/>
      <c r="R208" s="322"/>
      <c r="V208" s="316"/>
      <c r="W208" s="317"/>
      <c r="X208" s="318"/>
      <c r="Y208" s="319"/>
      <c r="Z208" s="317"/>
      <c r="AA208" s="320"/>
      <c r="AB208" s="321"/>
      <c r="AC208" s="317"/>
      <c r="AD208" s="322"/>
      <c r="AH208" s="316"/>
      <c r="AI208" s="317"/>
      <c r="AJ208" s="318"/>
      <c r="AK208" s="319"/>
      <c r="AL208" s="317"/>
      <c r="AM208" s="320"/>
      <c r="AN208" s="321"/>
      <c r="AO208" s="317"/>
      <c r="AP208" s="322"/>
      <c r="AT208" s="316"/>
      <c r="AU208" s="317"/>
      <c r="AV208" s="318"/>
      <c r="AW208" s="319"/>
      <c r="AX208" s="317"/>
      <c r="AY208" s="320"/>
      <c r="AZ208" s="321"/>
      <c r="BA208" s="317"/>
      <c r="BB208" s="322"/>
      <c r="BF208" s="316"/>
      <c r="BG208" s="317"/>
      <c r="BH208" s="318"/>
      <c r="BI208" s="319"/>
      <c r="BJ208" s="317"/>
      <c r="BK208" s="320"/>
      <c r="BL208" s="321"/>
      <c r="BM208" s="317"/>
      <c r="BN208" s="322"/>
      <c r="BR208" s="316"/>
      <c r="BS208" s="317"/>
      <c r="BT208" s="318"/>
      <c r="BU208" s="319"/>
      <c r="BV208" s="317"/>
      <c r="BW208" s="320"/>
      <c r="BX208" s="321"/>
      <c r="BY208" s="317"/>
      <c r="BZ208" s="322"/>
      <c r="CD208" s="316"/>
      <c r="CE208" s="317"/>
      <c r="CF208" s="318"/>
      <c r="CG208" s="319"/>
      <c r="CH208" s="317"/>
      <c r="CI208" s="320"/>
      <c r="CJ208" s="321"/>
      <c r="CK208" s="317"/>
      <c r="CL208" s="322"/>
      <c r="CP208" s="316"/>
      <c r="CQ208" s="317"/>
      <c r="CR208" s="318"/>
      <c r="CS208" s="319"/>
      <c r="CT208" s="317"/>
      <c r="CU208" s="320"/>
      <c r="CV208" s="321"/>
      <c r="CW208" s="317"/>
      <c r="CX208" s="322"/>
      <c r="DB208" s="316"/>
      <c r="DC208" s="317"/>
      <c r="DD208" s="318"/>
      <c r="DE208" s="319"/>
      <c r="DF208" s="317"/>
      <c r="DG208" s="320"/>
      <c r="DH208" s="321"/>
      <c r="DI208" s="317"/>
      <c r="DJ208" s="322"/>
      <c r="DN208" s="316"/>
      <c r="DO208" s="317"/>
      <c r="DP208" s="318"/>
      <c r="DQ208" s="319"/>
      <c r="DR208" s="317"/>
      <c r="DS208" s="320"/>
      <c r="DT208" s="321"/>
      <c r="DU208" s="317"/>
      <c r="DV208" s="322"/>
      <c r="DZ208" s="316"/>
      <c r="EA208" s="317"/>
      <c r="EB208" s="318"/>
      <c r="EC208" s="319"/>
      <c r="ED208" s="317"/>
      <c r="EE208" s="320"/>
      <c r="EF208" s="321"/>
      <c r="EG208" s="317"/>
      <c r="EH208" s="322"/>
      <c r="EL208" s="316"/>
      <c r="EM208" s="317"/>
      <c r="EN208" s="318"/>
      <c r="EO208" s="319"/>
      <c r="EP208" s="317"/>
      <c r="EQ208" s="320"/>
      <c r="ER208" s="321"/>
      <c r="ES208" s="317"/>
      <c r="ET208" s="322"/>
      <c r="EX208" s="316"/>
      <c r="EY208" s="317"/>
      <c r="EZ208" s="318"/>
      <c r="FA208" s="319"/>
      <c r="FB208" s="317"/>
      <c r="FC208" s="320"/>
      <c r="FD208" s="321"/>
      <c r="FE208" s="317"/>
      <c r="FF208" s="322"/>
      <c r="FJ208" s="316"/>
      <c r="FK208" s="317"/>
      <c r="FL208" s="318"/>
      <c r="FM208" s="319"/>
      <c r="FN208" s="317"/>
      <c r="FO208" s="320"/>
      <c r="FP208" s="321"/>
      <c r="FQ208" s="317"/>
      <c r="FR208" s="322"/>
      <c r="FV208" s="316"/>
      <c r="FW208" s="317"/>
      <c r="FX208" s="318"/>
      <c r="FY208" s="319"/>
      <c r="FZ208" s="317"/>
      <c r="GA208" s="320"/>
      <c r="GB208" s="321"/>
      <c r="GC208" s="317"/>
      <c r="GD208" s="322"/>
      <c r="GH208" s="316"/>
      <c r="GI208" s="317"/>
      <c r="GJ208" s="318"/>
      <c r="GK208" s="319"/>
      <c r="GL208" s="317"/>
      <c r="GM208" s="320"/>
      <c r="GN208" s="321"/>
      <c r="GO208" s="317"/>
      <c r="GP208" s="322"/>
      <c r="GT208" s="316"/>
      <c r="GU208" s="317"/>
      <c r="GV208" s="318"/>
      <c r="GW208" s="319"/>
      <c r="GX208" s="317"/>
      <c r="GY208" s="320"/>
      <c r="GZ208" s="321"/>
      <c r="HA208" s="317"/>
      <c r="HB208" s="322"/>
      <c r="HF208" s="316"/>
      <c r="HG208" s="317"/>
      <c r="HH208" s="318"/>
      <c r="HI208" s="319"/>
      <c r="HJ208" s="317"/>
      <c r="HK208" s="320"/>
      <c r="HL208" s="321"/>
      <c r="HM208" s="317"/>
      <c r="HN208" s="322"/>
      <c r="HR208" s="316"/>
      <c r="HS208" s="317"/>
      <c r="HT208" s="318"/>
      <c r="HU208" s="319"/>
      <c r="HV208" s="317"/>
      <c r="HW208" s="320"/>
      <c r="HX208" s="321"/>
      <c r="HY208" s="317"/>
      <c r="HZ208" s="322"/>
      <c r="IJ208" s="195"/>
      <c r="IL208" s="4" t="n">
        <v>158</v>
      </c>
      <c r="IM208" s="299" t="n">
        <v>7</v>
      </c>
      <c r="IN208" s="300"/>
      <c r="IO208" s="301"/>
      <c r="IP208" s="302" t="n">
        <v>4</v>
      </c>
      <c r="IQ208" s="300" t="n">
        <v>2</v>
      </c>
      <c r="IR208" s="301" t="n">
        <v>9</v>
      </c>
      <c r="IS208" s="302"/>
      <c r="IT208" s="300"/>
      <c r="IU208" s="303" t="n">
        <v>3</v>
      </c>
    </row>
    <row r="209" customFormat="false" ht="21.75" hidden="false" customHeight="true" outlineLevel="0" collapsed="false">
      <c r="B209" s="1"/>
      <c r="AT209" s="1"/>
      <c r="IJ209" s="195"/>
      <c r="IL209" s="4" t="n">
        <v>159</v>
      </c>
      <c r="IM209" s="324"/>
      <c r="IN209" s="325" t="n">
        <v>3</v>
      </c>
      <c r="IO209" s="326" t="n">
        <v>4</v>
      </c>
      <c r="IP209" s="327" t="n">
        <v>7</v>
      </c>
      <c r="IQ209" s="325" t="n">
        <v>8</v>
      </c>
      <c r="IR209" s="326"/>
      <c r="IS209" s="327" t="n">
        <v>2</v>
      </c>
      <c r="IT209" s="325" t="n">
        <v>1</v>
      </c>
      <c r="IU209" s="328" t="n">
        <v>9</v>
      </c>
    </row>
    <row r="210" customFormat="false" ht="21.75" hidden="false" customHeight="true" outlineLevel="0" collapsed="false">
      <c r="B210" s="1"/>
      <c r="AT210" s="1"/>
      <c r="IJ210" s="195"/>
      <c r="IL210" s="4" t="n">
        <v>160</v>
      </c>
    </row>
    <row r="211" customFormat="false" ht="21.75" hidden="false" customHeight="true" outlineLevel="0" collapsed="false">
      <c r="B211" s="1"/>
      <c r="H211" s="257"/>
      <c r="I211" s="257"/>
      <c r="J211" s="258"/>
      <c r="K211" s="259"/>
      <c r="L211" s="260"/>
      <c r="M211" s="261"/>
      <c r="N211" s="259"/>
      <c r="O211" s="262"/>
      <c r="P211" s="263"/>
      <c r="Q211" s="259"/>
      <c r="R211" s="264"/>
      <c r="T211" s="257"/>
      <c r="U211" s="257"/>
      <c r="V211" s="258"/>
      <c r="W211" s="259"/>
      <c r="X211" s="260"/>
      <c r="Y211" s="261"/>
      <c r="Z211" s="259"/>
      <c r="AA211" s="262"/>
      <c r="AB211" s="263"/>
      <c r="AC211" s="259"/>
      <c r="AD211" s="264"/>
      <c r="AF211" s="257"/>
      <c r="AG211" s="257"/>
      <c r="AH211" s="258"/>
      <c r="AI211" s="259"/>
      <c r="AJ211" s="260"/>
      <c r="AK211" s="261"/>
      <c r="AL211" s="259"/>
      <c r="AM211" s="262"/>
      <c r="AN211" s="263"/>
      <c r="AO211" s="259"/>
      <c r="AP211" s="264"/>
      <c r="AR211" s="257"/>
      <c r="AS211" s="257"/>
      <c r="AT211" s="258"/>
      <c r="AU211" s="259"/>
      <c r="AV211" s="260"/>
      <c r="AW211" s="261"/>
      <c r="AX211" s="259"/>
      <c r="AY211" s="262"/>
      <c r="AZ211" s="263"/>
      <c r="BA211" s="259"/>
      <c r="BB211" s="264"/>
      <c r="BD211" s="257"/>
      <c r="BE211" s="257"/>
      <c r="BF211" s="258"/>
      <c r="BG211" s="259"/>
      <c r="BH211" s="260"/>
      <c r="BI211" s="261"/>
      <c r="BJ211" s="259"/>
      <c r="BK211" s="262"/>
      <c r="BL211" s="263"/>
      <c r="BM211" s="259"/>
      <c r="BN211" s="264"/>
      <c r="BP211" s="257"/>
      <c r="BQ211" s="257"/>
      <c r="BR211" s="258"/>
      <c r="BS211" s="259"/>
      <c r="BT211" s="260"/>
      <c r="BU211" s="261"/>
      <c r="BV211" s="259"/>
      <c r="BW211" s="262"/>
      <c r="BX211" s="263"/>
      <c r="BY211" s="259"/>
      <c r="BZ211" s="264"/>
      <c r="CB211" s="257"/>
      <c r="CC211" s="257"/>
      <c r="CD211" s="258"/>
      <c r="CE211" s="259"/>
      <c r="CF211" s="260"/>
      <c r="CG211" s="261"/>
      <c r="CH211" s="259"/>
      <c r="CI211" s="262"/>
      <c r="CJ211" s="263"/>
      <c r="CK211" s="259"/>
      <c r="CL211" s="264"/>
      <c r="CN211" s="257"/>
      <c r="CO211" s="257"/>
      <c r="CP211" s="258"/>
      <c r="CQ211" s="259"/>
      <c r="CR211" s="260"/>
      <c r="CS211" s="261"/>
      <c r="CT211" s="259"/>
      <c r="CU211" s="262"/>
      <c r="CV211" s="263"/>
      <c r="CW211" s="259"/>
      <c r="CX211" s="264"/>
      <c r="CZ211" s="257"/>
      <c r="DA211" s="257"/>
      <c r="DB211" s="258"/>
      <c r="DC211" s="259"/>
      <c r="DD211" s="260"/>
      <c r="DE211" s="261"/>
      <c r="DF211" s="259"/>
      <c r="DG211" s="262"/>
      <c r="DH211" s="263"/>
      <c r="DI211" s="259"/>
      <c r="DJ211" s="264"/>
      <c r="DL211" s="257"/>
      <c r="DM211" s="257"/>
      <c r="DN211" s="258"/>
      <c r="DO211" s="259"/>
      <c r="DP211" s="260"/>
      <c r="DQ211" s="261"/>
      <c r="DR211" s="259"/>
      <c r="DS211" s="262"/>
      <c r="DT211" s="263"/>
      <c r="DU211" s="259"/>
      <c r="DV211" s="264"/>
      <c r="DX211" s="257"/>
      <c r="DY211" s="257"/>
      <c r="DZ211" s="258"/>
      <c r="EA211" s="259"/>
      <c r="EB211" s="260"/>
      <c r="EC211" s="261"/>
      <c r="ED211" s="259"/>
      <c r="EE211" s="262"/>
      <c r="EF211" s="263"/>
      <c r="EG211" s="259"/>
      <c r="EH211" s="264"/>
      <c r="EJ211" s="257"/>
      <c r="EK211" s="257"/>
      <c r="EL211" s="258"/>
      <c r="EM211" s="259"/>
      <c r="EN211" s="260"/>
      <c r="EO211" s="261"/>
      <c r="EP211" s="259"/>
      <c r="EQ211" s="262"/>
      <c r="ER211" s="263"/>
      <c r="ES211" s="259"/>
      <c r="ET211" s="264"/>
      <c r="EV211" s="257"/>
      <c r="EW211" s="257"/>
      <c r="EX211" s="258"/>
      <c r="EY211" s="259"/>
      <c r="EZ211" s="260"/>
      <c r="FA211" s="261"/>
      <c r="FB211" s="259"/>
      <c r="FC211" s="262"/>
      <c r="FD211" s="263"/>
      <c r="FE211" s="259"/>
      <c r="FF211" s="264"/>
      <c r="FH211" s="257"/>
      <c r="FI211" s="257"/>
      <c r="FJ211" s="258"/>
      <c r="FK211" s="259"/>
      <c r="FL211" s="260"/>
      <c r="FM211" s="261"/>
      <c r="FN211" s="259"/>
      <c r="FO211" s="262"/>
      <c r="FP211" s="263"/>
      <c r="FQ211" s="259"/>
      <c r="FR211" s="264"/>
      <c r="FT211" s="257"/>
      <c r="FU211" s="257"/>
      <c r="FV211" s="258"/>
      <c r="FW211" s="259"/>
      <c r="FX211" s="260"/>
      <c r="FY211" s="261"/>
      <c r="FZ211" s="259"/>
      <c r="GA211" s="262"/>
      <c r="GB211" s="263"/>
      <c r="GC211" s="259"/>
      <c r="GD211" s="264"/>
      <c r="GF211" s="257"/>
      <c r="GG211" s="257"/>
      <c r="GH211" s="258"/>
      <c r="GI211" s="259"/>
      <c r="GJ211" s="260"/>
      <c r="GK211" s="261"/>
      <c r="GL211" s="259"/>
      <c r="GM211" s="262"/>
      <c r="GN211" s="263"/>
      <c r="GO211" s="259"/>
      <c r="GP211" s="264"/>
      <c r="GR211" s="257"/>
      <c r="GS211" s="257"/>
      <c r="GT211" s="258"/>
      <c r="GU211" s="259"/>
      <c r="GV211" s="260"/>
      <c r="GW211" s="261"/>
      <c r="GX211" s="259"/>
      <c r="GY211" s="262"/>
      <c r="GZ211" s="263"/>
      <c r="HA211" s="259"/>
      <c r="HB211" s="264"/>
      <c r="HD211" s="257"/>
      <c r="HE211" s="257"/>
      <c r="HF211" s="258"/>
      <c r="HG211" s="259"/>
      <c r="HH211" s="260"/>
      <c r="HI211" s="261"/>
      <c r="HJ211" s="259"/>
      <c r="HK211" s="262"/>
      <c r="HL211" s="263"/>
      <c r="HM211" s="259"/>
      <c r="HN211" s="264"/>
      <c r="HP211" s="257"/>
      <c r="HQ211" s="257"/>
      <c r="HR211" s="258"/>
      <c r="HS211" s="259"/>
      <c r="HT211" s="260"/>
      <c r="HU211" s="261"/>
      <c r="HV211" s="259"/>
      <c r="HW211" s="262"/>
      <c r="HX211" s="263"/>
      <c r="HY211" s="259"/>
      <c r="HZ211" s="264"/>
      <c r="IJ211" s="195" t="n">
        <v>16</v>
      </c>
      <c r="IK211" s="4" t="n">
        <v>95</v>
      </c>
      <c r="IL211" s="4" t="n">
        <v>161</v>
      </c>
      <c r="IM211" s="292"/>
      <c r="IN211" s="293"/>
      <c r="IO211" s="294"/>
      <c r="IP211" s="295"/>
      <c r="IQ211" s="293"/>
      <c r="IR211" s="294" t="n">
        <v>1</v>
      </c>
      <c r="IS211" s="295" t="n">
        <v>5</v>
      </c>
      <c r="IT211" s="293"/>
      <c r="IU211" s="296"/>
    </row>
    <row r="212" customFormat="false" ht="21.75" hidden="false" customHeight="true" outlineLevel="0" collapsed="false">
      <c r="B212" s="1"/>
      <c r="J212" s="265"/>
      <c r="K212" s="266"/>
      <c r="L212" s="267"/>
      <c r="M212" s="268"/>
      <c r="N212" s="266"/>
      <c r="O212" s="270"/>
      <c r="P212" s="271"/>
      <c r="Q212" s="266"/>
      <c r="R212" s="272"/>
      <c r="V212" s="265"/>
      <c r="W212" s="266"/>
      <c r="X212" s="267"/>
      <c r="Y212" s="268"/>
      <c r="Z212" s="266"/>
      <c r="AA212" s="270"/>
      <c r="AB212" s="271"/>
      <c r="AC212" s="266"/>
      <c r="AD212" s="272"/>
      <c r="AH212" s="265"/>
      <c r="AI212" s="266"/>
      <c r="AJ212" s="267"/>
      <c r="AK212" s="268"/>
      <c r="AL212" s="266"/>
      <c r="AM212" s="270"/>
      <c r="AN212" s="271"/>
      <c r="AO212" s="266"/>
      <c r="AP212" s="272"/>
      <c r="AT212" s="265"/>
      <c r="AU212" s="266"/>
      <c r="AV212" s="267"/>
      <c r="AW212" s="268"/>
      <c r="AX212" s="266"/>
      <c r="AY212" s="270"/>
      <c r="AZ212" s="271"/>
      <c r="BA212" s="266"/>
      <c r="BB212" s="272"/>
      <c r="BF212" s="265"/>
      <c r="BG212" s="266"/>
      <c r="BH212" s="267"/>
      <c r="BI212" s="268"/>
      <c r="BJ212" s="266"/>
      <c r="BK212" s="270"/>
      <c r="BL212" s="271"/>
      <c r="BM212" s="266"/>
      <c r="BN212" s="272"/>
      <c r="BR212" s="265"/>
      <c r="BS212" s="266"/>
      <c r="BT212" s="267"/>
      <c r="BU212" s="268"/>
      <c r="BV212" s="266"/>
      <c r="BW212" s="270"/>
      <c r="BX212" s="271"/>
      <c r="BY212" s="266"/>
      <c r="BZ212" s="272"/>
      <c r="CD212" s="265"/>
      <c r="CE212" s="266"/>
      <c r="CF212" s="267"/>
      <c r="CG212" s="268"/>
      <c r="CH212" s="266"/>
      <c r="CI212" s="270"/>
      <c r="CJ212" s="271"/>
      <c r="CK212" s="266"/>
      <c r="CL212" s="272"/>
      <c r="CP212" s="265"/>
      <c r="CQ212" s="266"/>
      <c r="CR212" s="267"/>
      <c r="CS212" s="268"/>
      <c r="CT212" s="266"/>
      <c r="CU212" s="270"/>
      <c r="CV212" s="271"/>
      <c r="CW212" s="266"/>
      <c r="CX212" s="272"/>
      <c r="DB212" s="265"/>
      <c r="DC212" s="266"/>
      <c r="DD212" s="267"/>
      <c r="DE212" s="268"/>
      <c r="DF212" s="266"/>
      <c r="DG212" s="270"/>
      <c r="DH212" s="271"/>
      <c r="DI212" s="266"/>
      <c r="DJ212" s="272"/>
      <c r="DN212" s="265"/>
      <c r="DO212" s="266"/>
      <c r="DP212" s="267"/>
      <c r="DQ212" s="268"/>
      <c r="DR212" s="266"/>
      <c r="DS212" s="270"/>
      <c r="DT212" s="271"/>
      <c r="DU212" s="266"/>
      <c r="DV212" s="272"/>
      <c r="DZ212" s="265"/>
      <c r="EA212" s="266"/>
      <c r="EB212" s="267"/>
      <c r="EC212" s="268"/>
      <c r="ED212" s="266"/>
      <c r="EE212" s="270"/>
      <c r="EF212" s="271"/>
      <c r="EG212" s="266"/>
      <c r="EH212" s="272"/>
      <c r="EL212" s="265"/>
      <c r="EM212" s="266"/>
      <c r="EN212" s="267"/>
      <c r="EO212" s="268"/>
      <c r="EP212" s="266"/>
      <c r="EQ212" s="270"/>
      <c r="ER212" s="271"/>
      <c r="ES212" s="266"/>
      <c r="ET212" s="272"/>
      <c r="EX212" s="265"/>
      <c r="EY212" s="266"/>
      <c r="EZ212" s="267"/>
      <c r="FA212" s="268"/>
      <c r="FB212" s="266"/>
      <c r="FC212" s="270"/>
      <c r="FD212" s="271"/>
      <c r="FE212" s="266"/>
      <c r="FF212" s="272"/>
      <c r="FJ212" s="265"/>
      <c r="FK212" s="266"/>
      <c r="FL212" s="267"/>
      <c r="FM212" s="268"/>
      <c r="FN212" s="266"/>
      <c r="FO212" s="270"/>
      <c r="FP212" s="271"/>
      <c r="FQ212" s="266"/>
      <c r="FR212" s="272"/>
      <c r="FV212" s="265"/>
      <c r="FW212" s="266"/>
      <c r="FX212" s="267"/>
      <c r="FY212" s="268"/>
      <c r="FZ212" s="266"/>
      <c r="GA212" s="270"/>
      <c r="GB212" s="271"/>
      <c r="GC212" s="266"/>
      <c r="GD212" s="272"/>
      <c r="GH212" s="265"/>
      <c r="GI212" s="266"/>
      <c r="GJ212" s="267"/>
      <c r="GK212" s="268"/>
      <c r="GL212" s="266"/>
      <c r="GM212" s="270"/>
      <c r="GN212" s="271"/>
      <c r="GO212" s="266"/>
      <c r="GP212" s="272"/>
      <c r="GT212" s="265"/>
      <c r="GU212" s="266"/>
      <c r="GV212" s="267"/>
      <c r="GW212" s="268"/>
      <c r="GX212" s="266"/>
      <c r="GY212" s="270"/>
      <c r="GZ212" s="271"/>
      <c r="HA212" s="266"/>
      <c r="HB212" s="272"/>
      <c r="HF212" s="265"/>
      <c r="HG212" s="266"/>
      <c r="HH212" s="267"/>
      <c r="HI212" s="268"/>
      <c r="HJ212" s="266"/>
      <c r="HK212" s="270"/>
      <c r="HL212" s="271"/>
      <c r="HM212" s="266"/>
      <c r="HN212" s="272"/>
      <c r="HR212" s="265"/>
      <c r="HS212" s="266"/>
      <c r="HT212" s="267"/>
      <c r="HU212" s="268"/>
      <c r="HV212" s="266"/>
      <c r="HW212" s="270"/>
      <c r="HX212" s="271"/>
      <c r="HY212" s="266"/>
      <c r="HZ212" s="272"/>
      <c r="IJ212" s="195"/>
      <c r="IL212" s="4" t="n">
        <v>162</v>
      </c>
      <c r="IM212" s="299"/>
      <c r="IN212" s="300"/>
      <c r="IO212" s="301" t="n">
        <v>7</v>
      </c>
      <c r="IP212" s="302" t="n">
        <v>3</v>
      </c>
      <c r="IQ212" s="300" t="n">
        <v>2</v>
      </c>
      <c r="IR212" s="301" t="n">
        <v>6</v>
      </c>
      <c r="IS212" s="302" t="n">
        <v>9</v>
      </c>
      <c r="IT212" s="300"/>
      <c r="IU212" s="303"/>
    </row>
    <row r="213" customFormat="false" ht="21.75" hidden="false" customHeight="true" outlineLevel="0" collapsed="false">
      <c r="B213" s="1"/>
      <c r="E213" s="323"/>
      <c r="F213" s="323"/>
      <c r="G213" s="323"/>
      <c r="J213" s="273"/>
      <c r="K213" s="274"/>
      <c r="L213" s="275"/>
      <c r="M213" s="276"/>
      <c r="N213" s="277"/>
      <c r="O213" s="278"/>
      <c r="P213" s="279"/>
      <c r="Q213" s="274"/>
      <c r="R213" s="280"/>
      <c r="V213" s="273"/>
      <c r="W213" s="274"/>
      <c r="X213" s="275"/>
      <c r="Y213" s="276"/>
      <c r="Z213" s="277"/>
      <c r="AA213" s="278"/>
      <c r="AB213" s="279"/>
      <c r="AC213" s="274"/>
      <c r="AD213" s="280"/>
      <c r="AH213" s="273"/>
      <c r="AI213" s="274"/>
      <c r="AJ213" s="275"/>
      <c r="AK213" s="276"/>
      <c r="AL213" s="277"/>
      <c r="AM213" s="278"/>
      <c r="AN213" s="279"/>
      <c r="AO213" s="274"/>
      <c r="AP213" s="280"/>
      <c r="AT213" s="273"/>
      <c r="AU213" s="274"/>
      <c r="AV213" s="275"/>
      <c r="AW213" s="276"/>
      <c r="AX213" s="277"/>
      <c r="AY213" s="278"/>
      <c r="AZ213" s="279"/>
      <c r="BA213" s="274"/>
      <c r="BB213" s="280"/>
      <c r="BF213" s="273"/>
      <c r="BG213" s="274"/>
      <c r="BH213" s="275"/>
      <c r="BI213" s="276"/>
      <c r="BJ213" s="277"/>
      <c r="BK213" s="278"/>
      <c r="BL213" s="279"/>
      <c r="BM213" s="274"/>
      <c r="BN213" s="280"/>
      <c r="BR213" s="273"/>
      <c r="BS213" s="274"/>
      <c r="BT213" s="275"/>
      <c r="BU213" s="276"/>
      <c r="BV213" s="277"/>
      <c r="BW213" s="278"/>
      <c r="BX213" s="279"/>
      <c r="BY213" s="274"/>
      <c r="BZ213" s="280"/>
      <c r="CD213" s="273"/>
      <c r="CE213" s="274"/>
      <c r="CF213" s="275"/>
      <c r="CG213" s="276"/>
      <c r="CH213" s="277"/>
      <c r="CI213" s="278"/>
      <c r="CJ213" s="279"/>
      <c r="CK213" s="274"/>
      <c r="CL213" s="280"/>
      <c r="CP213" s="273"/>
      <c r="CQ213" s="274"/>
      <c r="CR213" s="275"/>
      <c r="CS213" s="276"/>
      <c r="CT213" s="277"/>
      <c r="CU213" s="278"/>
      <c r="CV213" s="279"/>
      <c r="CW213" s="274"/>
      <c r="CX213" s="280"/>
      <c r="DB213" s="273"/>
      <c r="DC213" s="274"/>
      <c r="DD213" s="275"/>
      <c r="DE213" s="276"/>
      <c r="DF213" s="277"/>
      <c r="DG213" s="278"/>
      <c r="DH213" s="279"/>
      <c r="DI213" s="274"/>
      <c r="DJ213" s="280"/>
      <c r="DN213" s="273"/>
      <c r="DO213" s="274"/>
      <c r="DP213" s="275"/>
      <c r="DQ213" s="276"/>
      <c r="DR213" s="277"/>
      <c r="DS213" s="278"/>
      <c r="DT213" s="279"/>
      <c r="DU213" s="274"/>
      <c r="DV213" s="280"/>
      <c r="DZ213" s="273"/>
      <c r="EA213" s="274"/>
      <c r="EB213" s="275"/>
      <c r="EC213" s="276"/>
      <c r="ED213" s="277"/>
      <c r="EE213" s="278"/>
      <c r="EF213" s="279"/>
      <c r="EG213" s="274"/>
      <c r="EH213" s="280"/>
      <c r="EL213" s="273"/>
      <c r="EM213" s="274"/>
      <c r="EN213" s="275"/>
      <c r="EO213" s="276"/>
      <c r="EP213" s="277"/>
      <c r="EQ213" s="278"/>
      <c r="ER213" s="279"/>
      <c r="ES213" s="274"/>
      <c r="ET213" s="280"/>
      <c r="EX213" s="273"/>
      <c r="EY213" s="274"/>
      <c r="EZ213" s="275"/>
      <c r="FA213" s="276"/>
      <c r="FB213" s="277"/>
      <c r="FC213" s="278"/>
      <c r="FD213" s="279"/>
      <c r="FE213" s="274"/>
      <c r="FF213" s="280"/>
      <c r="FJ213" s="273"/>
      <c r="FK213" s="274"/>
      <c r="FL213" s="275"/>
      <c r="FM213" s="276"/>
      <c r="FN213" s="277"/>
      <c r="FO213" s="278"/>
      <c r="FP213" s="279"/>
      <c r="FQ213" s="274"/>
      <c r="FR213" s="280"/>
      <c r="FV213" s="273"/>
      <c r="FW213" s="274"/>
      <c r="FX213" s="275"/>
      <c r="FY213" s="276"/>
      <c r="FZ213" s="277"/>
      <c r="GA213" s="278"/>
      <c r="GB213" s="279"/>
      <c r="GC213" s="274"/>
      <c r="GD213" s="280"/>
      <c r="GH213" s="273"/>
      <c r="GI213" s="274"/>
      <c r="GJ213" s="275"/>
      <c r="GK213" s="276"/>
      <c r="GL213" s="277"/>
      <c r="GM213" s="278"/>
      <c r="GN213" s="279"/>
      <c r="GO213" s="274"/>
      <c r="GP213" s="280"/>
      <c r="GT213" s="273"/>
      <c r="GU213" s="274"/>
      <c r="GV213" s="275"/>
      <c r="GW213" s="276"/>
      <c r="GX213" s="277"/>
      <c r="GY213" s="278"/>
      <c r="GZ213" s="279"/>
      <c r="HA213" s="274"/>
      <c r="HB213" s="280"/>
      <c r="HF213" s="273"/>
      <c r="HG213" s="274"/>
      <c r="HH213" s="275"/>
      <c r="HI213" s="276"/>
      <c r="HJ213" s="277"/>
      <c r="HK213" s="278"/>
      <c r="HL213" s="279"/>
      <c r="HM213" s="274"/>
      <c r="HN213" s="280"/>
      <c r="HR213" s="273"/>
      <c r="HS213" s="274"/>
      <c r="HT213" s="275"/>
      <c r="HU213" s="276"/>
      <c r="HV213" s="277"/>
      <c r="HW213" s="278"/>
      <c r="HX213" s="279"/>
      <c r="HY213" s="274"/>
      <c r="HZ213" s="280"/>
      <c r="IJ213" s="195"/>
      <c r="IL213" s="4" t="n">
        <v>163</v>
      </c>
      <c r="IM213" s="306"/>
      <c r="IN213" s="307" t="n">
        <v>3</v>
      </c>
      <c r="IO213" s="308"/>
      <c r="IP213" s="309"/>
      <c r="IQ213" s="307"/>
      <c r="IR213" s="308"/>
      <c r="IS213" s="309"/>
      <c r="IT213" s="307" t="n">
        <v>2</v>
      </c>
      <c r="IU213" s="310"/>
    </row>
    <row r="214" customFormat="false" ht="21.75" hidden="false" customHeight="true" outlineLevel="0" collapsed="false">
      <c r="B214" s="1"/>
      <c r="J214" s="284"/>
      <c r="K214" s="285"/>
      <c r="L214" s="286"/>
      <c r="M214" s="287"/>
      <c r="N214" s="288"/>
      <c r="O214" s="289"/>
      <c r="P214" s="290"/>
      <c r="Q214" s="285"/>
      <c r="R214" s="291"/>
      <c r="V214" s="284"/>
      <c r="W214" s="285"/>
      <c r="X214" s="286"/>
      <c r="Y214" s="287"/>
      <c r="Z214" s="288"/>
      <c r="AA214" s="289"/>
      <c r="AB214" s="290"/>
      <c r="AC214" s="285"/>
      <c r="AD214" s="291"/>
      <c r="AH214" s="284"/>
      <c r="AI214" s="285"/>
      <c r="AJ214" s="286"/>
      <c r="AK214" s="287"/>
      <c r="AL214" s="288"/>
      <c r="AM214" s="289"/>
      <c r="AN214" s="290"/>
      <c r="AO214" s="285"/>
      <c r="AP214" s="291"/>
      <c r="AT214" s="284"/>
      <c r="AU214" s="285"/>
      <c r="AV214" s="286"/>
      <c r="AW214" s="287"/>
      <c r="AX214" s="288"/>
      <c r="AY214" s="289"/>
      <c r="AZ214" s="290"/>
      <c r="BA214" s="285"/>
      <c r="BB214" s="291"/>
      <c r="BF214" s="284"/>
      <c r="BG214" s="285"/>
      <c r="BH214" s="286"/>
      <c r="BI214" s="287"/>
      <c r="BJ214" s="288"/>
      <c r="BK214" s="289"/>
      <c r="BL214" s="290"/>
      <c r="BM214" s="285"/>
      <c r="BN214" s="291"/>
      <c r="BR214" s="284"/>
      <c r="BS214" s="285"/>
      <c r="BT214" s="286"/>
      <c r="BU214" s="287"/>
      <c r="BV214" s="288"/>
      <c r="BW214" s="289"/>
      <c r="BX214" s="290"/>
      <c r="BY214" s="285"/>
      <c r="BZ214" s="291"/>
      <c r="CD214" s="284"/>
      <c r="CE214" s="285"/>
      <c r="CF214" s="286"/>
      <c r="CG214" s="287"/>
      <c r="CH214" s="288"/>
      <c r="CI214" s="289"/>
      <c r="CJ214" s="290"/>
      <c r="CK214" s="285"/>
      <c r="CL214" s="291"/>
      <c r="CP214" s="284"/>
      <c r="CQ214" s="285"/>
      <c r="CR214" s="286"/>
      <c r="CS214" s="287"/>
      <c r="CT214" s="288"/>
      <c r="CU214" s="289"/>
      <c r="CV214" s="290"/>
      <c r="CW214" s="285"/>
      <c r="CX214" s="291"/>
      <c r="DB214" s="284"/>
      <c r="DC214" s="285"/>
      <c r="DD214" s="286"/>
      <c r="DE214" s="287"/>
      <c r="DF214" s="288"/>
      <c r="DG214" s="289"/>
      <c r="DH214" s="290"/>
      <c r="DI214" s="285"/>
      <c r="DJ214" s="291"/>
      <c r="DN214" s="284"/>
      <c r="DO214" s="285"/>
      <c r="DP214" s="286"/>
      <c r="DQ214" s="287"/>
      <c r="DR214" s="288"/>
      <c r="DS214" s="289"/>
      <c r="DT214" s="290"/>
      <c r="DU214" s="285"/>
      <c r="DV214" s="291"/>
      <c r="DZ214" s="284"/>
      <c r="EA214" s="285"/>
      <c r="EB214" s="286"/>
      <c r="EC214" s="287"/>
      <c r="ED214" s="288"/>
      <c r="EE214" s="289"/>
      <c r="EF214" s="290"/>
      <c r="EG214" s="285"/>
      <c r="EH214" s="291"/>
      <c r="EL214" s="284"/>
      <c r="EM214" s="285"/>
      <c r="EN214" s="286"/>
      <c r="EO214" s="287"/>
      <c r="EP214" s="288"/>
      <c r="EQ214" s="289"/>
      <c r="ER214" s="290"/>
      <c r="ES214" s="285"/>
      <c r="ET214" s="291"/>
      <c r="EX214" s="284"/>
      <c r="EY214" s="285"/>
      <c r="EZ214" s="286"/>
      <c r="FA214" s="287"/>
      <c r="FB214" s="288"/>
      <c r="FC214" s="289"/>
      <c r="FD214" s="290"/>
      <c r="FE214" s="285"/>
      <c r="FF214" s="291"/>
      <c r="FJ214" s="284"/>
      <c r="FK214" s="285"/>
      <c r="FL214" s="286"/>
      <c r="FM214" s="287"/>
      <c r="FN214" s="288"/>
      <c r="FO214" s="289"/>
      <c r="FP214" s="290"/>
      <c r="FQ214" s="285"/>
      <c r="FR214" s="291"/>
      <c r="FV214" s="284"/>
      <c r="FW214" s="285"/>
      <c r="FX214" s="286"/>
      <c r="FY214" s="287"/>
      <c r="FZ214" s="288"/>
      <c r="GA214" s="289"/>
      <c r="GB214" s="290"/>
      <c r="GC214" s="285"/>
      <c r="GD214" s="291"/>
      <c r="GH214" s="284"/>
      <c r="GI214" s="285"/>
      <c r="GJ214" s="286"/>
      <c r="GK214" s="287"/>
      <c r="GL214" s="288"/>
      <c r="GM214" s="289"/>
      <c r="GN214" s="290"/>
      <c r="GO214" s="285"/>
      <c r="GP214" s="291"/>
      <c r="GT214" s="284"/>
      <c r="GU214" s="285"/>
      <c r="GV214" s="286"/>
      <c r="GW214" s="287"/>
      <c r="GX214" s="288"/>
      <c r="GY214" s="289"/>
      <c r="GZ214" s="290"/>
      <c r="HA214" s="285"/>
      <c r="HB214" s="291"/>
      <c r="HF214" s="284"/>
      <c r="HG214" s="285"/>
      <c r="HH214" s="286"/>
      <c r="HI214" s="287"/>
      <c r="HJ214" s="288"/>
      <c r="HK214" s="289"/>
      <c r="HL214" s="290"/>
      <c r="HM214" s="285"/>
      <c r="HN214" s="291"/>
      <c r="HR214" s="284"/>
      <c r="HS214" s="285"/>
      <c r="HT214" s="286"/>
      <c r="HU214" s="287"/>
      <c r="HV214" s="288"/>
      <c r="HW214" s="289"/>
      <c r="HX214" s="290"/>
      <c r="HY214" s="285"/>
      <c r="HZ214" s="291"/>
      <c r="IJ214" s="195"/>
      <c r="IL214" s="4" t="n">
        <v>164</v>
      </c>
      <c r="IM214" s="311" t="n">
        <v>6</v>
      </c>
      <c r="IN214" s="312"/>
      <c r="IO214" s="313" t="n">
        <v>4</v>
      </c>
      <c r="IP214" s="314" t="n">
        <v>8</v>
      </c>
      <c r="IQ214" s="312"/>
      <c r="IR214" s="313" t="n">
        <v>9</v>
      </c>
      <c r="IS214" s="314" t="n">
        <v>3</v>
      </c>
      <c r="IT214" s="312"/>
      <c r="IU214" s="315" t="n">
        <v>2</v>
      </c>
    </row>
    <row r="215" customFormat="false" ht="21.75" hidden="false" customHeight="true" outlineLevel="0" collapsed="false">
      <c r="B215" s="1"/>
      <c r="J215" s="265"/>
      <c r="K215" s="266"/>
      <c r="L215" s="270"/>
      <c r="M215" s="271"/>
      <c r="N215" s="266"/>
      <c r="O215" s="267"/>
      <c r="P215" s="268"/>
      <c r="Q215" s="266"/>
      <c r="R215" s="272"/>
      <c r="V215" s="265"/>
      <c r="W215" s="266"/>
      <c r="X215" s="270"/>
      <c r="Y215" s="271"/>
      <c r="Z215" s="266"/>
      <c r="AA215" s="267"/>
      <c r="AB215" s="268"/>
      <c r="AC215" s="266"/>
      <c r="AD215" s="272"/>
      <c r="AH215" s="265"/>
      <c r="AI215" s="266"/>
      <c r="AJ215" s="270"/>
      <c r="AK215" s="271"/>
      <c r="AL215" s="266"/>
      <c r="AM215" s="267"/>
      <c r="AN215" s="268"/>
      <c r="AO215" s="266"/>
      <c r="AP215" s="272"/>
      <c r="AT215" s="265"/>
      <c r="AU215" s="266"/>
      <c r="AV215" s="270"/>
      <c r="AW215" s="271"/>
      <c r="AX215" s="266"/>
      <c r="AY215" s="267"/>
      <c r="AZ215" s="268"/>
      <c r="BA215" s="266"/>
      <c r="BB215" s="272"/>
      <c r="BF215" s="265"/>
      <c r="BG215" s="266"/>
      <c r="BH215" s="270"/>
      <c r="BI215" s="271"/>
      <c r="BJ215" s="266"/>
      <c r="BK215" s="267"/>
      <c r="BL215" s="268"/>
      <c r="BM215" s="266"/>
      <c r="BN215" s="272"/>
      <c r="BR215" s="265"/>
      <c r="BS215" s="266"/>
      <c r="BT215" s="270"/>
      <c r="BU215" s="271"/>
      <c r="BV215" s="266"/>
      <c r="BW215" s="267"/>
      <c r="BX215" s="268"/>
      <c r="BY215" s="266"/>
      <c r="BZ215" s="272"/>
      <c r="CD215" s="265"/>
      <c r="CE215" s="266"/>
      <c r="CF215" s="270"/>
      <c r="CG215" s="271"/>
      <c r="CH215" s="266"/>
      <c r="CI215" s="267"/>
      <c r="CJ215" s="268"/>
      <c r="CK215" s="266"/>
      <c r="CL215" s="272"/>
      <c r="CP215" s="265"/>
      <c r="CQ215" s="266"/>
      <c r="CR215" s="270"/>
      <c r="CS215" s="271"/>
      <c r="CT215" s="266"/>
      <c r="CU215" s="267"/>
      <c r="CV215" s="268"/>
      <c r="CW215" s="266"/>
      <c r="CX215" s="272"/>
      <c r="DB215" s="265"/>
      <c r="DC215" s="266"/>
      <c r="DD215" s="270"/>
      <c r="DE215" s="271"/>
      <c r="DF215" s="266"/>
      <c r="DG215" s="267"/>
      <c r="DH215" s="268"/>
      <c r="DI215" s="266"/>
      <c r="DJ215" s="272"/>
      <c r="DN215" s="265"/>
      <c r="DO215" s="266"/>
      <c r="DP215" s="270"/>
      <c r="DQ215" s="271"/>
      <c r="DR215" s="266"/>
      <c r="DS215" s="267"/>
      <c r="DT215" s="268"/>
      <c r="DU215" s="266"/>
      <c r="DV215" s="272"/>
      <c r="DZ215" s="265"/>
      <c r="EA215" s="266"/>
      <c r="EB215" s="270"/>
      <c r="EC215" s="271"/>
      <c r="ED215" s="266"/>
      <c r="EE215" s="267"/>
      <c r="EF215" s="268"/>
      <c r="EG215" s="266"/>
      <c r="EH215" s="272"/>
      <c r="EL215" s="265"/>
      <c r="EM215" s="266"/>
      <c r="EN215" s="270"/>
      <c r="EO215" s="271"/>
      <c r="EP215" s="266"/>
      <c r="EQ215" s="267"/>
      <c r="ER215" s="268"/>
      <c r="ES215" s="266"/>
      <c r="ET215" s="272"/>
      <c r="EX215" s="265"/>
      <c r="EY215" s="266"/>
      <c r="EZ215" s="270"/>
      <c r="FA215" s="271"/>
      <c r="FB215" s="266"/>
      <c r="FC215" s="267"/>
      <c r="FD215" s="268"/>
      <c r="FE215" s="266"/>
      <c r="FF215" s="272"/>
      <c r="FJ215" s="265"/>
      <c r="FK215" s="266"/>
      <c r="FL215" s="270"/>
      <c r="FM215" s="271"/>
      <c r="FN215" s="266"/>
      <c r="FO215" s="267"/>
      <c r="FP215" s="268"/>
      <c r="FQ215" s="266"/>
      <c r="FR215" s="272"/>
      <c r="FV215" s="265"/>
      <c r="FW215" s="266"/>
      <c r="FX215" s="270"/>
      <c r="FY215" s="271"/>
      <c r="FZ215" s="266"/>
      <c r="GA215" s="267"/>
      <c r="GB215" s="268"/>
      <c r="GC215" s="266"/>
      <c r="GD215" s="272"/>
      <c r="GH215" s="265"/>
      <c r="GI215" s="266"/>
      <c r="GJ215" s="270"/>
      <c r="GK215" s="271"/>
      <c r="GL215" s="266"/>
      <c r="GM215" s="267"/>
      <c r="GN215" s="268"/>
      <c r="GO215" s="266"/>
      <c r="GP215" s="272"/>
      <c r="GT215" s="265"/>
      <c r="GU215" s="266"/>
      <c r="GV215" s="270"/>
      <c r="GW215" s="271"/>
      <c r="GX215" s="266"/>
      <c r="GY215" s="267"/>
      <c r="GZ215" s="268"/>
      <c r="HA215" s="266"/>
      <c r="HB215" s="272"/>
      <c r="HF215" s="265"/>
      <c r="HG215" s="266"/>
      <c r="HH215" s="270"/>
      <c r="HI215" s="271"/>
      <c r="HJ215" s="266"/>
      <c r="HK215" s="267"/>
      <c r="HL215" s="268"/>
      <c r="HM215" s="266"/>
      <c r="HN215" s="272"/>
      <c r="HR215" s="265"/>
      <c r="HS215" s="266"/>
      <c r="HT215" s="270"/>
      <c r="HU215" s="271"/>
      <c r="HV215" s="266"/>
      <c r="HW215" s="267"/>
      <c r="HX215" s="268"/>
      <c r="HY215" s="266"/>
      <c r="HZ215" s="272"/>
      <c r="IJ215" s="195"/>
      <c r="IL215" s="4" t="n">
        <v>165</v>
      </c>
      <c r="IM215" s="299" t="n">
        <v>8</v>
      </c>
      <c r="IN215" s="300"/>
      <c r="IO215" s="301" t="n">
        <v>2</v>
      </c>
      <c r="IP215" s="302" t="n">
        <v>1</v>
      </c>
      <c r="IQ215" s="300"/>
      <c r="IR215" s="301" t="n">
        <v>5</v>
      </c>
      <c r="IS215" s="302" t="n">
        <v>6</v>
      </c>
      <c r="IT215" s="300"/>
      <c r="IU215" s="303" t="n">
        <v>9</v>
      </c>
    </row>
    <row r="216" customFormat="false" ht="21.75" hidden="false" customHeight="true" outlineLevel="0" collapsed="false">
      <c r="B216" s="1"/>
      <c r="J216" s="297"/>
      <c r="K216" s="277"/>
      <c r="L216" s="278"/>
      <c r="M216" s="279"/>
      <c r="N216" s="274"/>
      <c r="O216" s="275"/>
      <c r="P216" s="276"/>
      <c r="Q216" s="277"/>
      <c r="R216" s="298"/>
      <c r="V216" s="297"/>
      <c r="W216" s="277"/>
      <c r="X216" s="278"/>
      <c r="Y216" s="279"/>
      <c r="Z216" s="274"/>
      <c r="AA216" s="275"/>
      <c r="AB216" s="276"/>
      <c r="AC216" s="277"/>
      <c r="AD216" s="298"/>
      <c r="AH216" s="297"/>
      <c r="AI216" s="277"/>
      <c r="AJ216" s="278"/>
      <c r="AK216" s="279"/>
      <c r="AL216" s="274"/>
      <c r="AM216" s="275"/>
      <c r="AN216" s="276"/>
      <c r="AO216" s="277"/>
      <c r="AP216" s="298"/>
      <c r="AT216" s="297"/>
      <c r="AU216" s="277"/>
      <c r="AV216" s="278"/>
      <c r="AW216" s="279"/>
      <c r="AX216" s="274"/>
      <c r="AY216" s="275"/>
      <c r="AZ216" s="276"/>
      <c r="BA216" s="277"/>
      <c r="BB216" s="298"/>
      <c r="BF216" s="297"/>
      <c r="BG216" s="277"/>
      <c r="BH216" s="278"/>
      <c r="BI216" s="279"/>
      <c r="BJ216" s="274"/>
      <c r="BK216" s="275"/>
      <c r="BL216" s="276"/>
      <c r="BM216" s="277"/>
      <c r="BN216" s="298"/>
      <c r="BR216" s="297"/>
      <c r="BS216" s="277"/>
      <c r="BT216" s="278"/>
      <c r="BU216" s="279"/>
      <c r="BV216" s="274"/>
      <c r="BW216" s="275"/>
      <c r="BX216" s="276"/>
      <c r="BY216" s="277"/>
      <c r="BZ216" s="298"/>
      <c r="CD216" s="297"/>
      <c r="CE216" s="277"/>
      <c r="CF216" s="278"/>
      <c r="CG216" s="279"/>
      <c r="CH216" s="274"/>
      <c r="CI216" s="275"/>
      <c r="CJ216" s="276"/>
      <c r="CK216" s="277"/>
      <c r="CL216" s="298"/>
      <c r="CP216" s="297"/>
      <c r="CQ216" s="277"/>
      <c r="CR216" s="278"/>
      <c r="CS216" s="279"/>
      <c r="CT216" s="274"/>
      <c r="CU216" s="275"/>
      <c r="CV216" s="276"/>
      <c r="CW216" s="277"/>
      <c r="CX216" s="298"/>
      <c r="DB216" s="297"/>
      <c r="DC216" s="277"/>
      <c r="DD216" s="278"/>
      <c r="DE216" s="279"/>
      <c r="DF216" s="274"/>
      <c r="DG216" s="275"/>
      <c r="DH216" s="276"/>
      <c r="DI216" s="277"/>
      <c r="DJ216" s="298"/>
      <c r="DN216" s="297"/>
      <c r="DO216" s="277"/>
      <c r="DP216" s="278"/>
      <c r="DQ216" s="279"/>
      <c r="DR216" s="274"/>
      <c r="DS216" s="275"/>
      <c r="DT216" s="276"/>
      <c r="DU216" s="277"/>
      <c r="DV216" s="298"/>
      <c r="DZ216" s="297"/>
      <c r="EA216" s="277"/>
      <c r="EB216" s="278"/>
      <c r="EC216" s="279"/>
      <c r="ED216" s="274"/>
      <c r="EE216" s="275"/>
      <c r="EF216" s="276"/>
      <c r="EG216" s="277"/>
      <c r="EH216" s="298"/>
      <c r="EL216" s="297"/>
      <c r="EM216" s="277"/>
      <c r="EN216" s="278"/>
      <c r="EO216" s="279"/>
      <c r="EP216" s="274"/>
      <c r="EQ216" s="275"/>
      <c r="ER216" s="276"/>
      <c r="ES216" s="277"/>
      <c r="ET216" s="298"/>
      <c r="EX216" s="297"/>
      <c r="EY216" s="277"/>
      <c r="EZ216" s="278"/>
      <c r="FA216" s="279"/>
      <c r="FB216" s="274"/>
      <c r="FC216" s="275"/>
      <c r="FD216" s="276"/>
      <c r="FE216" s="277"/>
      <c r="FF216" s="298"/>
      <c r="FJ216" s="297"/>
      <c r="FK216" s="277"/>
      <c r="FL216" s="278"/>
      <c r="FM216" s="279"/>
      <c r="FN216" s="274"/>
      <c r="FO216" s="275"/>
      <c r="FP216" s="276"/>
      <c r="FQ216" s="277"/>
      <c r="FR216" s="298"/>
      <c r="FV216" s="297"/>
      <c r="FW216" s="277"/>
      <c r="FX216" s="278"/>
      <c r="FY216" s="279"/>
      <c r="FZ216" s="274"/>
      <c r="GA216" s="275"/>
      <c r="GB216" s="276"/>
      <c r="GC216" s="277"/>
      <c r="GD216" s="298"/>
      <c r="GH216" s="297"/>
      <c r="GI216" s="277"/>
      <c r="GJ216" s="278"/>
      <c r="GK216" s="279"/>
      <c r="GL216" s="274"/>
      <c r="GM216" s="275"/>
      <c r="GN216" s="276"/>
      <c r="GO216" s="277"/>
      <c r="GP216" s="298"/>
      <c r="GT216" s="297"/>
      <c r="GU216" s="277"/>
      <c r="GV216" s="278"/>
      <c r="GW216" s="279"/>
      <c r="GX216" s="274"/>
      <c r="GY216" s="275"/>
      <c r="GZ216" s="276"/>
      <c r="HA216" s="277"/>
      <c r="HB216" s="298"/>
      <c r="HF216" s="297"/>
      <c r="HG216" s="277"/>
      <c r="HH216" s="278"/>
      <c r="HI216" s="279"/>
      <c r="HJ216" s="274"/>
      <c r="HK216" s="275"/>
      <c r="HL216" s="276"/>
      <c r="HM216" s="277"/>
      <c r="HN216" s="298"/>
      <c r="HR216" s="297"/>
      <c r="HS216" s="277"/>
      <c r="HT216" s="278"/>
      <c r="HU216" s="279"/>
      <c r="HV216" s="274"/>
      <c r="HW216" s="275"/>
      <c r="HX216" s="276"/>
      <c r="HY216" s="277"/>
      <c r="HZ216" s="298"/>
      <c r="IJ216" s="195"/>
      <c r="IL216" s="4" t="n">
        <v>166</v>
      </c>
      <c r="IM216" s="306" t="n">
        <v>1</v>
      </c>
      <c r="IN216" s="307"/>
      <c r="IO216" s="308"/>
      <c r="IP216" s="309"/>
      <c r="IQ216" s="307"/>
      <c r="IR216" s="308"/>
      <c r="IS216" s="309"/>
      <c r="IT216" s="307"/>
      <c r="IU216" s="310" t="n">
        <v>5</v>
      </c>
    </row>
    <row r="217" customFormat="false" ht="21.75" hidden="false" customHeight="true" outlineLevel="0" collapsed="false">
      <c r="B217" s="1"/>
      <c r="J217" s="304"/>
      <c r="K217" s="288"/>
      <c r="L217" s="289"/>
      <c r="M217" s="290"/>
      <c r="N217" s="285"/>
      <c r="O217" s="286"/>
      <c r="P217" s="287"/>
      <c r="Q217" s="288"/>
      <c r="R217" s="305"/>
      <c r="V217" s="304"/>
      <c r="W217" s="288"/>
      <c r="X217" s="289"/>
      <c r="Y217" s="290"/>
      <c r="Z217" s="285"/>
      <c r="AA217" s="286"/>
      <c r="AB217" s="287"/>
      <c r="AC217" s="288"/>
      <c r="AD217" s="305"/>
      <c r="AH217" s="304"/>
      <c r="AI217" s="288"/>
      <c r="AJ217" s="289"/>
      <c r="AK217" s="290"/>
      <c r="AL217" s="285"/>
      <c r="AM217" s="286"/>
      <c r="AN217" s="287"/>
      <c r="AO217" s="288"/>
      <c r="AP217" s="305"/>
      <c r="AT217" s="304"/>
      <c r="AU217" s="288"/>
      <c r="AV217" s="289"/>
      <c r="AW217" s="290"/>
      <c r="AX217" s="285"/>
      <c r="AY217" s="286"/>
      <c r="AZ217" s="287"/>
      <c r="BA217" s="288"/>
      <c r="BB217" s="305"/>
      <c r="BF217" s="304"/>
      <c r="BG217" s="288"/>
      <c r="BH217" s="289"/>
      <c r="BI217" s="290"/>
      <c r="BJ217" s="285"/>
      <c r="BK217" s="286"/>
      <c r="BL217" s="287"/>
      <c r="BM217" s="288"/>
      <c r="BN217" s="305"/>
      <c r="BR217" s="304"/>
      <c r="BS217" s="288"/>
      <c r="BT217" s="289"/>
      <c r="BU217" s="290"/>
      <c r="BV217" s="285"/>
      <c r="BW217" s="286"/>
      <c r="BX217" s="287"/>
      <c r="BY217" s="288"/>
      <c r="BZ217" s="305"/>
      <c r="CD217" s="304"/>
      <c r="CE217" s="288"/>
      <c r="CF217" s="289"/>
      <c r="CG217" s="290"/>
      <c r="CH217" s="285"/>
      <c r="CI217" s="286"/>
      <c r="CJ217" s="287"/>
      <c r="CK217" s="288"/>
      <c r="CL217" s="305"/>
      <c r="CP217" s="304"/>
      <c r="CQ217" s="288"/>
      <c r="CR217" s="289"/>
      <c r="CS217" s="290"/>
      <c r="CT217" s="285"/>
      <c r="CU217" s="286"/>
      <c r="CV217" s="287"/>
      <c r="CW217" s="288"/>
      <c r="CX217" s="305"/>
      <c r="DB217" s="304"/>
      <c r="DC217" s="288"/>
      <c r="DD217" s="289"/>
      <c r="DE217" s="290"/>
      <c r="DF217" s="285"/>
      <c r="DG217" s="286"/>
      <c r="DH217" s="287"/>
      <c r="DI217" s="288"/>
      <c r="DJ217" s="305"/>
      <c r="DN217" s="304"/>
      <c r="DO217" s="288"/>
      <c r="DP217" s="289"/>
      <c r="DQ217" s="290"/>
      <c r="DR217" s="285"/>
      <c r="DS217" s="286"/>
      <c r="DT217" s="287"/>
      <c r="DU217" s="288"/>
      <c r="DV217" s="305"/>
      <c r="DZ217" s="304"/>
      <c r="EA217" s="288"/>
      <c r="EB217" s="289"/>
      <c r="EC217" s="290"/>
      <c r="ED217" s="285"/>
      <c r="EE217" s="286"/>
      <c r="EF217" s="287"/>
      <c r="EG217" s="288"/>
      <c r="EH217" s="305"/>
      <c r="EL217" s="304"/>
      <c r="EM217" s="288"/>
      <c r="EN217" s="289"/>
      <c r="EO217" s="290"/>
      <c r="EP217" s="285"/>
      <c r="EQ217" s="286"/>
      <c r="ER217" s="287"/>
      <c r="ES217" s="288"/>
      <c r="ET217" s="305"/>
      <c r="EX217" s="304"/>
      <c r="EY217" s="288"/>
      <c r="EZ217" s="289"/>
      <c r="FA217" s="290"/>
      <c r="FB217" s="285"/>
      <c r="FC217" s="286"/>
      <c r="FD217" s="287"/>
      <c r="FE217" s="288"/>
      <c r="FF217" s="305"/>
      <c r="FJ217" s="304"/>
      <c r="FK217" s="288"/>
      <c r="FL217" s="289"/>
      <c r="FM217" s="290"/>
      <c r="FN217" s="285"/>
      <c r="FO217" s="286"/>
      <c r="FP217" s="287"/>
      <c r="FQ217" s="288"/>
      <c r="FR217" s="305"/>
      <c r="FV217" s="304"/>
      <c r="FW217" s="288"/>
      <c r="FX217" s="289"/>
      <c r="FY217" s="290"/>
      <c r="FZ217" s="285"/>
      <c r="GA217" s="286"/>
      <c r="GB217" s="287"/>
      <c r="GC217" s="288"/>
      <c r="GD217" s="305"/>
      <c r="GH217" s="304"/>
      <c r="GI217" s="288"/>
      <c r="GJ217" s="289"/>
      <c r="GK217" s="290"/>
      <c r="GL217" s="285"/>
      <c r="GM217" s="286"/>
      <c r="GN217" s="287"/>
      <c r="GO217" s="288"/>
      <c r="GP217" s="305"/>
      <c r="GT217" s="304"/>
      <c r="GU217" s="288"/>
      <c r="GV217" s="289"/>
      <c r="GW217" s="290"/>
      <c r="GX217" s="285"/>
      <c r="GY217" s="286"/>
      <c r="GZ217" s="287"/>
      <c r="HA217" s="288"/>
      <c r="HB217" s="305"/>
      <c r="HF217" s="304"/>
      <c r="HG217" s="288"/>
      <c r="HH217" s="289"/>
      <c r="HI217" s="290"/>
      <c r="HJ217" s="285"/>
      <c r="HK217" s="286"/>
      <c r="HL217" s="287"/>
      <c r="HM217" s="288"/>
      <c r="HN217" s="305"/>
      <c r="HR217" s="304"/>
      <c r="HS217" s="288"/>
      <c r="HT217" s="289"/>
      <c r="HU217" s="290"/>
      <c r="HV217" s="285"/>
      <c r="HW217" s="286"/>
      <c r="HX217" s="287"/>
      <c r="HY217" s="288"/>
      <c r="HZ217" s="305"/>
      <c r="IJ217" s="195"/>
      <c r="IL217" s="4" t="n">
        <v>167</v>
      </c>
      <c r="IM217" s="311" t="n">
        <v>4</v>
      </c>
      <c r="IN217" s="312"/>
      <c r="IO217" s="313" t="n">
        <v>5</v>
      </c>
      <c r="IP217" s="314" t="n">
        <v>9</v>
      </c>
      <c r="IQ217" s="312"/>
      <c r="IR217" s="313" t="n">
        <v>7</v>
      </c>
      <c r="IS217" s="314" t="n">
        <v>1</v>
      </c>
      <c r="IT217" s="312"/>
      <c r="IU217" s="315" t="n">
        <v>3</v>
      </c>
    </row>
    <row r="218" customFormat="false" ht="21.75" hidden="false" customHeight="true" outlineLevel="0" collapsed="false">
      <c r="B218" s="1"/>
      <c r="J218" s="265"/>
      <c r="K218" s="266"/>
      <c r="L218" s="267"/>
      <c r="M218" s="268"/>
      <c r="N218" s="266"/>
      <c r="O218" s="270"/>
      <c r="P218" s="271"/>
      <c r="Q218" s="266"/>
      <c r="R218" s="272"/>
      <c r="V218" s="265"/>
      <c r="W218" s="266"/>
      <c r="X218" s="267"/>
      <c r="Y218" s="268"/>
      <c r="Z218" s="266"/>
      <c r="AA218" s="270"/>
      <c r="AB218" s="271"/>
      <c r="AC218" s="266"/>
      <c r="AD218" s="272"/>
      <c r="AH218" s="265"/>
      <c r="AI218" s="266"/>
      <c r="AJ218" s="267"/>
      <c r="AK218" s="268"/>
      <c r="AL218" s="266"/>
      <c r="AM218" s="270"/>
      <c r="AN218" s="271"/>
      <c r="AO218" s="266"/>
      <c r="AP218" s="272"/>
      <c r="AT218" s="265"/>
      <c r="AU218" s="266"/>
      <c r="AV218" s="267"/>
      <c r="AW218" s="268"/>
      <c r="AX218" s="266"/>
      <c r="AY218" s="270"/>
      <c r="AZ218" s="271"/>
      <c r="BA218" s="266"/>
      <c r="BB218" s="272"/>
      <c r="BF218" s="265"/>
      <c r="BG218" s="266"/>
      <c r="BH218" s="267"/>
      <c r="BI218" s="268"/>
      <c r="BJ218" s="266"/>
      <c r="BK218" s="270"/>
      <c r="BL218" s="271"/>
      <c r="BM218" s="266"/>
      <c r="BN218" s="272"/>
      <c r="BR218" s="265"/>
      <c r="BS218" s="266"/>
      <c r="BT218" s="267"/>
      <c r="BU218" s="268"/>
      <c r="BV218" s="266"/>
      <c r="BW218" s="270"/>
      <c r="BX218" s="271"/>
      <c r="BY218" s="266"/>
      <c r="BZ218" s="272"/>
      <c r="CD218" s="265"/>
      <c r="CE218" s="266"/>
      <c r="CF218" s="267"/>
      <c r="CG218" s="268"/>
      <c r="CH218" s="266"/>
      <c r="CI218" s="270"/>
      <c r="CJ218" s="271"/>
      <c r="CK218" s="266"/>
      <c r="CL218" s="272"/>
      <c r="CP218" s="265"/>
      <c r="CQ218" s="266"/>
      <c r="CR218" s="267"/>
      <c r="CS218" s="268"/>
      <c r="CT218" s="266"/>
      <c r="CU218" s="270"/>
      <c r="CV218" s="271"/>
      <c r="CW218" s="266"/>
      <c r="CX218" s="272"/>
      <c r="DB218" s="265"/>
      <c r="DC218" s="266"/>
      <c r="DD218" s="267"/>
      <c r="DE218" s="268"/>
      <c r="DF218" s="266"/>
      <c r="DG218" s="270"/>
      <c r="DH218" s="271"/>
      <c r="DI218" s="266"/>
      <c r="DJ218" s="272"/>
      <c r="DN218" s="265"/>
      <c r="DO218" s="266"/>
      <c r="DP218" s="267"/>
      <c r="DQ218" s="268"/>
      <c r="DR218" s="266"/>
      <c r="DS218" s="270"/>
      <c r="DT218" s="271"/>
      <c r="DU218" s="266"/>
      <c r="DV218" s="272"/>
      <c r="DZ218" s="265"/>
      <c r="EA218" s="266"/>
      <c r="EB218" s="267"/>
      <c r="EC218" s="268"/>
      <c r="ED218" s="266"/>
      <c r="EE218" s="270"/>
      <c r="EF218" s="271"/>
      <c r="EG218" s="266"/>
      <c r="EH218" s="272"/>
      <c r="EL218" s="265"/>
      <c r="EM218" s="266"/>
      <c r="EN218" s="267"/>
      <c r="EO218" s="268"/>
      <c r="EP218" s="266"/>
      <c r="EQ218" s="270"/>
      <c r="ER218" s="271"/>
      <c r="ES218" s="266"/>
      <c r="ET218" s="272"/>
      <c r="EX218" s="265"/>
      <c r="EY218" s="266"/>
      <c r="EZ218" s="267"/>
      <c r="FA218" s="268"/>
      <c r="FB218" s="266"/>
      <c r="FC218" s="270"/>
      <c r="FD218" s="271"/>
      <c r="FE218" s="266"/>
      <c r="FF218" s="272"/>
      <c r="FJ218" s="265"/>
      <c r="FK218" s="266"/>
      <c r="FL218" s="267"/>
      <c r="FM218" s="268"/>
      <c r="FN218" s="266"/>
      <c r="FO218" s="270"/>
      <c r="FP218" s="271"/>
      <c r="FQ218" s="266"/>
      <c r="FR218" s="272"/>
      <c r="FV218" s="265"/>
      <c r="FW218" s="266"/>
      <c r="FX218" s="267"/>
      <c r="FY218" s="268"/>
      <c r="FZ218" s="266"/>
      <c r="GA218" s="270"/>
      <c r="GB218" s="271"/>
      <c r="GC218" s="266"/>
      <c r="GD218" s="272"/>
      <c r="GH218" s="265"/>
      <c r="GI218" s="266"/>
      <c r="GJ218" s="267"/>
      <c r="GK218" s="268"/>
      <c r="GL218" s="266"/>
      <c r="GM218" s="270"/>
      <c r="GN218" s="271"/>
      <c r="GO218" s="266"/>
      <c r="GP218" s="272"/>
      <c r="GT218" s="265"/>
      <c r="GU218" s="266"/>
      <c r="GV218" s="267"/>
      <c r="GW218" s="268"/>
      <c r="GX218" s="266"/>
      <c r="GY218" s="270"/>
      <c r="GZ218" s="271"/>
      <c r="HA218" s="266"/>
      <c r="HB218" s="272"/>
      <c r="HF218" s="265"/>
      <c r="HG218" s="266"/>
      <c r="HH218" s="267"/>
      <c r="HI218" s="268"/>
      <c r="HJ218" s="266"/>
      <c r="HK218" s="270"/>
      <c r="HL218" s="271"/>
      <c r="HM218" s="266"/>
      <c r="HN218" s="272"/>
      <c r="HR218" s="265"/>
      <c r="HS218" s="266"/>
      <c r="HT218" s="267"/>
      <c r="HU218" s="268"/>
      <c r="HV218" s="266"/>
      <c r="HW218" s="270"/>
      <c r="HX218" s="271"/>
      <c r="HY218" s="266"/>
      <c r="HZ218" s="272"/>
      <c r="IJ218" s="195"/>
      <c r="IL218" s="4" t="n">
        <v>168</v>
      </c>
      <c r="IM218" s="299" t="n">
        <v>3</v>
      </c>
      <c r="IN218" s="300"/>
      <c r="IO218" s="301" t="n">
        <v>9</v>
      </c>
      <c r="IP218" s="302" t="n">
        <v>6</v>
      </c>
      <c r="IQ218" s="300"/>
      <c r="IR218" s="301" t="n">
        <v>2</v>
      </c>
      <c r="IS218" s="302" t="n">
        <v>4</v>
      </c>
      <c r="IT218" s="300"/>
      <c r="IU218" s="303" t="n">
        <v>7</v>
      </c>
    </row>
    <row r="219" customFormat="false" ht="21.75" hidden="false" customHeight="true" outlineLevel="0" collapsed="false">
      <c r="B219" s="1"/>
      <c r="J219" s="316"/>
      <c r="K219" s="317"/>
      <c r="L219" s="318"/>
      <c r="M219" s="319"/>
      <c r="N219" s="317"/>
      <c r="O219" s="320"/>
      <c r="P219" s="321"/>
      <c r="Q219" s="317"/>
      <c r="R219" s="322"/>
      <c r="V219" s="316"/>
      <c r="W219" s="317"/>
      <c r="X219" s="318"/>
      <c r="Y219" s="319"/>
      <c r="Z219" s="317"/>
      <c r="AA219" s="320"/>
      <c r="AB219" s="321"/>
      <c r="AC219" s="317"/>
      <c r="AD219" s="322"/>
      <c r="AH219" s="316"/>
      <c r="AI219" s="317"/>
      <c r="AJ219" s="318"/>
      <c r="AK219" s="319"/>
      <c r="AL219" s="317"/>
      <c r="AM219" s="320"/>
      <c r="AN219" s="321"/>
      <c r="AO219" s="317"/>
      <c r="AP219" s="322"/>
      <c r="AT219" s="316"/>
      <c r="AU219" s="317"/>
      <c r="AV219" s="318"/>
      <c r="AW219" s="319"/>
      <c r="AX219" s="317"/>
      <c r="AY219" s="320"/>
      <c r="AZ219" s="321"/>
      <c r="BA219" s="317"/>
      <c r="BB219" s="322"/>
      <c r="BF219" s="316"/>
      <c r="BG219" s="317"/>
      <c r="BH219" s="318"/>
      <c r="BI219" s="319"/>
      <c r="BJ219" s="317"/>
      <c r="BK219" s="320"/>
      <c r="BL219" s="321"/>
      <c r="BM219" s="317"/>
      <c r="BN219" s="322"/>
      <c r="BR219" s="316"/>
      <c r="BS219" s="317"/>
      <c r="BT219" s="318"/>
      <c r="BU219" s="319"/>
      <c r="BV219" s="317"/>
      <c r="BW219" s="320"/>
      <c r="BX219" s="321"/>
      <c r="BY219" s="317"/>
      <c r="BZ219" s="322"/>
      <c r="CD219" s="316"/>
      <c r="CE219" s="317"/>
      <c r="CF219" s="318"/>
      <c r="CG219" s="319"/>
      <c r="CH219" s="317"/>
      <c r="CI219" s="320"/>
      <c r="CJ219" s="321"/>
      <c r="CK219" s="317"/>
      <c r="CL219" s="322"/>
      <c r="CP219" s="316"/>
      <c r="CQ219" s="317"/>
      <c r="CR219" s="318"/>
      <c r="CS219" s="319"/>
      <c r="CT219" s="317"/>
      <c r="CU219" s="320"/>
      <c r="CV219" s="321"/>
      <c r="CW219" s="317"/>
      <c r="CX219" s="322"/>
      <c r="DB219" s="316"/>
      <c r="DC219" s="317"/>
      <c r="DD219" s="318"/>
      <c r="DE219" s="319"/>
      <c r="DF219" s="317"/>
      <c r="DG219" s="320"/>
      <c r="DH219" s="321"/>
      <c r="DI219" s="317"/>
      <c r="DJ219" s="322"/>
      <c r="DN219" s="316"/>
      <c r="DO219" s="317"/>
      <c r="DP219" s="318"/>
      <c r="DQ219" s="319"/>
      <c r="DR219" s="317"/>
      <c r="DS219" s="320"/>
      <c r="DT219" s="321"/>
      <c r="DU219" s="317"/>
      <c r="DV219" s="322"/>
      <c r="DZ219" s="316"/>
      <c r="EA219" s="317"/>
      <c r="EB219" s="318"/>
      <c r="EC219" s="319"/>
      <c r="ED219" s="317"/>
      <c r="EE219" s="320"/>
      <c r="EF219" s="321"/>
      <c r="EG219" s="317"/>
      <c r="EH219" s="322"/>
      <c r="EL219" s="316"/>
      <c r="EM219" s="317"/>
      <c r="EN219" s="318"/>
      <c r="EO219" s="319"/>
      <c r="EP219" s="317"/>
      <c r="EQ219" s="320"/>
      <c r="ER219" s="321"/>
      <c r="ES219" s="317"/>
      <c r="ET219" s="322"/>
      <c r="EX219" s="316"/>
      <c r="EY219" s="317"/>
      <c r="EZ219" s="318"/>
      <c r="FA219" s="319"/>
      <c r="FB219" s="317"/>
      <c r="FC219" s="320"/>
      <c r="FD219" s="321"/>
      <c r="FE219" s="317"/>
      <c r="FF219" s="322"/>
      <c r="FJ219" s="316"/>
      <c r="FK219" s="317"/>
      <c r="FL219" s="318"/>
      <c r="FM219" s="319"/>
      <c r="FN219" s="317"/>
      <c r="FO219" s="320"/>
      <c r="FP219" s="321"/>
      <c r="FQ219" s="317"/>
      <c r="FR219" s="322"/>
      <c r="FV219" s="316"/>
      <c r="FW219" s="317"/>
      <c r="FX219" s="318"/>
      <c r="FY219" s="319"/>
      <c r="FZ219" s="317"/>
      <c r="GA219" s="320"/>
      <c r="GB219" s="321"/>
      <c r="GC219" s="317"/>
      <c r="GD219" s="322"/>
      <c r="GH219" s="316"/>
      <c r="GI219" s="317"/>
      <c r="GJ219" s="318"/>
      <c r="GK219" s="319"/>
      <c r="GL219" s="317"/>
      <c r="GM219" s="320"/>
      <c r="GN219" s="321"/>
      <c r="GO219" s="317"/>
      <c r="GP219" s="322"/>
      <c r="GT219" s="316"/>
      <c r="GU219" s="317"/>
      <c r="GV219" s="318"/>
      <c r="GW219" s="319"/>
      <c r="GX219" s="317"/>
      <c r="GY219" s="320"/>
      <c r="GZ219" s="321"/>
      <c r="HA219" s="317"/>
      <c r="HB219" s="322"/>
      <c r="HF219" s="316"/>
      <c r="HG219" s="317"/>
      <c r="HH219" s="318"/>
      <c r="HI219" s="319"/>
      <c r="HJ219" s="317"/>
      <c r="HK219" s="320"/>
      <c r="HL219" s="321"/>
      <c r="HM219" s="317"/>
      <c r="HN219" s="322"/>
      <c r="HR219" s="316"/>
      <c r="HS219" s="317"/>
      <c r="HT219" s="318"/>
      <c r="HU219" s="319"/>
      <c r="HV219" s="317"/>
      <c r="HW219" s="320"/>
      <c r="HX219" s="321"/>
      <c r="HY219" s="317"/>
      <c r="HZ219" s="322"/>
      <c r="IJ219" s="195"/>
      <c r="IL219" s="4" t="n">
        <v>169</v>
      </c>
      <c r="IM219" s="324" t="n">
        <v>7</v>
      </c>
      <c r="IN219" s="325"/>
      <c r="IO219" s="326" t="n">
        <v>6</v>
      </c>
      <c r="IP219" s="327" t="n">
        <v>5</v>
      </c>
      <c r="IQ219" s="325"/>
      <c r="IR219" s="326"/>
      <c r="IS219" s="327"/>
      <c r="IT219" s="325"/>
      <c r="IU219" s="328" t="n">
        <v>8</v>
      </c>
    </row>
    <row r="220" customFormat="false" ht="21.75" hidden="false" customHeight="true" outlineLevel="0" collapsed="false">
      <c r="B220" s="1"/>
      <c r="AT220" s="1"/>
      <c r="IJ220" s="195"/>
      <c r="IL220" s="4" t="n">
        <v>170</v>
      </c>
    </row>
    <row r="221" customFormat="false" ht="21.75" hidden="false" customHeight="true" outlineLevel="0" collapsed="false">
      <c r="B221" s="1"/>
      <c r="AT221" s="1"/>
      <c r="IJ221" s="195" t="n">
        <v>17</v>
      </c>
      <c r="IK221" s="4" t="n">
        <v>97</v>
      </c>
      <c r="IL221" s="4" t="n">
        <v>171</v>
      </c>
      <c r="IM221" s="292" t="n">
        <v>7</v>
      </c>
      <c r="IN221" s="293" t="n">
        <v>6</v>
      </c>
      <c r="IO221" s="294"/>
      <c r="IP221" s="295"/>
      <c r="IQ221" s="293"/>
      <c r="IR221" s="294" t="n">
        <v>3</v>
      </c>
      <c r="IS221" s="295"/>
      <c r="IT221" s="293" t="n">
        <v>9</v>
      </c>
      <c r="IU221" s="296" t="n">
        <v>8</v>
      </c>
    </row>
    <row r="222" customFormat="false" ht="21.75" hidden="false" customHeight="true" outlineLevel="0" collapsed="false">
      <c r="B222" s="1"/>
      <c r="H222" s="257"/>
      <c r="I222" s="257"/>
      <c r="J222" s="258"/>
      <c r="K222" s="259"/>
      <c r="L222" s="260"/>
      <c r="M222" s="261"/>
      <c r="N222" s="259"/>
      <c r="O222" s="262"/>
      <c r="P222" s="263"/>
      <c r="Q222" s="259"/>
      <c r="R222" s="264"/>
      <c r="T222" s="257"/>
      <c r="U222" s="257"/>
      <c r="V222" s="258"/>
      <c r="W222" s="259"/>
      <c r="X222" s="260"/>
      <c r="Y222" s="261"/>
      <c r="Z222" s="259"/>
      <c r="AA222" s="262"/>
      <c r="AB222" s="263"/>
      <c r="AC222" s="259"/>
      <c r="AD222" s="264"/>
      <c r="AF222" s="257"/>
      <c r="AG222" s="257"/>
      <c r="AH222" s="258"/>
      <c r="AI222" s="259"/>
      <c r="AJ222" s="260"/>
      <c r="AK222" s="261"/>
      <c r="AL222" s="259"/>
      <c r="AM222" s="262"/>
      <c r="AN222" s="263"/>
      <c r="AO222" s="259"/>
      <c r="AP222" s="264"/>
      <c r="AR222" s="257"/>
      <c r="AS222" s="257"/>
      <c r="AT222" s="258"/>
      <c r="AU222" s="259"/>
      <c r="AV222" s="260"/>
      <c r="AW222" s="261"/>
      <c r="AX222" s="259"/>
      <c r="AY222" s="262"/>
      <c r="AZ222" s="263"/>
      <c r="BA222" s="259"/>
      <c r="BB222" s="264"/>
      <c r="BD222" s="257"/>
      <c r="BE222" s="257"/>
      <c r="BF222" s="258"/>
      <c r="BG222" s="259"/>
      <c r="BH222" s="260"/>
      <c r="BI222" s="261"/>
      <c r="BJ222" s="259"/>
      <c r="BK222" s="262"/>
      <c r="BL222" s="263"/>
      <c r="BM222" s="259"/>
      <c r="BN222" s="264"/>
      <c r="BP222" s="257"/>
      <c r="BQ222" s="257"/>
      <c r="BR222" s="258"/>
      <c r="BS222" s="259"/>
      <c r="BT222" s="260"/>
      <c r="BU222" s="261"/>
      <c r="BV222" s="259"/>
      <c r="BW222" s="262"/>
      <c r="BX222" s="263"/>
      <c r="BY222" s="259"/>
      <c r="BZ222" s="264"/>
      <c r="CB222" s="257"/>
      <c r="CC222" s="257"/>
      <c r="CD222" s="258"/>
      <c r="CE222" s="259"/>
      <c r="CF222" s="260"/>
      <c r="CG222" s="261"/>
      <c r="CH222" s="259"/>
      <c r="CI222" s="262"/>
      <c r="CJ222" s="263"/>
      <c r="CK222" s="259"/>
      <c r="CL222" s="264"/>
      <c r="CN222" s="257"/>
      <c r="CO222" s="257"/>
      <c r="CP222" s="258"/>
      <c r="CQ222" s="259"/>
      <c r="CR222" s="260"/>
      <c r="CS222" s="261"/>
      <c r="CT222" s="259"/>
      <c r="CU222" s="262"/>
      <c r="CV222" s="263"/>
      <c r="CW222" s="259"/>
      <c r="CX222" s="264"/>
      <c r="CZ222" s="257"/>
      <c r="DA222" s="257"/>
      <c r="DB222" s="258"/>
      <c r="DC222" s="259"/>
      <c r="DD222" s="260"/>
      <c r="DE222" s="261"/>
      <c r="DF222" s="259"/>
      <c r="DG222" s="262"/>
      <c r="DH222" s="263"/>
      <c r="DI222" s="259"/>
      <c r="DJ222" s="264"/>
      <c r="DL222" s="257"/>
      <c r="DM222" s="257"/>
      <c r="DN222" s="258"/>
      <c r="DO222" s="259"/>
      <c r="DP222" s="260"/>
      <c r="DQ222" s="261"/>
      <c r="DR222" s="259"/>
      <c r="DS222" s="262"/>
      <c r="DT222" s="263"/>
      <c r="DU222" s="259"/>
      <c r="DV222" s="264"/>
      <c r="DX222" s="257"/>
      <c r="DY222" s="257"/>
      <c r="DZ222" s="258"/>
      <c r="EA222" s="259"/>
      <c r="EB222" s="260"/>
      <c r="EC222" s="261"/>
      <c r="ED222" s="259"/>
      <c r="EE222" s="262"/>
      <c r="EF222" s="263"/>
      <c r="EG222" s="259"/>
      <c r="EH222" s="264"/>
      <c r="EJ222" s="257"/>
      <c r="EK222" s="257"/>
      <c r="EL222" s="258"/>
      <c r="EM222" s="259"/>
      <c r="EN222" s="260"/>
      <c r="EO222" s="261"/>
      <c r="EP222" s="259"/>
      <c r="EQ222" s="262"/>
      <c r="ER222" s="263"/>
      <c r="ES222" s="259"/>
      <c r="ET222" s="264"/>
      <c r="EV222" s="257"/>
      <c r="EW222" s="257"/>
      <c r="EX222" s="258"/>
      <c r="EY222" s="259"/>
      <c r="EZ222" s="260"/>
      <c r="FA222" s="261"/>
      <c r="FB222" s="259"/>
      <c r="FC222" s="262"/>
      <c r="FD222" s="263"/>
      <c r="FE222" s="259"/>
      <c r="FF222" s="264"/>
      <c r="FH222" s="257"/>
      <c r="FI222" s="257"/>
      <c r="FJ222" s="258"/>
      <c r="FK222" s="259"/>
      <c r="FL222" s="260"/>
      <c r="FM222" s="261"/>
      <c r="FN222" s="259"/>
      <c r="FO222" s="262"/>
      <c r="FP222" s="263"/>
      <c r="FQ222" s="259"/>
      <c r="FR222" s="264"/>
      <c r="FT222" s="257"/>
      <c r="FU222" s="257"/>
      <c r="FV222" s="258"/>
      <c r="FW222" s="259"/>
      <c r="FX222" s="260"/>
      <c r="FY222" s="261"/>
      <c r="FZ222" s="259"/>
      <c r="GA222" s="262"/>
      <c r="GB222" s="263"/>
      <c r="GC222" s="259"/>
      <c r="GD222" s="264"/>
      <c r="GF222" s="257"/>
      <c r="GG222" s="257"/>
      <c r="GH222" s="258"/>
      <c r="GI222" s="259"/>
      <c r="GJ222" s="260"/>
      <c r="GK222" s="261"/>
      <c r="GL222" s="259"/>
      <c r="GM222" s="262"/>
      <c r="GN222" s="263"/>
      <c r="GO222" s="259"/>
      <c r="GP222" s="264"/>
      <c r="GR222" s="257"/>
      <c r="GS222" s="257"/>
      <c r="GT222" s="258"/>
      <c r="GU222" s="259"/>
      <c r="GV222" s="260"/>
      <c r="GW222" s="261"/>
      <c r="GX222" s="259"/>
      <c r="GY222" s="262"/>
      <c r="GZ222" s="263"/>
      <c r="HA222" s="259"/>
      <c r="HB222" s="264"/>
      <c r="HD222" s="257"/>
      <c r="HE222" s="257"/>
      <c r="HF222" s="258"/>
      <c r="HG222" s="259"/>
      <c r="HH222" s="260"/>
      <c r="HI222" s="261"/>
      <c r="HJ222" s="259"/>
      <c r="HK222" s="262"/>
      <c r="HL222" s="263"/>
      <c r="HM222" s="259"/>
      <c r="HN222" s="264"/>
      <c r="HP222" s="257"/>
      <c r="HQ222" s="257"/>
      <c r="HR222" s="258"/>
      <c r="HS222" s="259"/>
      <c r="HT222" s="260"/>
      <c r="HU222" s="261"/>
      <c r="HV222" s="259"/>
      <c r="HW222" s="262"/>
      <c r="HX222" s="263"/>
      <c r="HY222" s="259"/>
      <c r="HZ222" s="264"/>
      <c r="IJ222" s="195"/>
      <c r="IL222" s="4" t="n">
        <v>172</v>
      </c>
      <c r="IM222" s="299" t="n">
        <v>1</v>
      </c>
      <c r="IN222" s="300" t="n">
        <v>4</v>
      </c>
      <c r="IO222" s="301"/>
      <c r="IP222" s="302"/>
      <c r="IQ222" s="300" t="n">
        <v>8</v>
      </c>
      <c r="IR222" s="301" t="n">
        <v>9</v>
      </c>
      <c r="IS222" s="302"/>
      <c r="IT222" s="300"/>
      <c r="IU222" s="303" t="n">
        <v>6</v>
      </c>
    </row>
    <row r="223" customFormat="false" ht="21.75" hidden="false" customHeight="true" outlineLevel="0" collapsed="false">
      <c r="B223" s="1"/>
      <c r="J223" s="265"/>
      <c r="K223" s="266"/>
      <c r="L223" s="267"/>
      <c r="M223" s="268"/>
      <c r="N223" s="266"/>
      <c r="O223" s="270"/>
      <c r="P223" s="271"/>
      <c r="Q223" s="266"/>
      <c r="R223" s="272"/>
      <c r="V223" s="265"/>
      <c r="W223" s="266"/>
      <c r="X223" s="267"/>
      <c r="Y223" s="268"/>
      <c r="Z223" s="266"/>
      <c r="AA223" s="270"/>
      <c r="AB223" s="271"/>
      <c r="AC223" s="266"/>
      <c r="AD223" s="272"/>
      <c r="AH223" s="265"/>
      <c r="AI223" s="266"/>
      <c r="AJ223" s="267"/>
      <c r="AK223" s="268"/>
      <c r="AL223" s="266"/>
      <c r="AM223" s="270"/>
      <c r="AN223" s="271"/>
      <c r="AO223" s="266"/>
      <c r="AP223" s="272"/>
      <c r="AT223" s="265"/>
      <c r="AU223" s="266"/>
      <c r="AV223" s="267"/>
      <c r="AW223" s="268"/>
      <c r="AX223" s="266"/>
      <c r="AY223" s="270"/>
      <c r="AZ223" s="271"/>
      <c r="BA223" s="266"/>
      <c r="BB223" s="272"/>
      <c r="BF223" s="265"/>
      <c r="BG223" s="266"/>
      <c r="BH223" s="267"/>
      <c r="BI223" s="268"/>
      <c r="BJ223" s="266"/>
      <c r="BK223" s="270"/>
      <c r="BL223" s="271"/>
      <c r="BM223" s="266"/>
      <c r="BN223" s="272"/>
      <c r="BR223" s="265"/>
      <c r="BS223" s="266"/>
      <c r="BT223" s="267"/>
      <c r="BU223" s="268"/>
      <c r="BV223" s="266"/>
      <c r="BW223" s="270"/>
      <c r="BX223" s="271"/>
      <c r="BY223" s="266"/>
      <c r="BZ223" s="272"/>
      <c r="CD223" s="265"/>
      <c r="CE223" s="266"/>
      <c r="CF223" s="267"/>
      <c r="CG223" s="268"/>
      <c r="CH223" s="266"/>
      <c r="CI223" s="270"/>
      <c r="CJ223" s="271"/>
      <c r="CK223" s="266"/>
      <c r="CL223" s="272"/>
      <c r="CP223" s="265"/>
      <c r="CQ223" s="266"/>
      <c r="CR223" s="267"/>
      <c r="CS223" s="268"/>
      <c r="CT223" s="266"/>
      <c r="CU223" s="270"/>
      <c r="CV223" s="271"/>
      <c r="CW223" s="266"/>
      <c r="CX223" s="272"/>
      <c r="DB223" s="265"/>
      <c r="DC223" s="266"/>
      <c r="DD223" s="267"/>
      <c r="DE223" s="268"/>
      <c r="DF223" s="266"/>
      <c r="DG223" s="270"/>
      <c r="DH223" s="271"/>
      <c r="DI223" s="266"/>
      <c r="DJ223" s="272"/>
      <c r="DN223" s="265"/>
      <c r="DO223" s="266"/>
      <c r="DP223" s="267"/>
      <c r="DQ223" s="268"/>
      <c r="DR223" s="266"/>
      <c r="DS223" s="270"/>
      <c r="DT223" s="271"/>
      <c r="DU223" s="266"/>
      <c r="DV223" s="272"/>
      <c r="DZ223" s="265"/>
      <c r="EA223" s="266"/>
      <c r="EB223" s="267"/>
      <c r="EC223" s="268"/>
      <c r="ED223" s="266"/>
      <c r="EE223" s="270"/>
      <c r="EF223" s="271"/>
      <c r="EG223" s="266"/>
      <c r="EH223" s="272"/>
      <c r="EL223" s="265"/>
      <c r="EM223" s="266"/>
      <c r="EN223" s="267"/>
      <c r="EO223" s="268"/>
      <c r="EP223" s="266"/>
      <c r="EQ223" s="270"/>
      <c r="ER223" s="271"/>
      <c r="ES223" s="266"/>
      <c r="ET223" s="272"/>
      <c r="EX223" s="265"/>
      <c r="EY223" s="266"/>
      <c r="EZ223" s="267"/>
      <c r="FA223" s="268"/>
      <c r="FB223" s="266"/>
      <c r="FC223" s="270"/>
      <c r="FD223" s="271"/>
      <c r="FE223" s="266"/>
      <c r="FF223" s="272"/>
      <c r="FJ223" s="265"/>
      <c r="FK223" s="266"/>
      <c r="FL223" s="267"/>
      <c r="FM223" s="268"/>
      <c r="FN223" s="266"/>
      <c r="FO223" s="270"/>
      <c r="FP223" s="271"/>
      <c r="FQ223" s="266"/>
      <c r="FR223" s="272"/>
      <c r="FV223" s="265"/>
      <c r="FW223" s="266"/>
      <c r="FX223" s="267"/>
      <c r="FY223" s="268"/>
      <c r="FZ223" s="266"/>
      <c r="GA223" s="270"/>
      <c r="GB223" s="271"/>
      <c r="GC223" s="266"/>
      <c r="GD223" s="272"/>
      <c r="GH223" s="265"/>
      <c r="GI223" s="266"/>
      <c r="GJ223" s="267"/>
      <c r="GK223" s="268"/>
      <c r="GL223" s="266"/>
      <c r="GM223" s="270"/>
      <c r="GN223" s="271"/>
      <c r="GO223" s="266"/>
      <c r="GP223" s="272"/>
      <c r="GT223" s="265"/>
      <c r="GU223" s="266"/>
      <c r="GV223" s="267"/>
      <c r="GW223" s="268"/>
      <c r="GX223" s="266"/>
      <c r="GY223" s="270"/>
      <c r="GZ223" s="271"/>
      <c r="HA223" s="266"/>
      <c r="HB223" s="272"/>
      <c r="HF223" s="265"/>
      <c r="HG223" s="266"/>
      <c r="HH223" s="267"/>
      <c r="HI223" s="268"/>
      <c r="HJ223" s="266"/>
      <c r="HK223" s="270"/>
      <c r="HL223" s="271"/>
      <c r="HM223" s="266"/>
      <c r="HN223" s="272"/>
      <c r="HR223" s="265"/>
      <c r="HS223" s="266"/>
      <c r="HT223" s="267"/>
      <c r="HU223" s="268"/>
      <c r="HV223" s="266"/>
      <c r="HW223" s="270"/>
      <c r="HX223" s="271"/>
      <c r="HY223" s="266"/>
      <c r="HZ223" s="272"/>
      <c r="IJ223" s="195"/>
      <c r="IL223" s="4" t="n">
        <v>173</v>
      </c>
      <c r="IM223" s="306"/>
      <c r="IN223" s="307"/>
      <c r="IO223" s="308"/>
      <c r="IP223" s="309"/>
      <c r="IQ223" s="307" t="n">
        <v>5</v>
      </c>
      <c r="IR223" s="308"/>
      <c r="IS223" s="309" t="n">
        <v>1</v>
      </c>
      <c r="IT223" s="307"/>
      <c r="IU223" s="310"/>
    </row>
    <row r="224" customFormat="false" ht="21.75" hidden="false" customHeight="true" outlineLevel="0" collapsed="false">
      <c r="B224" s="1"/>
      <c r="J224" s="273"/>
      <c r="K224" s="274"/>
      <c r="L224" s="275"/>
      <c r="M224" s="276"/>
      <c r="N224" s="277"/>
      <c r="O224" s="278"/>
      <c r="P224" s="279"/>
      <c r="Q224" s="274"/>
      <c r="R224" s="280"/>
      <c r="V224" s="273"/>
      <c r="W224" s="274"/>
      <c r="X224" s="275"/>
      <c r="Y224" s="276"/>
      <c r="Z224" s="277"/>
      <c r="AA224" s="278"/>
      <c r="AB224" s="279"/>
      <c r="AC224" s="274"/>
      <c r="AD224" s="280"/>
      <c r="AH224" s="273"/>
      <c r="AI224" s="274"/>
      <c r="AJ224" s="275"/>
      <c r="AK224" s="276"/>
      <c r="AL224" s="277"/>
      <c r="AM224" s="278"/>
      <c r="AN224" s="279"/>
      <c r="AO224" s="274"/>
      <c r="AP224" s="280"/>
      <c r="AT224" s="273"/>
      <c r="AU224" s="274"/>
      <c r="AV224" s="275"/>
      <c r="AW224" s="276"/>
      <c r="AX224" s="277"/>
      <c r="AY224" s="278"/>
      <c r="AZ224" s="279"/>
      <c r="BA224" s="274"/>
      <c r="BB224" s="280"/>
      <c r="BF224" s="273"/>
      <c r="BG224" s="274"/>
      <c r="BH224" s="275"/>
      <c r="BI224" s="276"/>
      <c r="BJ224" s="277"/>
      <c r="BK224" s="278"/>
      <c r="BL224" s="279"/>
      <c r="BM224" s="274"/>
      <c r="BN224" s="280"/>
      <c r="BR224" s="273"/>
      <c r="BS224" s="274"/>
      <c r="BT224" s="275"/>
      <c r="BU224" s="276"/>
      <c r="BV224" s="277"/>
      <c r="BW224" s="278"/>
      <c r="BX224" s="279"/>
      <c r="BY224" s="274"/>
      <c r="BZ224" s="280"/>
      <c r="CD224" s="273"/>
      <c r="CE224" s="274"/>
      <c r="CF224" s="275"/>
      <c r="CG224" s="276"/>
      <c r="CH224" s="277"/>
      <c r="CI224" s="278"/>
      <c r="CJ224" s="279"/>
      <c r="CK224" s="274"/>
      <c r="CL224" s="280"/>
      <c r="CP224" s="273"/>
      <c r="CQ224" s="274"/>
      <c r="CR224" s="275"/>
      <c r="CS224" s="276"/>
      <c r="CT224" s="277"/>
      <c r="CU224" s="278"/>
      <c r="CV224" s="279"/>
      <c r="CW224" s="274"/>
      <c r="CX224" s="280"/>
      <c r="DB224" s="273"/>
      <c r="DC224" s="274"/>
      <c r="DD224" s="275"/>
      <c r="DE224" s="276"/>
      <c r="DF224" s="277"/>
      <c r="DG224" s="278"/>
      <c r="DH224" s="279"/>
      <c r="DI224" s="274"/>
      <c r="DJ224" s="280"/>
      <c r="DN224" s="273"/>
      <c r="DO224" s="274"/>
      <c r="DP224" s="275"/>
      <c r="DQ224" s="276"/>
      <c r="DR224" s="277"/>
      <c r="DS224" s="278"/>
      <c r="DT224" s="279"/>
      <c r="DU224" s="274"/>
      <c r="DV224" s="280"/>
      <c r="DZ224" s="273"/>
      <c r="EA224" s="274"/>
      <c r="EB224" s="275"/>
      <c r="EC224" s="276"/>
      <c r="ED224" s="277"/>
      <c r="EE224" s="278"/>
      <c r="EF224" s="279"/>
      <c r="EG224" s="274"/>
      <c r="EH224" s="280"/>
      <c r="EL224" s="273"/>
      <c r="EM224" s="274"/>
      <c r="EN224" s="275"/>
      <c r="EO224" s="276"/>
      <c r="EP224" s="277"/>
      <c r="EQ224" s="278"/>
      <c r="ER224" s="279"/>
      <c r="ES224" s="274"/>
      <c r="ET224" s="280"/>
      <c r="EX224" s="273"/>
      <c r="EY224" s="274"/>
      <c r="EZ224" s="275"/>
      <c r="FA224" s="276"/>
      <c r="FB224" s="277"/>
      <c r="FC224" s="278"/>
      <c r="FD224" s="279"/>
      <c r="FE224" s="274"/>
      <c r="FF224" s="280"/>
      <c r="FJ224" s="273"/>
      <c r="FK224" s="274"/>
      <c r="FL224" s="275"/>
      <c r="FM224" s="276"/>
      <c r="FN224" s="277"/>
      <c r="FO224" s="278"/>
      <c r="FP224" s="279"/>
      <c r="FQ224" s="274"/>
      <c r="FR224" s="280"/>
      <c r="FV224" s="273"/>
      <c r="FW224" s="274"/>
      <c r="FX224" s="275"/>
      <c r="FY224" s="276"/>
      <c r="FZ224" s="277"/>
      <c r="GA224" s="278"/>
      <c r="GB224" s="279"/>
      <c r="GC224" s="274"/>
      <c r="GD224" s="280"/>
      <c r="GH224" s="273"/>
      <c r="GI224" s="274"/>
      <c r="GJ224" s="275"/>
      <c r="GK224" s="276"/>
      <c r="GL224" s="277"/>
      <c r="GM224" s="278"/>
      <c r="GN224" s="279"/>
      <c r="GO224" s="274"/>
      <c r="GP224" s="280"/>
      <c r="GT224" s="273"/>
      <c r="GU224" s="274"/>
      <c r="GV224" s="275"/>
      <c r="GW224" s="276"/>
      <c r="GX224" s="277"/>
      <c r="GY224" s="278"/>
      <c r="GZ224" s="279"/>
      <c r="HA224" s="274"/>
      <c r="HB224" s="280"/>
      <c r="HF224" s="273"/>
      <c r="HG224" s="274"/>
      <c r="HH224" s="275"/>
      <c r="HI224" s="276"/>
      <c r="HJ224" s="277"/>
      <c r="HK224" s="278"/>
      <c r="HL224" s="279"/>
      <c r="HM224" s="274"/>
      <c r="HN224" s="280"/>
      <c r="HR224" s="273"/>
      <c r="HS224" s="274"/>
      <c r="HT224" s="275"/>
      <c r="HU224" s="276"/>
      <c r="HV224" s="277"/>
      <c r="HW224" s="278"/>
      <c r="HX224" s="279"/>
      <c r="HY224" s="274"/>
      <c r="HZ224" s="280"/>
      <c r="IJ224" s="195"/>
      <c r="IL224" s="4" t="n">
        <v>174</v>
      </c>
      <c r="IM224" s="311"/>
      <c r="IN224" s="312" t="n">
        <v>1</v>
      </c>
      <c r="IO224" s="313"/>
      <c r="IP224" s="314"/>
      <c r="IQ224" s="312"/>
      <c r="IR224" s="313" t="n">
        <v>2</v>
      </c>
      <c r="IS224" s="314" t="n">
        <v>5</v>
      </c>
      <c r="IT224" s="312" t="n">
        <v>7</v>
      </c>
      <c r="IU224" s="315"/>
    </row>
    <row r="225" customFormat="false" ht="21.75" hidden="false" customHeight="true" outlineLevel="0" collapsed="false">
      <c r="B225" s="1"/>
      <c r="E225" s="323"/>
      <c r="F225" s="323"/>
      <c r="G225" s="323"/>
      <c r="J225" s="284"/>
      <c r="K225" s="285"/>
      <c r="L225" s="286"/>
      <c r="M225" s="287"/>
      <c r="N225" s="288"/>
      <c r="O225" s="289"/>
      <c r="P225" s="290"/>
      <c r="Q225" s="285"/>
      <c r="R225" s="291"/>
      <c r="V225" s="284"/>
      <c r="W225" s="285"/>
      <c r="X225" s="286"/>
      <c r="Y225" s="287"/>
      <c r="Z225" s="288"/>
      <c r="AA225" s="289"/>
      <c r="AB225" s="290"/>
      <c r="AC225" s="285"/>
      <c r="AD225" s="291"/>
      <c r="AH225" s="284"/>
      <c r="AI225" s="285"/>
      <c r="AJ225" s="286"/>
      <c r="AK225" s="287"/>
      <c r="AL225" s="288"/>
      <c r="AM225" s="289"/>
      <c r="AN225" s="290"/>
      <c r="AO225" s="285"/>
      <c r="AP225" s="291"/>
      <c r="AT225" s="284"/>
      <c r="AU225" s="285"/>
      <c r="AV225" s="286"/>
      <c r="AW225" s="287"/>
      <c r="AX225" s="288"/>
      <c r="AY225" s="289"/>
      <c r="AZ225" s="290"/>
      <c r="BA225" s="285"/>
      <c r="BB225" s="291"/>
      <c r="BF225" s="284"/>
      <c r="BG225" s="285"/>
      <c r="BH225" s="286"/>
      <c r="BI225" s="287"/>
      <c r="BJ225" s="288"/>
      <c r="BK225" s="289"/>
      <c r="BL225" s="290"/>
      <c r="BM225" s="285"/>
      <c r="BN225" s="291"/>
      <c r="BR225" s="284"/>
      <c r="BS225" s="285"/>
      <c r="BT225" s="286"/>
      <c r="BU225" s="287"/>
      <c r="BV225" s="288"/>
      <c r="BW225" s="289"/>
      <c r="BX225" s="290"/>
      <c r="BY225" s="285"/>
      <c r="BZ225" s="291"/>
      <c r="CD225" s="284"/>
      <c r="CE225" s="285"/>
      <c r="CF225" s="286"/>
      <c r="CG225" s="287"/>
      <c r="CH225" s="288"/>
      <c r="CI225" s="289"/>
      <c r="CJ225" s="290"/>
      <c r="CK225" s="285"/>
      <c r="CL225" s="291"/>
      <c r="CP225" s="284"/>
      <c r="CQ225" s="285"/>
      <c r="CR225" s="286"/>
      <c r="CS225" s="287"/>
      <c r="CT225" s="288"/>
      <c r="CU225" s="289"/>
      <c r="CV225" s="290"/>
      <c r="CW225" s="285"/>
      <c r="CX225" s="291"/>
      <c r="DB225" s="284"/>
      <c r="DC225" s="285"/>
      <c r="DD225" s="286"/>
      <c r="DE225" s="287"/>
      <c r="DF225" s="288"/>
      <c r="DG225" s="289"/>
      <c r="DH225" s="290"/>
      <c r="DI225" s="285"/>
      <c r="DJ225" s="291"/>
      <c r="DN225" s="284"/>
      <c r="DO225" s="285"/>
      <c r="DP225" s="286"/>
      <c r="DQ225" s="287"/>
      <c r="DR225" s="288"/>
      <c r="DS225" s="289"/>
      <c r="DT225" s="290"/>
      <c r="DU225" s="285"/>
      <c r="DV225" s="291"/>
      <c r="DZ225" s="284"/>
      <c r="EA225" s="285"/>
      <c r="EB225" s="286"/>
      <c r="EC225" s="287"/>
      <c r="ED225" s="288"/>
      <c r="EE225" s="289"/>
      <c r="EF225" s="290"/>
      <c r="EG225" s="285"/>
      <c r="EH225" s="291"/>
      <c r="EL225" s="284"/>
      <c r="EM225" s="285"/>
      <c r="EN225" s="286"/>
      <c r="EO225" s="287"/>
      <c r="EP225" s="288"/>
      <c r="EQ225" s="289"/>
      <c r="ER225" s="290"/>
      <c r="ES225" s="285"/>
      <c r="ET225" s="291"/>
      <c r="EX225" s="284"/>
      <c r="EY225" s="285"/>
      <c r="EZ225" s="286"/>
      <c r="FA225" s="287"/>
      <c r="FB225" s="288"/>
      <c r="FC225" s="289"/>
      <c r="FD225" s="290"/>
      <c r="FE225" s="285"/>
      <c r="FF225" s="291"/>
      <c r="FJ225" s="284"/>
      <c r="FK225" s="285"/>
      <c r="FL225" s="286"/>
      <c r="FM225" s="287"/>
      <c r="FN225" s="288"/>
      <c r="FO225" s="289"/>
      <c r="FP225" s="290"/>
      <c r="FQ225" s="285"/>
      <c r="FR225" s="291"/>
      <c r="FV225" s="284"/>
      <c r="FW225" s="285"/>
      <c r="FX225" s="286"/>
      <c r="FY225" s="287"/>
      <c r="FZ225" s="288"/>
      <c r="GA225" s="289"/>
      <c r="GB225" s="290"/>
      <c r="GC225" s="285"/>
      <c r="GD225" s="291"/>
      <c r="GH225" s="284"/>
      <c r="GI225" s="285"/>
      <c r="GJ225" s="286"/>
      <c r="GK225" s="287"/>
      <c r="GL225" s="288"/>
      <c r="GM225" s="289"/>
      <c r="GN225" s="290"/>
      <c r="GO225" s="285"/>
      <c r="GP225" s="291"/>
      <c r="GT225" s="284"/>
      <c r="GU225" s="285"/>
      <c r="GV225" s="286"/>
      <c r="GW225" s="287"/>
      <c r="GX225" s="288"/>
      <c r="GY225" s="289"/>
      <c r="GZ225" s="290"/>
      <c r="HA225" s="285"/>
      <c r="HB225" s="291"/>
      <c r="HF225" s="284"/>
      <c r="HG225" s="285"/>
      <c r="HH225" s="286"/>
      <c r="HI225" s="287"/>
      <c r="HJ225" s="288"/>
      <c r="HK225" s="289"/>
      <c r="HL225" s="290"/>
      <c r="HM225" s="285"/>
      <c r="HN225" s="291"/>
      <c r="HR225" s="284"/>
      <c r="HS225" s="285"/>
      <c r="HT225" s="286"/>
      <c r="HU225" s="287"/>
      <c r="HV225" s="288"/>
      <c r="HW225" s="289"/>
      <c r="HX225" s="290"/>
      <c r="HY225" s="285"/>
      <c r="HZ225" s="291"/>
      <c r="IJ225" s="195"/>
      <c r="IL225" s="4" t="n">
        <v>175</v>
      </c>
      <c r="IM225" s="299"/>
      <c r="IN225" s="300"/>
      <c r="IO225" s="301" t="n">
        <v>8</v>
      </c>
      <c r="IP225" s="302" t="n">
        <v>6</v>
      </c>
      <c r="IQ225" s="300"/>
      <c r="IR225" s="301" t="n">
        <v>1</v>
      </c>
      <c r="IS225" s="302" t="n">
        <v>9</v>
      </c>
      <c r="IT225" s="300"/>
      <c r="IU225" s="303"/>
    </row>
    <row r="226" customFormat="false" ht="21.75" hidden="false" customHeight="true" outlineLevel="0" collapsed="false">
      <c r="B226" s="1"/>
      <c r="J226" s="265"/>
      <c r="K226" s="266"/>
      <c r="L226" s="270"/>
      <c r="M226" s="271"/>
      <c r="N226" s="266"/>
      <c r="O226" s="267"/>
      <c r="P226" s="268"/>
      <c r="Q226" s="266"/>
      <c r="R226" s="272"/>
      <c r="V226" s="265"/>
      <c r="W226" s="266"/>
      <c r="X226" s="270"/>
      <c r="Y226" s="271"/>
      <c r="Z226" s="266"/>
      <c r="AA226" s="267"/>
      <c r="AB226" s="268"/>
      <c r="AC226" s="266"/>
      <c r="AD226" s="272"/>
      <c r="AH226" s="265"/>
      <c r="AI226" s="266"/>
      <c r="AJ226" s="270"/>
      <c r="AK226" s="271"/>
      <c r="AL226" s="266"/>
      <c r="AM226" s="267"/>
      <c r="AN226" s="268"/>
      <c r="AO226" s="266"/>
      <c r="AP226" s="272"/>
      <c r="AT226" s="265"/>
      <c r="AU226" s="266"/>
      <c r="AV226" s="270"/>
      <c r="AW226" s="271"/>
      <c r="AX226" s="266"/>
      <c r="AY226" s="267"/>
      <c r="AZ226" s="268"/>
      <c r="BA226" s="266"/>
      <c r="BB226" s="272"/>
      <c r="BF226" s="265"/>
      <c r="BG226" s="266"/>
      <c r="BH226" s="270"/>
      <c r="BI226" s="271"/>
      <c r="BJ226" s="266"/>
      <c r="BK226" s="267"/>
      <c r="BL226" s="268"/>
      <c r="BM226" s="266"/>
      <c r="BN226" s="272"/>
      <c r="BR226" s="265"/>
      <c r="BS226" s="266"/>
      <c r="BT226" s="270"/>
      <c r="BU226" s="271"/>
      <c r="BV226" s="266"/>
      <c r="BW226" s="267"/>
      <c r="BX226" s="268"/>
      <c r="BY226" s="266"/>
      <c r="BZ226" s="272"/>
      <c r="CD226" s="265"/>
      <c r="CE226" s="266"/>
      <c r="CF226" s="270"/>
      <c r="CG226" s="271"/>
      <c r="CH226" s="266"/>
      <c r="CI226" s="267"/>
      <c r="CJ226" s="268"/>
      <c r="CK226" s="266"/>
      <c r="CL226" s="272"/>
      <c r="CP226" s="265"/>
      <c r="CQ226" s="266"/>
      <c r="CR226" s="270"/>
      <c r="CS226" s="271"/>
      <c r="CT226" s="266"/>
      <c r="CU226" s="267"/>
      <c r="CV226" s="268"/>
      <c r="CW226" s="266"/>
      <c r="CX226" s="272"/>
      <c r="DB226" s="265"/>
      <c r="DC226" s="266"/>
      <c r="DD226" s="270"/>
      <c r="DE226" s="271"/>
      <c r="DF226" s="266"/>
      <c r="DG226" s="267"/>
      <c r="DH226" s="268"/>
      <c r="DI226" s="266"/>
      <c r="DJ226" s="272"/>
      <c r="DN226" s="265"/>
      <c r="DO226" s="266"/>
      <c r="DP226" s="270"/>
      <c r="DQ226" s="271"/>
      <c r="DR226" s="266"/>
      <c r="DS226" s="267"/>
      <c r="DT226" s="268"/>
      <c r="DU226" s="266"/>
      <c r="DV226" s="272"/>
      <c r="DZ226" s="265"/>
      <c r="EA226" s="266"/>
      <c r="EB226" s="270"/>
      <c r="EC226" s="271"/>
      <c r="ED226" s="266"/>
      <c r="EE226" s="267"/>
      <c r="EF226" s="268"/>
      <c r="EG226" s="266"/>
      <c r="EH226" s="272"/>
      <c r="EL226" s="265"/>
      <c r="EM226" s="266"/>
      <c r="EN226" s="270"/>
      <c r="EO226" s="271"/>
      <c r="EP226" s="266"/>
      <c r="EQ226" s="267"/>
      <c r="ER226" s="268"/>
      <c r="ES226" s="266"/>
      <c r="ET226" s="272"/>
      <c r="EX226" s="265"/>
      <c r="EY226" s="266"/>
      <c r="EZ226" s="270"/>
      <c r="FA226" s="271"/>
      <c r="FB226" s="266"/>
      <c r="FC226" s="267"/>
      <c r="FD226" s="268"/>
      <c r="FE226" s="266"/>
      <c r="FF226" s="272"/>
      <c r="FJ226" s="265"/>
      <c r="FK226" s="266"/>
      <c r="FL226" s="270"/>
      <c r="FM226" s="271"/>
      <c r="FN226" s="266"/>
      <c r="FO226" s="267"/>
      <c r="FP226" s="268"/>
      <c r="FQ226" s="266"/>
      <c r="FR226" s="272"/>
      <c r="FV226" s="265"/>
      <c r="FW226" s="266"/>
      <c r="FX226" s="270"/>
      <c r="FY226" s="271"/>
      <c r="FZ226" s="266"/>
      <c r="GA226" s="267"/>
      <c r="GB226" s="268"/>
      <c r="GC226" s="266"/>
      <c r="GD226" s="272"/>
      <c r="GH226" s="265"/>
      <c r="GI226" s="266"/>
      <c r="GJ226" s="270"/>
      <c r="GK226" s="271"/>
      <c r="GL226" s="266"/>
      <c r="GM226" s="267"/>
      <c r="GN226" s="268"/>
      <c r="GO226" s="266"/>
      <c r="GP226" s="272"/>
      <c r="GT226" s="265"/>
      <c r="GU226" s="266"/>
      <c r="GV226" s="270"/>
      <c r="GW226" s="271"/>
      <c r="GX226" s="266"/>
      <c r="GY226" s="267"/>
      <c r="GZ226" s="268"/>
      <c r="HA226" s="266"/>
      <c r="HB226" s="272"/>
      <c r="HF226" s="265"/>
      <c r="HG226" s="266"/>
      <c r="HH226" s="270"/>
      <c r="HI226" s="271"/>
      <c r="HJ226" s="266"/>
      <c r="HK226" s="267"/>
      <c r="HL226" s="268"/>
      <c r="HM226" s="266"/>
      <c r="HN226" s="272"/>
      <c r="HR226" s="265"/>
      <c r="HS226" s="266"/>
      <c r="HT226" s="270"/>
      <c r="HU226" s="271"/>
      <c r="HV226" s="266"/>
      <c r="HW226" s="267"/>
      <c r="HX226" s="268"/>
      <c r="HY226" s="266"/>
      <c r="HZ226" s="272"/>
      <c r="IJ226" s="195"/>
      <c r="IL226" s="4" t="n">
        <v>176</v>
      </c>
      <c r="IM226" s="306"/>
      <c r="IN226" s="307" t="n">
        <v>3</v>
      </c>
      <c r="IO226" s="308" t="n">
        <v>4</v>
      </c>
      <c r="IP226" s="309" t="n">
        <v>5</v>
      </c>
      <c r="IQ226" s="307"/>
      <c r="IR226" s="308"/>
      <c r="IS226" s="309"/>
      <c r="IT226" s="307" t="n">
        <v>6</v>
      </c>
      <c r="IU226" s="310"/>
    </row>
    <row r="227" customFormat="false" ht="21.75" hidden="false" customHeight="true" outlineLevel="0" collapsed="false">
      <c r="B227" s="1"/>
      <c r="J227" s="297"/>
      <c r="K227" s="277"/>
      <c r="L227" s="278"/>
      <c r="M227" s="279"/>
      <c r="N227" s="274"/>
      <c r="O227" s="275"/>
      <c r="P227" s="276"/>
      <c r="Q227" s="277"/>
      <c r="R227" s="298"/>
      <c r="V227" s="297"/>
      <c r="W227" s="277"/>
      <c r="X227" s="278"/>
      <c r="Y227" s="279"/>
      <c r="Z227" s="274"/>
      <c r="AA227" s="275"/>
      <c r="AB227" s="276"/>
      <c r="AC227" s="277"/>
      <c r="AD227" s="298"/>
      <c r="AH227" s="297"/>
      <c r="AI227" s="277"/>
      <c r="AJ227" s="278"/>
      <c r="AK227" s="279"/>
      <c r="AL227" s="274"/>
      <c r="AM227" s="275"/>
      <c r="AN227" s="276"/>
      <c r="AO227" s="277"/>
      <c r="AP227" s="298"/>
      <c r="AT227" s="297"/>
      <c r="AU227" s="277"/>
      <c r="AV227" s="278"/>
      <c r="AW227" s="279"/>
      <c r="AX227" s="274"/>
      <c r="AY227" s="275"/>
      <c r="AZ227" s="276"/>
      <c r="BA227" s="277"/>
      <c r="BB227" s="298"/>
      <c r="BF227" s="297"/>
      <c r="BG227" s="277"/>
      <c r="BH227" s="278"/>
      <c r="BI227" s="279"/>
      <c r="BJ227" s="274"/>
      <c r="BK227" s="275"/>
      <c r="BL227" s="276"/>
      <c r="BM227" s="277"/>
      <c r="BN227" s="298"/>
      <c r="BR227" s="297"/>
      <c r="BS227" s="277"/>
      <c r="BT227" s="278"/>
      <c r="BU227" s="279"/>
      <c r="BV227" s="274"/>
      <c r="BW227" s="275"/>
      <c r="BX227" s="276"/>
      <c r="BY227" s="277"/>
      <c r="BZ227" s="298"/>
      <c r="CD227" s="297"/>
      <c r="CE227" s="277"/>
      <c r="CF227" s="278"/>
      <c r="CG227" s="279"/>
      <c r="CH227" s="274"/>
      <c r="CI227" s="275"/>
      <c r="CJ227" s="276"/>
      <c r="CK227" s="277"/>
      <c r="CL227" s="298"/>
      <c r="CP227" s="297"/>
      <c r="CQ227" s="277"/>
      <c r="CR227" s="278"/>
      <c r="CS227" s="279"/>
      <c r="CT227" s="274"/>
      <c r="CU227" s="275"/>
      <c r="CV227" s="276"/>
      <c r="CW227" s="277"/>
      <c r="CX227" s="298"/>
      <c r="DB227" s="297"/>
      <c r="DC227" s="277"/>
      <c r="DD227" s="278"/>
      <c r="DE227" s="279"/>
      <c r="DF227" s="274"/>
      <c r="DG227" s="275"/>
      <c r="DH227" s="276"/>
      <c r="DI227" s="277"/>
      <c r="DJ227" s="298"/>
      <c r="DN227" s="297"/>
      <c r="DO227" s="277"/>
      <c r="DP227" s="278"/>
      <c r="DQ227" s="279"/>
      <c r="DR227" s="274"/>
      <c r="DS227" s="275"/>
      <c r="DT227" s="276"/>
      <c r="DU227" s="277"/>
      <c r="DV227" s="298"/>
      <c r="DZ227" s="297"/>
      <c r="EA227" s="277"/>
      <c r="EB227" s="278"/>
      <c r="EC227" s="279"/>
      <c r="ED227" s="274"/>
      <c r="EE227" s="275"/>
      <c r="EF227" s="276"/>
      <c r="EG227" s="277"/>
      <c r="EH227" s="298"/>
      <c r="EL227" s="297"/>
      <c r="EM227" s="277"/>
      <c r="EN227" s="278"/>
      <c r="EO227" s="279"/>
      <c r="EP227" s="274"/>
      <c r="EQ227" s="275"/>
      <c r="ER227" s="276"/>
      <c r="ES227" s="277"/>
      <c r="ET227" s="298"/>
      <c r="EX227" s="297"/>
      <c r="EY227" s="277"/>
      <c r="EZ227" s="278"/>
      <c r="FA227" s="279"/>
      <c r="FB227" s="274"/>
      <c r="FC227" s="275"/>
      <c r="FD227" s="276"/>
      <c r="FE227" s="277"/>
      <c r="FF227" s="298"/>
      <c r="FJ227" s="297"/>
      <c r="FK227" s="277"/>
      <c r="FL227" s="278"/>
      <c r="FM227" s="279"/>
      <c r="FN227" s="274"/>
      <c r="FO227" s="275"/>
      <c r="FP227" s="276"/>
      <c r="FQ227" s="277"/>
      <c r="FR227" s="298"/>
      <c r="FV227" s="297"/>
      <c r="FW227" s="277"/>
      <c r="FX227" s="278"/>
      <c r="FY227" s="279"/>
      <c r="FZ227" s="274"/>
      <c r="GA227" s="275"/>
      <c r="GB227" s="276"/>
      <c r="GC227" s="277"/>
      <c r="GD227" s="298"/>
      <c r="GH227" s="297"/>
      <c r="GI227" s="277"/>
      <c r="GJ227" s="278"/>
      <c r="GK227" s="279"/>
      <c r="GL227" s="274"/>
      <c r="GM227" s="275"/>
      <c r="GN227" s="276"/>
      <c r="GO227" s="277"/>
      <c r="GP227" s="298"/>
      <c r="GT227" s="297"/>
      <c r="GU227" s="277"/>
      <c r="GV227" s="278"/>
      <c r="GW227" s="279"/>
      <c r="GX227" s="274"/>
      <c r="GY227" s="275"/>
      <c r="GZ227" s="276"/>
      <c r="HA227" s="277"/>
      <c r="HB227" s="298"/>
      <c r="HF227" s="297"/>
      <c r="HG227" s="277"/>
      <c r="HH227" s="278"/>
      <c r="HI227" s="279"/>
      <c r="HJ227" s="274"/>
      <c r="HK227" s="275"/>
      <c r="HL227" s="276"/>
      <c r="HM227" s="277"/>
      <c r="HN227" s="298"/>
      <c r="HR227" s="297"/>
      <c r="HS227" s="277"/>
      <c r="HT227" s="278"/>
      <c r="HU227" s="279"/>
      <c r="HV227" s="274"/>
      <c r="HW227" s="275"/>
      <c r="HX227" s="276"/>
      <c r="HY227" s="277"/>
      <c r="HZ227" s="298"/>
      <c r="IJ227" s="195"/>
      <c r="IL227" s="4" t="n">
        <v>177</v>
      </c>
      <c r="IM227" s="311"/>
      <c r="IN227" s="312"/>
      <c r="IO227" s="313" t="n">
        <v>7</v>
      </c>
      <c r="IP227" s="314"/>
      <c r="IQ227" s="312" t="n">
        <v>2</v>
      </c>
      <c r="IR227" s="313"/>
      <c r="IS227" s="314"/>
      <c r="IT227" s="312"/>
      <c r="IU227" s="315"/>
    </row>
    <row r="228" customFormat="false" ht="21.75" hidden="false" customHeight="true" outlineLevel="0" collapsed="false">
      <c r="B228" s="1"/>
      <c r="J228" s="304"/>
      <c r="K228" s="288"/>
      <c r="L228" s="289"/>
      <c r="M228" s="290"/>
      <c r="N228" s="285"/>
      <c r="O228" s="286"/>
      <c r="P228" s="287"/>
      <c r="Q228" s="288"/>
      <c r="R228" s="305"/>
      <c r="V228" s="304"/>
      <c r="W228" s="288"/>
      <c r="X228" s="289"/>
      <c r="Y228" s="290"/>
      <c r="Z228" s="285"/>
      <c r="AA228" s="286"/>
      <c r="AB228" s="287"/>
      <c r="AC228" s="288"/>
      <c r="AD228" s="305"/>
      <c r="AH228" s="304"/>
      <c r="AI228" s="288"/>
      <c r="AJ228" s="289"/>
      <c r="AK228" s="290"/>
      <c r="AL228" s="285"/>
      <c r="AM228" s="286"/>
      <c r="AN228" s="287"/>
      <c r="AO228" s="288"/>
      <c r="AP228" s="305"/>
      <c r="AT228" s="304"/>
      <c r="AU228" s="288"/>
      <c r="AV228" s="289"/>
      <c r="AW228" s="290"/>
      <c r="AX228" s="285"/>
      <c r="AY228" s="286"/>
      <c r="AZ228" s="287"/>
      <c r="BA228" s="288"/>
      <c r="BB228" s="305"/>
      <c r="BF228" s="304"/>
      <c r="BG228" s="288"/>
      <c r="BH228" s="289"/>
      <c r="BI228" s="290"/>
      <c r="BJ228" s="285"/>
      <c r="BK228" s="286"/>
      <c r="BL228" s="287"/>
      <c r="BM228" s="288"/>
      <c r="BN228" s="305"/>
      <c r="BR228" s="304"/>
      <c r="BS228" s="288"/>
      <c r="BT228" s="289"/>
      <c r="BU228" s="290"/>
      <c r="BV228" s="285"/>
      <c r="BW228" s="286"/>
      <c r="BX228" s="287"/>
      <c r="BY228" s="288"/>
      <c r="BZ228" s="305"/>
      <c r="CD228" s="304"/>
      <c r="CE228" s="288"/>
      <c r="CF228" s="289"/>
      <c r="CG228" s="290"/>
      <c r="CH228" s="285"/>
      <c r="CI228" s="286"/>
      <c r="CJ228" s="287"/>
      <c r="CK228" s="288"/>
      <c r="CL228" s="305"/>
      <c r="CP228" s="304"/>
      <c r="CQ228" s="288"/>
      <c r="CR228" s="289"/>
      <c r="CS228" s="290"/>
      <c r="CT228" s="285"/>
      <c r="CU228" s="286"/>
      <c r="CV228" s="287"/>
      <c r="CW228" s="288"/>
      <c r="CX228" s="305"/>
      <c r="DB228" s="304"/>
      <c r="DC228" s="288"/>
      <c r="DD228" s="289"/>
      <c r="DE228" s="290"/>
      <c r="DF228" s="285"/>
      <c r="DG228" s="286"/>
      <c r="DH228" s="287"/>
      <c r="DI228" s="288"/>
      <c r="DJ228" s="305"/>
      <c r="DN228" s="304"/>
      <c r="DO228" s="288"/>
      <c r="DP228" s="289"/>
      <c r="DQ228" s="290"/>
      <c r="DR228" s="285"/>
      <c r="DS228" s="286"/>
      <c r="DT228" s="287"/>
      <c r="DU228" s="288"/>
      <c r="DV228" s="305"/>
      <c r="DZ228" s="304"/>
      <c r="EA228" s="288"/>
      <c r="EB228" s="289"/>
      <c r="EC228" s="290"/>
      <c r="ED228" s="285"/>
      <c r="EE228" s="286"/>
      <c r="EF228" s="287"/>
      <c r="EG228" s="288"/>
      <c r="EH228" s="305"/>
      <c r="EL228" s="304"/>
      <c r="EM228" s="288"/>
      <c r="EN228" s="289"/>
      <c r="EO228" s="290"/>
      <c r="EP228" s="285"/>
      <c r="EQ228" s="286"/>
      <c r="ER228" s="287"/>
      <c r="ES228" s="288"/>
      <c r="ET228" s="305"/>
      <c r="EX228" s="304"/>
      <c r="EY228" s="288"/>
      <c r="EZ228" s="289"/>
      <c r="FA228" s="290"/>
      <c r="FB228" s="285"/>
      <c r="FC228" s="286"/>
      <c r="FD228" s="287"/>
      <c r="FE228" s="288"/>
      <c r="FF228" s="305"/>
      <c r="FJ228" s="304"/>
      <c r="FK228" s="288"/>
      <c r="FL228" s="289"/>
      <c r="FM228" s="290"/>
      <c r="FN228" s="285"/>
      <c r="FO228" s="286"/>
      <c r="FP228" s="287"/>
      <c r="FQ228" s="288"/>
      <c r="FR228" s="305"/>
      <c r="FV228" s="304"/>
      <c r="FW228" s="288"/>
      <c r="FX228" s="289"/>
      <c r="FY228" s="290"/>
      <c r="FZ228" s="285"/>
      <c r="GA228" s="286"/>
      <c r="GB228" s="287"/>
      <c r="GC228" s="288"/>
      <c r="GD228" s="305"/>
      <c r="GH228" s="304"/>
      <c r="GI228" s="288"/>
      <c r="GJ228" s="289"/>
      <c r="GK228" s="290"/>
      <c r="GL228" s="285"/>
      <c r="GM228" s="286"/>
      <c r="GN228" s="287"/>
      <c r="GO228" s="288"/>
      <c r="GP228" s="305"/>
      <c r="GT228" s="304"/>
      <c r="GU228" s="288"/>
      <c r="GV228" s="289"/>
      <c r="GW228" s="290"/>
      <c r="GX228" s="285"/>
      <c r="GY228" s="286"/>
      <c r="GZ228" s="287"/>
      <c r="HA228" s="288"/>
      <c r="HB228" s="305"/>
      <c r="HF228" s="304"/>
      <c r="HG228" s="288"/>
      <c r="HH228" s="289"/>
      <c r="HI228" s="290"/>
      <c r="HJ228" s="285"/>
      <c r="HK228" s="286"/>
      <c r="HL228" s="287"/>
      <c r="HM228" s="288"/>
      <c r="HN228" s="305"/>
      <c r="HR228" s="304"/>
      <c r="HS228" s="288"/>
      <c r="HT228" s="289"/>
      <c r="HU228" s="290"/>
      <c r="HV228" s="285"/>
      <c r="HW228" s="286"/>
      <c r="HX228" s="287"/>
      <c r="HY228" s="288"/>
      <c r="HZ228" s="305"/>
      <c r="IJ228" s="195"/>
      <c r="IL228" s="4" t="n">
        <v>178</v>
      </c>
      <c r="IM228" s="299" t="n">
        <v>9</v>
      </c>
      <c r="IN228" s="300"/>
      <c r="IO228" s="301"/>
      <c r="IP228" s="302" t="n">
        <v>1</v>
      </c>
      <c r="IQ228" s="300" t="n">
        <v>7</v>
      </c>
      <c r="IR228" s="301"/>
      <c r="IS228" s="302"/>
      <c r="IT228" s="300" t="n">
        <v>8</v>
      </c>
      <c r="IU228" s="303" t="n">
        <v>3</v>
      </c>
    </row>
    <row r="229" customFormat="false" ht="21.75" hidden="false" customHeight="true" outlineLevel="0" collapsed="false">
      <c r="B229" s="1"/>
      <c r="J229" s="265"/>
      <c r="K229" s="266"/>
      <c r="L229" s="267"/>
      <c r="M229" s="268"/>
      <c r="N229" s="266"/>
      <c r="O229" s="270"/>
      <c r="P229" s="271"/>
      <c r="Q229" s="266"/>
      <c r="R229" s="272"/>
      <c r="V229" s="265"/>
      <c r="W229" s="266"/>
      <c r="X229" s="267"/>
      <c r="Y229" s="268"/>
      <c r="Z229" s="266"/>
      <c r="AA229" s="270"/>
      <c r="AB229" s="271"/>
      <c r="AC229" s="266"/>
      <c r="AD229" s="272"/>
      <c r="AH229" s="265"/>
      <c r="AI229" s="266"/>
      <c r="AJ229" s="267"/>
      <c r="AK229" s="268"/>
      <c r="AL229" s="266"/>
      <c r="AM229" s="270"/>
      <c r="AN229" s="271"/>
      <c r="AO229" s="266"/>
      <c r="AP229" s="272"/>
      <c r="AT229" s="265"/>
      <c r="AU229" s="266"/>
      <c r="AV229" s="267"/>
      <c r="AW229" s="268"/>
      <c r="AX229" s="266"/>
      <c r="AY229" s="270"/>
      <c r="AZ229" s="271"/>
      <c r="BA229" s="266"/>
      <c r="BB229" s="272"/>
      <c r="BF229" s="265"/>
      <c r="BG229" s="266"/>
      <c r="BH229" s="267"/>
      <c r="BI229" s="268"/>
      <c r="BJ229" s="266"/>
      <c r="BK229" s="270"/>
      <c r="BL229" s="271"/>
      <c r="BM229" s="266"/>
      <c r="BN229" s="272"/>
      <c r="BR229" s="265"/>
      <c r="BS229" s="266"/>
      <c r="BT229" s="267"/>
      <c r="BU229" s="268"/>
      <c r="BV229" s="266"/>
      <c r="BW229" s="270"/>
      <c r="BX229" s="271"/>
      <c r="BY229" s="266"/>
      <c r="BZ229" s="272"/>
      <c r="CD229" s="265"/>
      <c r="CE229" s="266"/>
      <c r="CF229" s="267"/>
      <c r="CG229" s="268"/>
      <c r="CH229" s="266"/>
      <c r="CI229" s="270"/>
      <c r="CJ229" s="271"/>
      <c r="CK229" s="266"/>
      <c r="CL229" s="272"/>
      <c r="CP229" s="265"/>
      <c r="CQ229" s="266"/>
      <c r="CR229" s="267"/>
      <c r="CS229" s="268"/>
      <c r="CT229" s="266"/>
      <c r="CU229" s="270"/>
      <c r="CV229" s="271"/>
      <c r="CW229" s="266"/>
      <c r="CX229" s="272"/>
      <c r="DB229" s="265"/>
      <c r="DC229" s="266"/>
      <c r="DD229" s="267"/>
      <c r="DE229" s="268"/>
      <c r="DF229" s="266"/>
      <c r="DG229" s="270"/>
      <c r="DH229" s="271"/>
      <c r="DI229" s="266"/>
      <c r="DJ229" s="272"/>
      <c r="DN229" s="265"/>
      <c r="DO229" s="266"/>
      <c r="DP229" s="267"/>
      <c r="DQ229" s="268"/>
      <c r="DR229" s="266"/>
      <c r="DS229" s="270"/>
      <c r="DT229" s="271"/>
      <c r="DU229" s="266"/>
      <c r="DV229" s="272"/>
      <c r="DZ229" s="265"/>
      <c r="EA229" s="266"/>
      <c r="EB229" s="267"/>
      <c r="EC229" s="268"/>
      <c r="ED229" s="266"/>
      <c r="EE229" s="270"/>
      <c r="EF229" s="271"/>
      <c r="EG229" s="266"/>
      <c r="EH229" s="272"/>
      <c r="EL229" s="265"/>
      <c r="EM229" s="266"/>
      <c r="EN229" s="267"/>
      <c r="EO229" s="268"/>
      <c r="EP229" s="266"/>
      <c r="EQ229" s="270"/>
      <c r="ER229" s="271"/>
      <c r="ES229" s="266"/>
      <c r="ET229" s="272"/>
      <c r="EX229" s="265"/>
      <c r="EY229" s="266"/>
      <c r="EZ229" s="267"/>
      <c r="FA229" s="268"/>
      <c r="FB229" s="266"/>
      <c r="FC229" s="270"/>
      <c r="FD229" s="271"/>
      <c r="FE229" s="266"/>
      <c r="FF229" s="272"/>
      <c r="FJ229" s="265"/>
      <c r="FK229" s="266"/>
      <c r="FL229" s="267"/>
      <c r="FM229" s="268"/>
      <c r="FN229" s="266"/>
      <c r="FO229" s="270"/>
      <c r="FP229" s="271"/>
      <c r="FQ229" s="266"/>
      <c r="FR229" s="272"/>
      <c r="FV229" s="265"/>
      <c r="FW229" s="266"/>
      <c r="FX229" s="267"/>
      <c r="FY229" s="268"/>
      <c r="FZ229" s="266"/>
      <c r="GA229" s="270"/>
      <c r="GB229" s="271"/>
      <c r="GC229" s="266"/>
      <c r="GD229" s="272"/>
      <c r="GH229" s="265"/>
      <c r="GI229" s="266"/>
      <c r="GJ229" s="267"/>
      <c r="GK229" s="268"/>
      <c r="GL229" s="266"/>
      <c r="GM229" s="270"/>
      <c r="GN229" s="271"/>
      <c r="GO229" s="266"/>
      <c r="GP229" s="272"/>
      <c r="GT229" s="265"/>
      <c r="GU229" s="266"/>
      <c r="GV229" s="267"/>
      <c r="GW229" s="268"/>
      <c r="GX229" s="266"/>
      <c r="GY229" s="270"/>
      <c r="GZ229" s="271"/>
      <c r="HA229" s="266"/>
      <c r="HB229" s="272"/>
      <c r="HF229" s="265"/>
      <c r="HG229" s="266"/>
      <c r="HH229" s="267"/>
      <c r="HI229" s="268"/>
      <c r="HJ229" s="266"/>
      <c r="HK229" s="270"/>
      <c r="HL229" s="271"/>
      <c r="HM229" s="266"/>
      <c r="HN229" s="272"/>
      <c r="HR229" s="265"/>
      <c r="HS229" s="266"/>
      <c r="HT229" s="267"/>
      <c r="HU229" s="268"/>
      <c r="HV229" s="266"/>
      <c r="HW229" s="270"/>
      <c r="HX229" s="271"/>
      <c r="HY229" s="266"/>
      <c r="HZ229" s="272"/>
      <c r="IJ229" s="195"/>
      <c r="IL229" s="4" t="n">
        <v>179</v>
      </c>
      <c r="IM229" s="324" t="n">
        <v>3</v>
      </c>
      <c r="IN229" s="325" t="n">
        <v>2</v>
      </c>
      <c r="IO229" s="326"/>
      <c r="IP229" s="327" t="n">
        <v>9</v>
      </c>
      <c r="IQ229" s="325"/>
      <c r="IR229" s="326"/>
      <c r="IS229" s="327"/>
      <c r="IT229" s="325" t="n">
        <v>4</v>
      </c>
      <c r="IU229" s="328" t="n">
        <v>5</v>
      </c>
    </row>
    <row r="230" customFormat="false" ht="21.75" hidden="false" customHeight="true" outlineLevel="0" collapsed="false">
      <c r="B230" s="1"/>
      <c r="J230" s="316"/>
      <c r="K230" s="317"/>
      <c r="L230" s="318"/>
      <c r="M230" s="319"/>
      <c r="N230" s="317"/>
      <c r="O230" s="320"/>
      <c r="P230" s="321"/>
      <c r="Q230" s="317"/>
      <c r="R230" s="322"/>
      <c r="V230" s="316"/>
      <c r="W230" s="317"/>
      <c r="X230" s="318"/>
      <c r="Y230" s="319"/>
      <c r="Z230" s="317"/>
      <c r="AA230" s="320"/>
      <c r="AB230" s="321"/>
      <c r="AC230" s="317"/>
      <c r="AD230" s="322"/>
      <c r="AH230" s="316"/>
      <c r="AI230" s="317"/>
      <c r="AJ230" s="318"/>
      <c r="AK230" s="319"/>
      <c r="AL230" s="317"/>
      <c r="AM230" s="320"/>
      <c r="AN230" s="321"/>
      <c r="AO230" s="317"/>
      <c r="AP230" s="322"/>
      <c r="AT230" s="316"/>
      <c r="AU230" s="317"/>
      <c r="AV230" s="318"/>
      <c r="AW230" s="319"/>
      <c r="AX230" s="317"/>
      <c r="AY230" s="320"/>
      <c r="AZ230" s="321"/>
      <c r="BA230" s="317"/>
      <c r="BB230" s="322"/>
      <c r="BF230" s="316"/>
      <c r="BG230" s="317"/>
      <c r="BH230" s="318"/>
      <c r="BI230" s="319"/>
      <c r="BJ230" s="317"/>
      <c r="BK230" s="320"/>
      <c r="BL230" s="321"/>
      <c r="BM230" s="317"/>
      <c r="BN230" s="322"/>
      <c r="BR230" s="316"/>
      <c r="BS230" s="317"/>
      <c r="BT230" s="318"/>
      <c r="BU230" s="319"/>
      <c r="BV230" s="317"/>
      <c r="BW230" s="320"/>
      <c r="BX230" s="321"/>
      <c r="BY230" s="317"/>
      <c r="BZ230" s="322"/>
      <c r="CD230" s="316"/>
      <c r="CE230" s="317"/>
      <c r="CF230" s="318"/>
      <c r="CG230" s="319"/>
      <c r="CH230" s="317"/>
      <c r="CI230" s="320"/>
      <c r="CJ230" s="321"/>
      <c r="CK230" s="317"/>
      <c r="CL230" s="322"/>
      <c r="CP230" s="316"/>
      <c r="CQ230" s="317"/>
      <c r="CR230" s="318"/>
      <c r="CS230" s="319"/>
      <c r="CT230" s="317"/>
      <c r="CU230" s="320"/>
      <c r="CV230" s="321"/>
      <c r="CW230" s="317"/>
      <c r="CX230" s="322"/>
      <c r="DB230" s="316"/>
      <c r="DC230" s="317"/>
      <c r="DD230" s="318"/>
      <c r="DE230" s="319"/>
      <c r="DF230" s="317"/>
      <c r="DG230" s="320"/>
      <c r="DH230" s="321"/>
      <c r="DI230" s="317"/>
      <c r="DJ230" s="322"/>
      <c r="DN230" s="316"/>
      <c r="DO230" s="317"/>
      <c r="DP230" s="318"/>
      <c r="DQ230" s="319"/>
      <c r="DR230" s="317"/>
      <c r="DS230" s="320"/>
      <c r="DT230" s="321"/>
      <c r="DU230" s="317"/>
      <c r="DV230" s="322"/>
      <c r="DZ230" s="316"/>
      <c r="EA230" s="317"/>
      <c r="EB230" s="318"/>
      <c r="EC230" s="319"/>
      <c r="ED230" s="317"/>
      <c r="EE230" s="320"/>
      <c r="EF230" s="321"/>
      <c r="EG230" s="317"/>
      <c r="EH230" s="322"/>
      <c r="EL230" s="316"/>
      <c r="EM230" s="317"/>
      <c r="EN230" s="318"/>
      <c r="EO230" s="319"/>
      <c r="EP230" s="317"/>
      <c r="EQ230" s="320"/>
      <c r="ER230" s="321"/>
      <c r="ES230" s="317"/>
      <c r="ET230" s="322"/>
      <c r="EX230" s="316"/>
      <c r="EY230" s="317"/>
      <c r="EZ230" s="318"/>
      <c r="FA230" s="319"/>
      <c r="FB230" s="317"/>
      <c r="FC230" s="320"/>
      <c r="FD230" s="321"/>
      <c r="FE230" s="317"/>
      <c r="FF230" s="322"/>
      <c r="FJ230" s="316"/>
      <c r="FK230" s="317"/>
      <c r="FL230" s="318"/>
      <c r="FM230" s="319"/>
      <c r="FN230" s="317"/>
      <c r="FO230" s="320"/>
      <c r="FP230" s="321"/>
      <c r="FQ230" s="317"/>
      <c r="FR230" s="322"/>
      <c r="FV230" s="316"/>
      <c r="FW230" s="317"/>
      <c r="FX230" s="318"/>
      <c r="FY230" s="319"/>
      <c r="FZ230" s="317"/>
      <c r="GA230" s="320"/>
      <c r="GB230" s="321"/>
      <c r="GC230" s="317"/>
      <c r="GD230" s="322"/>
      <c r="GH230" s="316"/>
      <c r="GI230" s="317"/>
      <c r="GJ230" s="318"/>
      <c r="GK230" s="319"/>
      <c r="GL230" s="317"/>
      <c r="GM230" s="320"/>
      <c r="GN230" s="321"/>
      <c r="GO230" s="317"/>
      <c r="GP230" s="322"/>
      <c r="GT230" s="316"/>
      <c r="GU230" s="317"/>
      <c r="GV230" s="318"/>
      <c r="GW230" s="319"/>
      <c r="GX230" s="317"/>
      <c r="GY230" s="320"/>
      <c r="GZ230" s="321"/>
      <c r="HA230" s="317"/>
      <c r="HB230" s="322"/>
      <c r="HF230" s="316"/>
      <c r="HG230" s="317"/>
      <c r="HH230" s="318"/>
      <c r="HI230" s="319"/>
      <c r="HJ230" s="317"/>
      <c r="HK230" s="320"/>
      <c r="HL230" s="321"/>
      <c r="HM230" s="317"/>
      <c r="HN230" s="322"/>
      <c r="HR230" s="316"/>
      <c r="HS230" s="317"/>
      <c r="HT230" s="318"/>
      <c r="HU230" s="319"/>
      <c r="HV230" s="317"/>
      <c r="HW230" s="320"/>
      <c r="HX230" s="321"/>
      <c r="HY230" s="317"/>
      <c r="HZ230" s="322"/>
      <c r="IJ230" s="195"/>
      <c r="IL230" s="4" t="n">
        <v>180</v>
      </c>
    </row>
    <row r="231" customFormat="false" ht="21.75" hidden="false" customHeight="true" outlineLevel="0" collapsed="false">
      <c r="B231" s="1"/>
      <c r="AT231" s="1"/>
      <c r="IJ231" s="195" t="n">
        <v>18</v>
      </c>
      <c r="IK231" s="4" t="n">
        <v>97</v>
      </c>
      <c r="IL231" s="4" t="n">
        <v>181</v>
      </c>
      <c r="IM231" s="292"/>
      <c r="IN231" s="293" t="n">
        <v>9</v>
      </c>
      <c r="IO231" s="294"/>
      <c r="IP231" s="295" t="n">
        <v>6</v>
      </c>
      <c r="IQ231" s="293"/>
      <c r="IR231" s="294" t="n">
        <v>7</v>
      </c>
      <c r="IS231" s="295"/>
      <c r="IT231" s="293" t="n">
        <v>8</v>
      </c>
      <c r="IU231" s="296"/>
    </row>
    <row r="232" customFormat="false" ht="21.75" hidden="false" customHeight="true" outlineLevel="0" collapsed="false">
      <c r="B232" s="1"/>
      <c r="AT232" s="1"/>
      <c r="IJ232" s="195"/>
      <c r="IL232" s="4" t="n">
        <v>182</v>
      </c>
      <c r="IM232" s="299" t="n">
        <v>5</v>
      </c>
      <c r="IN232" s="300"/>
      <c r="IO232" s="301" t="n">
        <v>6</v>
      </c>
      <c r="IP232" s="302" t="n">
        <v>2</v>
      </c>
      <c r="IQ232" s="300"/>
      <c r="IR232" s="301" t="n">
        <v>1</v>
      </c>
      <c r="IS232" s="302" t="n">
        <v>9</v>
      </c>
      <c r="IT232" s="300"/>
      <c r="IU232" s="303" t="n">
        <v>4</v>
      </c>
    </row>
    <row r="233" customFormat="false" ht="21.75" hidden="false" customHeight="true" outlineLevel="0" collapsed="false">
      <c r="B233" s="1"/>
      <c r="H233" s="257"/>
      <c r="I233" s="257"/>
      <c r="J233" s="258"/>
      <c r="K233" s="259"/>
      <c r="L233" s="260"/>
      <c r="M233" s="261"/>
      <c r="N233" s="259"/>
      <c r="O233" s="262"/>
      <c r="P233" s="263"/>
      <c r="Q233" s="259"/>
      <c r="R233" s="264"/>
      <c r="T233" s="257"/>
      <c r="U233" s="257"/>
      <c r="V233" s="258"/>
      <c r="W233" s="259"/>
      <c r="X233" s="260"/>
      <c r="Y233" s="261"/>
      <c r="Z233" s="259"/>
      <c r="AA233" s="262"/>
      <c r="AB233" s="263"/>
      <c r="AC233" s="259"/>
      <c r="AD233" s="264"/>
      <c r="AF233" s="257"/>
      <c r="AG233" s="257"/>
      <c r="AH233" s="258"/>
      <c r="AI233" s="259"/>
      <c r="AJ233" s="260"/>
      <c r="AK233" s="261"/>
      <c r="AL233" s="259"/>
      <c r="AM233" s="262"/>
      <c r="AN233" s="263"/>
      <c r="AO233" s="259"/>
      <c r="AP233" s="264"/>
      <c r="AR233" s="257"/>
      <c r="AS233" s="257"/>
      <c r="AT233" s="258"/>
      <c r="AU233" s="259"/>
      <c r="AV233" s="260"/>
      <c r="AW233" s="261"/>
      <c r="AX233" s="259"/>
      <c r="AY233" s="262"/>
      <c r="AZ233" s="263"/>
      <c r="BA233" s="259"/>
      <c r="BB233" s="264"/>
      <c r="BD233" s="257"/>
      <c r="BE233" s="257"/>
      <c r="BF233" s="258"/>
      <c r="BG233" s="259"/>
      <c r="BH233" s="260"/>
      <c r="BI233" s="261"/>
      <c r="BJ233" s="259"/>
      <c r="BK233" s="262"/>
      <c r="BL233" s="263"/>
      <c r="BM233" s="259"/>
      <c r="BN233" s="264"/>
      <c r="BP233" s="257"/>
      <c r="BQ233" s="257"/>
      <c r="BR233" s="258"/>
      <c r="BS233" s="259"/>
      <c r="BT233" s="260"/>
      <c r="BU233" s="261"/>
      <c r="BV233" s="259"/>
      <c r="BW233" s="262"/>
      <c r="BX233" s="263"/>
      <c r="BY233" s="259"/>
      <c r="BZ233" s="264"/>
      <c r="CB233" s="257"/>
      <c r="CC233" s="257"/>
      <c r="CD233" s="258"/>
      <c r="CE233" s="259"/>
      <c r="CF233" s="260"/>
      <c r="CG233" s="261"/>
      <c r="CH233" s="259"/>
      <c r="CI233" s="262"/>
      <c r="CJ233" s="263"/>
      <c r="CK233" s="259"/>
      <c r="CL233" s="264"/>
      <c r="CN233" s="257"/>
      <c r="CO233" s="257"/>
      <c r="CP233" s="258"/>
      <c r="CQ233" s="259"/>
      <c r="CR233" s="260"/>
      <c r="CS233" s="261"/>
      <c r="CT233" s="259"/>
      <c r="CU233" s="262"/>
      <c r="CV233" s="263"/>
      <c r="CW233" s="259"/>
      <c r="CX233" s="264"/>
      <c r="CZ233" s="257"/>
      <c r="DA233" s="257"/>
      <c r="DB233" s="258"/>
      <c r="DC233" s="259"/>
      <c r="DD233" s="260"/>
      <c r="DE233" s="261"/>
      <c r="DF233" s="259"/>
      <c r="DG233" s="262"/>
      <c r="DH233" s="263"/>
      <c r="DI233" s="259"/>
      <c r="DJ233" s="264"/>
      <c r="DL233" s="257"/>
      <c r="DM233" s="257"/>
      <c r="DN233" s="258"/>
      <c r="DO233" s="259"/>
      <c r="DP233" s="260"/>
      <c r="DQ233" s="261"/>
      <c r="DR233" s="259"/>
      <c r="DS233" s="262"/>
      <c r="DT233" s="263"/>
      <c r="DU233" s="259"/>
      <c r="DV233" s="264"/>
      <c r="DX233" s="257"/>
      <c r="DY233" s="257"/>
      <c r="DZ233" s="258"/>
      <c r="EA233" s="259"/>
      <c r="EB233" s="260"/>
      <c r="EC233" s="261"/>
      <c r="ED233" s="259"/>
      <c r="EE233" s="262"/>
      <c r="EF233" s="263"/>
      <c r="EG233" s="259"/>
      <c r="EH233" s="264"/>
      <c r="EJ233" s="257"/>
      <c r="EK233" s="257"/>
      <c r="EL233" s="258"/>
      <c r="EM233" s="259"/>
      <c r="EN233" s="260"/>
      <c r="EO233" s="261"/>
      <c r="EP233" s="259"/>
      <c r="EQ233" s="262"/>
      <c r="ER233" s="263"/>
      <c r="ES233" s="259"/>
      <c r="ET233" s="264"/>
      <c r="EV233" s="257"/>
      <c r="EW233" s="257"/>
      <c r="EX233" s="258"/>
      <c r="EY233" s="259"/>
      <c r="EZ233" s="260"/>
      <c r="FA233" s="261"/>
      <c r="FB233" s="259"/>
      <c r="FC233" s="262"/>
      <c r="FD233" s="263"/>
      <c r="FE233" s="259"/>
      <c r="FF233" s="264"/>
      <c r="FH233" s="257"/>
      <c r="FI233" s="257"/>
      <c r="FJ233" s="258"/>
      <c r="FK233" s="259"/>
      <c r="FL233" s="260"/>
      <c r="FM233" s="261"/>
      <c r="FN233" s="259"/>
      <c r="FO233" s="262"/>
      <c r="FP233" s="263"/>
      <c r="FQ233" s="259"/>
      <c r="FR233" s="264"/>
      <c r="FT233" s="257"/>
      <c r="FU233" s="257"/>
      <c r="FV233" s="258"/>
      <c r="FW233" s="259"/>
      <c r="FX233" s="260"/>
      <c r="FY233" s="261"/>
      <c r="FZ233" s="259"/>
      <c r="GA233" s="262"/>
      <c r="GB233" s="263"/>
      <c r="GC233" s="259"/>
      <c r="GD233" s="264"/>
      <c r="GF233" s="257"/>
      <c r="GG233" s="257"/>
      <c r="GH233" s="258"/>
      <c r="GI233" s="259"/>
      <c r="GJ233" s="260"/>
      <c r="GK233" s="261"/>
      <c r="GL233" s="259"/>
      <c r="GM233" s="262"/>
      <c r="GN233" s="263"/>
      <c r="GO233" s="259"/>
      <c r="GP233" s="264"/>
      <c r="GR233" s="257"/>
      <c r="GS233" s="257"/>
      <c r="GT233" s="258"/>
      <c r="GU233" s="259"/>
      <c r="GV233" s="260"/>
      <c r="GW233" s="261"/>
      <c r="GX233" s="259"/>
      <c r="GY233" s="262"/>
      <c r="GZ233" s="263"/>
      <c r="HA233" s="259"/>
      <c r="HB233" s="264"/>
      <c r="HD233" s="257"/>
      <c r="HE233" s="257"/>
      <c r="HF233" s="258"/>
      <c r="HG233" s="259"/>
      <c r="HH233" s="260"/>
      <c r="HI233" s="261"/>
      <c r="HJ233" s="259"/>
      <c r="HK233" s="262"/>
      <c r="HL233" s="263"/>
      <c r="HM233" s="259"/>
      <c r="HN233" s="264"/>
      <c r="HP233" s="257"/>
      <c r="HQ233" s="257"/>
      <c r="HR233" s="258"/>
      <c r="HS233" s="259"/>
      <c r="HT233" s="260"/>
      <c r="HU233" s="261"/>
      <c r="HV233" s="259"/>
      <c r="HW233" s="262"/>
      <c r="HX233" s="263"/>
      <c r="HY233" s="259"/>
      <c r="HZ233" s="264"/>
      <c r="IJ233" s="195"/>
      <c r="IL233" s="4" t="n">
        <v>183</v>
      </c>
      <c r="IM233" s="306"/>
      <c r="IN233" s="307" t="n">
        <v>8</v>
      </c>
      <c r="IO233" s="308"/>
      <c r="IP233" s="309" t="n">
        <v>3</v>
      </c>
      <c r="IQ233" s="307"/>
      <c r="IR233" s="308" t="n">
        <v>9</v>
      </c>
      <c r="IS233" s="309"/>
      <c r="IT233" s="307" t="n">
        <v>5</v>
      </c>
      <c r="IU233" s="310"/>
    </row>
    <row r="234" customFormat="false" ht="21.75" hidden="false" customHeight="true" outlineLevel="0" collapsed="false">
      <c r="B234" s="1"/>
      <c r="J234" s="265"/>
      <c r="K234" s="266"/>
      <c r="L234" s="267"/>
      <c r="M234" s="268"/>
      <c r="N234" s="266"/>
      <c r="O234" s="270"/>
      <c r="P234" s="271"/>
      <c r="Q234" s="266"/>
      <c r="R234" s="272"/>
      <c r="V234" s="265"/>
      <c r="W234" s="266"/>
      <c r="X234" s="267"/>
      <c r="Y234" s="268"/>
      <c r="Z234" s="266"/>
      <c r="AA234" s="270"/>
      <c r="AB234" s="271"/>
      <c r="AC234" s="266"/>
      <c r="AD234" s="272"/>
      <c r="AH234" s="265"/>
      <c r="AI234" s="266"/>
      <c r="AJ234" s="267"/>
      <c r="AK234" s="268"/>
      <c r="AL234" s="266"/>
      <c r="AM234" s="270"/>
      <c r="AN234" s="271"/>
      <c r="AO234" s="266"/>
      <c r="AP234" s="272"/>
      <c r="AT234" s="265"/>
      <c r="AU234" s="266"/>
      <c r="AV234" s="267"/>
      <c r="AW234" s="268"/>
      <c r="AX234" s="266"/>
      <c r="AY234" s="270"/>
      <c r="AZ234" s="271"/>
      <c r="BA234" s="266"/>
      <c r="BB234" s="272"/>
      <c r="BF234" s="265"/>
      <c r="BG234" s="266"/>
      <c r="BH234" s="267"/>
      <c r="BI234" s="268"/>
      <c r="BJ234" s="266"/>
      <c r="BK234" s="270"/>
      <c r="BL234" s="271"/>
      <c r="BM234" s="266"/>
      <c r="BN234" s="272"/>
      <c r="BR234" s="265"/>
      <c r="BS234" s="266"/>
      <c r="BT234" s="267"/>
      <c r="BU234" s="268"/>
      <c r="BV234" s="266"/>
      <c r="BW234" s="270"/>
      <c r="BX234" s="271"/>
      <c r="BY234" s="266"/>
      <c r="BZ234" s="272"/>
      <c r="CD234" s="265"/>
      <c r="CE234" s="266"/>
      <c r="CF234" s="267"/>
      <c r="CG234" s="268"/>
      <c r="CH234" s="266"/>
      <c r="CI234" s="270"/>
      <c r="CJ234" s="271"/>
      <c r="CK234" s="266"/>
      <c r="CL234" s="272"/>
      <c r="CP234" s="265"/>
      <c r="CQ234" s="266"/>
      <c r="CR234" s="267"/>
      <c r="CS234" s="268"/>
      <c r="CT234" s="266"/>
      <c r="CU234" s="270"/>
      <c r="CV234" s="271"/>
      <c r="CW234" s="266"/>
      <c r="CX234" s="272"/>
      <c r="DB234" s="265"/>
      <c r="DC234" s="266"/>
      <c r="DD234" s="267"/>
      <c r="DE234" s="268"/>
      <c r="DF234" s="266"/>
      <c r="DG234" s="270"/>
      <c r="DH234" s="271"/>
      <c r="DI234" s="266"/>
      <c r="DJ234" s="272"/>
      <c r="DN234" s="265"/>
      <c r="DO234" s="266"/>
      <c r="DP234" s="267"/>
      <c r="DQ234" s="268"/>
      <c r="DR234" s="266"/>
      <c r="DS234" s="270"/>
      <c r="DT234" s="271"/>
      <c r="DU234" s="266"/>
      <c r="DV234" s="272"/>
      <c r="DZ234" s="265"/>
      <c r="EA234" s="266"/>
      <c r="EB234" s="267"/>
      <c r="EC234" s="268"/>
      <c r="ED234" s="266"/>
      <c r="EE234" s="270"/>
      <c r="EF234" s="271"/>
      <c r="EG234" s="266"/>
      <c r="EH234" s="272"/>
      <c r="EL234" s="265"/>
      <c r="EM234" s="266"/>
      <c r="EN234" s="267"/>
      <c r="EO234" s="268"/>
      <c r="EP234" s="266"/>
      <c r="EQ234" s="270"/>
      <c r="ER234" s="271"/>
      <c r="ES234" s="266"/>
      <c r="ET234" s="272"/>
      <c r="EX234" s="265"/>
      <c r="EY234" s="266"/>
      <c r="EZ234" s="267"/>
      <c r="FA234" s="268"/>
      <c r="FB234" s="266"/>
      <c r="FC234" s="270"/>
      <c r="FD234" s="271"/>
      <c r="FE234" s="266"/>
      <c r="FF234" s="272"/>
      <c r="FJ234" s="265"/>
      <c r="FK234" s="266"/>
      <c r="FL234" s="267"/>
      <c r="FM234" s="268"/>
      <c r="FN234" s="266"/>
      <c r="FO234" s="270"/>
      <c r="FP234" s="271"/>
      <c r="FQ234" s="266"/>
      <c r="FR234" s="272"/>
      <c r="FV234" s="265"/>
      <c r="FW234" s="266"/>
      <c r="FX234" s="267"/>
      <c r="FY234" s="268"/>
      <c r="FZ234" s="266"/>
      <c r="GA234" s="270"/>
      <c r="GB234" s="271"/>
      <c r="GC234" s="266"/>
      <c r="GD234" s="272"/>
      <c r="GH234" s="265"/>
      <c r="GI234" s="266"/>
      <c r="GJ234" s="267"/>
      <c r="GK234" s="268"/>
      <c r="GL234" s="266"/>
      <c r="GM234" s="270"/>
      <c r="GN234" s="271"/>
      <c r="GO234" s="266"/>
      <c r="GP234" s="272"/>
      <c r="GT234" s="265"/>
      <c r="GU234" s="266"/>
      <c r="GV234" s="267"/>
      <c r="GW234" s="268"/>
      <c r="GX234" s="266"/>
      <c r="GY234" s="270"/>
      <c r="GZ234" s="271"/>
      <c r="HA234" s="266"/>
      <c r="HB234" s="272"/>
      <c r="HF234" s="265"/>
      <c r="HG234" s="266"/>
      <c r="HH234" s="267"/>
      <c r="HI234" s="268"/>
      <c r="HJ234" s="266"/>
      <c r="HK234" s="270"/>
      <c r="HL234" s="271"/>
      <c r="HM234" s="266"/>
      <c r="HN234" s="272"/>
      <c r="HR234" s="265"/>
      <c r="HS234" s="266"/>
      <c r="HT234" s="267"/>
      <c r="HU234" s="268"/>
      <c r="HV234" s="266"/>
      <c r="HW234" s="270"/>
      <c r="HX234" s="271"/>
      <c r="HY234" s="266"/>
      <c r="HZ234" s="272"/>
      <c r="IJ234" s="195"/>
      <c r="IL234" s="4" t="n">
        <v>184</v>
      </c>
      <c r="IM234" s="311" t="n">
        <v>4</v>
      </c>
      <c r="IN234" s="312" t="n">
        <v>2</v>
      </c>
      <c r="IO234" s="313" t="n">
        <v>9</v>
      </c>
      <c r="IP234" s="314"/>
      <c r="IQ234" s="312"/>
      <c r="IR234" s="313"/>
      <c r="IS234" s="314" t="n">
        <v>7</v>
      </c>
      <c r="IT234" s="312" t="n">
        <v>6</v>
      </c>
      <c r="IU234" s="315" t="n">
        <v>8</v>
      </c>
    </row>
    <row r="235" customFormat="false" ht="21.75" hidden="false" customHeight="true" outlineLevel="0" collapsed="false">
      <c r="B235" s="1"/>
      <c r="J235" s="273"/>
      <c r="K235" s="274"/>
      <c r="L235" s="275"/>
      <c r="M235" s="276"/>
      <c r="N235" s="277"/>
      <c r="O235" s="278"/>
      <c r="P235" s="279"/>
      <c r="Q235" s="274"/>
      <c r="R235" s="280"/>
      <c r="V235" s="273"/>
      <c r="W235" s="274"/>
      <c r="X235" s="275"/>
      <c r="Y235" s="276"/>
      <c r="Z235" s="277"/>
      <c r="AA235" s="278"/>
      <c r="AB235" s="279"/>
      <c r="AC235" s="274"/>
      <c r="AD235" s="280"/>
      <c r="AH235" s="273"/>
      <c r="AI235" s="274"/>
      <c r="AJ235" s="275"/>
      <c r="AK235" s="276"/>
      <c r="AL235" s="277"/>
      <c r="AM235" s="278"/>
      <c r="AN235" s="279"/>
      <c r="AO235" s="274"/>
      <c r="AP235" s="280"/>
      <c r="AT235" s="273"/>
      <c r="AU235" s="274"/>
      <c r="AV235" s="275"/>
      <c r="AW235" s="276"/>
      <c r="AX235" s="277"/>
      <c r="AY235" s="278"/>
      <c r="AZ235" s="279"/>
      <c r="BA235" s="274"/>
      <c r="BB235" s="280"/>
      <c r="BF235" s="273"/>
      <c r="BG235" s="274"/>
      <c r="BH235" s="275"/>
      <c r="BI235" s="276"/>
      <c r="BJ235" s="277"/>
      <c r="BK235" s="278"/>
      <c r="BL235" s="279"/>
      <c r="BM235" s="274"/>
      <c r="BN235" s="280"/>
      <c r="BR235" s="273"/>
      <c r="BS235" s="274"/>
      <c r="BT235" s="275"/>
      <c r="BU235" s="276"/>
      <c r="BV235" s="277"/>
      <c r="BW235" s="278"/>
      <c r="BX235" s="279"/>
      <c r="BY235" s="274"/>
      <c r="BZ235" s="280"/>
      <c r="CD235" s="273"/>
      <c r="CE235" s="274"/>
      <c r="CF235" s="275"/>
      <c r="CG235" s="276"/>
      <c r="CH235" s="277"/>
      <c r="CI235" s="278"/>
      <c r="CJ235" s="279"/>
      <c r="CK235" s="274"/>
      <c r="CL235" s="280"/>
      <c r="CP235" s="273"/>
      <c r="CQ235" s="274"/>
      <c r="CR235" s="275"/>
      <c r="CS235" s="276"/>
      <c r="CT235" s="277"/>
      <c r="CU235" s="278"/>
      <c r="CV235" s="279"/>
      <c r="CW235" s="274"/>
      <c r="CX235" s="280"/>
      <c r="DB235" s="273"/>
      <c r="DC235" s="274"/>
      <c r="DD235" s="275"/>
      <c r="DE235" s="276"/>
      <c r="DF235" s="277"/>
      <c r="DG235" s="278"/>
      <c r="DH235" s="279"/>
      <c r="DI235" s="274"/>
      <c r="DJ235" s="280"/>
      <c r="DN235" s="273"/>
      <c r="DO235" s="274"/>
      <c r="DP235" s="275"/>
      <c r="DQ235" s="276"/>
      <c r="DR235" s="277"/>
      <c r="DS235" s="278"/>
      <c r="DT235" s="279"/>
      <c r="DU235" s="274"/>
      <c r="DV235" s="280"/>
      <c r="DZ235" s="273"/>
      <c r="EA235" s="274"/>
      <c r="EB235" s="275"/>
      <c r="EC235" s="276"/>
      <c r="ED235" s="277"/>
      <c r="EE235" s="278"/>
      <c r="EF235" s="279"/>
      <c r="EG235" s="274"/>
      <c r="EH235" s="280"/>
      <c r="EL235" s="273"/>
      <c r="EM235" s="274"/>
      <c r="EN235" s="275"/>
      <c r="EO235" s="276"/>
      <c r="EP235" s="277"/>
      <c r="EQ235" s="278"/>
      <c r="ER235" s="279"/>
      <c r="ES235" s="274"/>
      <c r="ET235" s="280"/>
      <c r="EX235" s="273"/>
      <c r="EY235" s="274"/>
      <c r="EZ235" s="275"/>
      <c r="FA235" s="276"/>
      <c r="FB235" s="277"/>
      <c r="FC235" s="278"/>
      <c r="FD235" s="279"/>
      <c r="FE235" s="274"/>
      <c r="FF235" s="280"/>
      <c r="FJ235" s="273"/>
      <c r="FK235" s="274"/>
      <c r="FL235" s="275"/>
      <c r="FM235" s="276"/>
      <c r="FN235" s="277"/>
      <c r="FO235" s="278"/>
      <c r="FP235" s="279"/>
      <c r="FQ235" s="274"/>
      <c r="FR235" s="280"/>
      <c r="FV235" s="273"/>
      <c r="FW235" s="274"/>
      <c r="FX235" s="275"/>
      <c r="FY235" s="276"/>
      <c r="FZ235" s="277"/>
      <c r="GA235" s="278"/>
      <c r="GB235" s="279"/>
      <c r="GC235" s="274"/>
      <c r="GD235" s="280"/>
      <c r="GH235" s="273"/>
      <c r="GI235" s="274"/>
      <c r="GJ235" s="275"/>
      <c r="GK235" s="276"/>
      <c r="GL235" s="277"/>
      <c r="GM235" s="278"/>
      <c r="GN235" s="279"/>
      <c r="GO235" s="274"/>
      <c r="GP235" s="280"/>
      <c r="GT235" s="273"/>
      <c r="GU235" s="274"/>
      <c r="GV235" s="275"/>
      <c r="GW235" s="276"/>
      <c r="GX235" s="277"/>
      <c r="GY235" s="278"/>
      <c r="GZ235" s="279"/>
      <c r="HA235" s="274"/>
      <c r="HB235" s="280"/>
      <c r="HF235" s="273"/>
      <c r="HG235" s="274"/>
      <c r="HH235" s="275"/>
      <c r="HI235" s="276"/>
      <c r="HJ235" s="277"/>
      <c r="HK235" s="278"/>
      <c r="HL235" s="279"/>
      <c r="HM235" s="274"/>
      <c r="HN235" s="280"/>
      <c r="HR235" s="273"/>
      <c r="HS235" s="274"/>
      <c r="HT235" s="275"/>
      <c r="HU235" s="276"/>
      <c r="HV235" s="277"/>
      <c r="HW235" s="278"/>
      <c r="HX235" s="279"/>
      <c r="HY235" s="274"/>
      <c r="HZ235" s="280"/>
      <c r="IJ235" s="195"/>
      <c r="IL235" s="4" t="n">
        <v>185</v>
      </c>
      <c r="IM235" s="299"/>
      <c r="IN235" s="300"/>
      <c r="IO235" s="301"/>
      <c r="IP235" s="302"/>
      <c r="IQ235" s="300"/>
      <c r="IR235" s="301"/>
      <c r="IS235" s="302"/>
      <c r="IT235" s="300"/>
      <c r="IU235" s="303"/>
    </row>
    <row r="236" customFormat="false" ht="21.75" hidden="false" customHeight="true" outlineLevel="0" collapsed="false">
      <c r="B236" s="1"/>
      <c r="J236" s="284"/>
      <c r="K236" s="285"/>
      <c r="L236" s="286"/>
      <c r="M236" s="287"/>
      <c r="N236" s="288"/>
      <c r="O236" s="289"/>
      <c r="P236" s="290"/>
      <c r="Q236" s="285"/>
      <c r="R236" s="291"/>
      <c r="V236" s="284"/>
      <c r="W236" s="285"/>
      <c r="X236" s="286"/>
      <c r="Y236" s="287"/>
      <c r="Z236" s="288"/>
      <c r="AA236" s="289"/>
      <c r="AB236" s="290"/>
      <c r="AC236" s="285"/>
      <c r="AD236" s="291"/>
      <c r="AH236" s="284"/>
      <c r="AI236" s="285"/>
      <c r="AJ236" s="286"/>
      <c r="AK236" s="287"/>
      <c r="AL236" s="288"/>
      <c r="AM236" s="289"/>
      <c r="AN236" s="290"/>
      <c r="AO236" s="285"/>
      <c r="AP236" s="291"/>
      <c r="AT236" s="284"/>
      <c r="AU236" s="285"/>
      <c r="AV236" s="286"/>
      <c r="AW236" s="287"/>
      <c r="AX236" s="288"/>
      <c r="AY236" s="289"/>
      <c r="AZ236" s="290"/>
      <c r="BA236" s="285"/>
      <c r="BB236" s="291"/>
      <c r="BF236" s="284"/>
      <c r="BG236" s="285"/>
      <c r="BH236" s="286"/>
      <c r="BI236" s="287"/>
      <c r="BJ236" s="288"/>
      <c r="BK236" s="289"/>
      <c r="BL236" s="290"/>
      <c r="BM236" s="285"/>
      <c r="BN236" s="291"/>
      <c r="BR236" s="284"/>
      <c r="BS236" s="285"/>
      <c r="BT236" s="286"/>
      <c r="BU236" s="287"/>
      <c r="BV236" s="288"/>
      <c r="BW236" s="289"/>
      <c r="BX236" s="290"/>
      <c r="BY236" s="285"/>
      <c r="BZ236" s="291"/>
      <c r="CD236" s="284"/>
      <c r="CE236" s="285"/>
      <c r="CF236" s="286"/>
      <c r="CG236" s="287"/>
      <c r="CH236" s="288"/>
      <c r="CI236" s="289"/>
      <c r="CJ236" s="290"/>
      <c r="CK236" s="285"/>
      <c r="CL236" s="291"/>
      <c r="CP236" s="284"/>
      <c r="CQ236" s="285"/>
      <c r="CR236" s="286"/>
      <c r="CS236" s="287"/>
      <c r="CT236" s="288"/>
      <c r="CU236" s="289"/>
      <c r="CV236" s="290"/>
      <c r="CW236" s="285"/>
      <c r="CX236" s="291"/>
      <c r="DB236" s="284"/>
      <c r="DC236" s="285"/>
      <c r="DD236" s="286"/>
      <c r="DE236" s="287"/>
      <c r="DF236" s="288"/>
      <c r="DG236" s="289"/>
      <c r="DH236" s="290"/>
      <c r="DI236" s="285"/>
      <c r="DJ236" s="291"/>
      <c r="DN236" s="284"/>
      <c r="DO236" s="285"/>
      <c r="DP236" s="286"/>
      <c r="DQ236" s="287"/>
      <c r="DR236" s="288"/>
      <c r="DS236" s="289"/>
      <c r="DT236" s="290"/>
      <c r="DU236" s="285"/>
      <c r="DV236" s="291"/>
      <c r="DZ236" s="284"/>
      <c r="EA236" s="285"/>
      <c r="EB236" s="286"/>
      <c r="EC236" s="287"/>
      <c r="ED236" s="288"/>
      <c r="EE236" s="289"/>
      <c r="EF236" s="290"/>
      <c r="EG236" s="285"/>
      <c r="EH236" s="291"/>
      <c r="EL236" s="284"/>
      <c r="EM236" s="285"/>
      <c r="EN236" s="286"/>
      <c r="EO236" s="287"/>
      <c r="EP236" s="288"/>
      <c r="EQ236" s="289"/>
      <c r="ER236" s="290"/>
      <c r="ES236" s="285"/>
      <c r="ET236" s="291"/>
      <c r="EX236" s="284"/>
      <c r="EY236" s="285"/>
      <c r="EZ236" s="286"/>
      <c r="FA236" s="287"/>
      <c r="FB236" s="288"/>
      <c r="FC236" s="289"/>
      <c r="FD236" s="290"/>
      <c r="FE236" s="285"/>
      <c r="FF236" s="291"/>
      <c r="FJ236" s="284"/>
      <c r="FK236" s="285"/>
      <c r="FL236" s="286"/>
      <c r="FM236" s="287"/>
      <c r="FN236" s="288"/>
      <c r="FO236" s="289"/>
      <c r="FP236" s="290"/>
      <c r="FQ236" s="285"/>
      <c r="FR236" s="291"/>
      <c r="FV236" s="284"/>
      <c r="FW236" s="285"/>
      <c r="FX236" s="286"/>
      <c r="FY236" s="287"/>
      <c r="FZ236" s="288"/>
      <c r="GA236" s="289"/>
      <c r="GB236" s="290"/>
      <c r="GC236" s="285"/>
      <c r="GD236" s="291"/>
      <c r="GH236" s="284"/>
      <c r="GI236" s="285"/>
      <c r="GJ236" s="286"/>
      <c r="GK236" s="287"/>
      <c r="GL236" s="288"/>
      <c r="GM236" s="289"/>
      <c r="GN236" s="290"/>
      <c r="GO236" s="285"/>
      <c r="GP236" s="291"/>
      <c r="GT236" s="284"/>
      <c r="GU236" s="285"/>
      <c r="GV236" s="286"/>
      <c r="GW236" s="287"/>
      <c r="GX236" s="288"/>
      <c r="GY236" s="289"/>
      <c r="GZ236" s="290"/>
      <c r="HA236" s="285"/>
      <c r="HB236" s="291"/>
      <c r="HF236" s="284"/>
      <c r="HG236" s="285"/>
      <c r="HH236" s="286"/>
      <c r="HI236" s="287"/>
      <c r="HJ236" s="288"/>
      <c r="HK236" s="289"/>
      <c r="HL236" s="290"/>
      <c r="HM236" s="285"/>
      <c r="HN236" s="291"/>
      <c r="HR236" s="284"/>
      <c r="HS236" s="285"/>
      <c r="HT236" s="286"/>
      <c r="HU236" s="287"/>
      <c r="HV236" s="288"/>
      <c r="HW236" s="289"/>
      <c r="HX236" s="290"/>
      <c r="HY236" s="285"/>
      <c r="HZ236" s="291"/>
      <c r="IJ236" s="195"/>
      <c r="IL236" s="4" t="n">
        <v>186</v>
      </c>
      <c r="IM236" s="306" t="n">
        <v>8</v>
      </c>
      <c r="IN236" s="307" t="n">
        <v>7</v>
      </c>
      <c r="IO236" s="308" t="n">
        <v>1</v>
      </c>
      <c r="IP236" s="309"/>
      <c r="IQ236" s="307"/>
      <c r="IR236" s="308"/>
      <c r="IS236" s="309" t="n">
        <v>3</v>
      </c>
      <c r="IT236" s="307" t="n">
        <v>2</v>
      </c>
      <c r="IU236" s="310" t="n">
        <v>5</v>
      </c>
    </row>
    <row r="237" customFormat="false" ht="21.75" hidden="false" customHeight="true" outlineLevel="0" collapsed="false">
      <c r="B237" s="1"/>
      <c r="E237" s="323"/>
      <c r="F237" s="323"/>
      <c r="G237" s="323"/>
      <c r="J237" s="265"/>
      <c r="K237" s="266"/>
      <c r="L237" s="270"/>
      <c r="M237" s="271"/>
      <c r="N237" s="266"/>
      <c r="O237" s="267"/>
      <c r="P237" s="268"/>
      <c r="Q237" s="266"/>
      <c r="R237" s="272"/>
      <c r="V237" s="265"/>
      <c r="W237" s="266"/>
      <c r="X237" s="270"/>
      <c r="Y237" s="271"/>
      <c r="Z237" s="266"/>
      <c r="AA237" s="267"/>
      <c r="AB237" s="268"/>
      <c r="AC237" s="266"/>
      <c r="AD237" s="272"/>
      <c r="AH237" s="265"/>
      <c r="AI237" s="266"/>
      <c r="AJ237" s="270"/>
      <c r="AK237" s="271"/>
      <c r="AL237" s="266"/>
      <c r="AM237" s="267"/>
      <c r="AN237" s="268"/>
      <c r="AO237" s="266"/>
      <c r="AP237" s="272"/>
      <c r="AT237" s="265"/>
      <c r="AU237" s="266"/>
      <c r="AV237" s="270"/>
      <c r="AW237" s="271"/>
      <c r="AX237" s="266"/>
      <c r="AY237" s="267"/>
      <c r="AZ237" s="268"/>
      <c r="BA237" s="266"/>
      <c r="BB237" s="272"/>
      <c r="BF237" s="265"/>
      <c r="BG237" s="266"/>
      <c r="BH237" s="270"/>
      <c r="BI237" s="271"/>
      <c r="BJ237" s="266"/>
      <c r="BK237" s="267"/>
      <c r="BL237" s="268"/>
      <c r="BM237" s="266"/>
      <c r="BN237" s="272"/>
      <c r="BR237" s="265"/>
      <c r="BS237" s="266"/>
      <c r="BT237" s="270"/>
      <c r="BU237" s="271"/>
      <c r="BV237" s="266"/>
      <c r="BW237" s="267"/>
      <c r="BX237" s="268"/>
      <c r="BY237" s="266"/>
      <c r="BZ237" s="272"/>
      <c r="CD237" s="265"/>
      <c r="CE237" s="266"/>
      <c r="CF237" s="270"/>
      <c r="CG237" s="271"/>
      <c r="CH237" s="266"/>
      <c r="CI237" s="267"/>
      <c r="CJ237" s="268"/>
      <c r="CK237" s="266"/>
      <c r="CL237" s="272"/>
      <c r="CP237" s="265"/>
      <c r="CQ237" s="266"/>
      <c r="CR237" s="270"/>
      <c r="CS237" s="271"/>
      <c r="CT237" s="266"/>
      <c r="CU237" s="267"/>
      <c r="CV237" s="268"/>
      <c r="CW237" s="266"/>
      <c r="CX237" s="272"/>
      <c r="DB237" s="265"/>
      <c r="DC237" s="266"/>
      <c r="DD237" s="270"/>
      <c r="DE237" s="271"/>
      <c r="DF237" s="266"/>
      <c r="DG237" s="267"/>
      <c r="DH237" s="268"/>
      <c r="DI237" s="266"/>
      <c r="DJ237" s="272"/>
      <c r="DN237" s="265"/>
      <c r="DO237" s="266"/>
      <c r="DP237" s="270"/>
      <c r="DQ237" s="271"/>
      <c r="DR237" s="266"/>
      <c r="DS237" s="267"/>
      <c r="DT237" s="268"/>
      <c r="DU237" s="266"/>
      <c r="DV237" s="272"/>
      <c r="DZ237" s="265"/>
      <c r="EA237" s="266"/>
      <c r="EB237" s="270"/>
      <c r="EC237" s="271"/>
      <c r="ED237" s="266"/>
      <c r="EE237" s="267"/>
      <c r="EF237" s="268"/>
      <c r="EG237" s="266"/>
      <c r="EH237" s="272"/>
      <c r="EL237" s="265"/>
      <c r="EM237" s="266"/>
      <c r="EN237" s="270"/>
      <c r="EO237" s="271"/>
      <c r="EP237" s="266"/>
      <c r="EQ237" s="267"/>
      <c r="ER237" s="268"/>
      <c r="ES237" s="266"/>
      <c r="ET237" s="272"/>
      <c r="EX237" s="265"/>
      <c r="EY237" s="266"/>
      <c r="EZ237" s="270"/>
      <c r="FA237" s="271"/>
      <c r="FB237" s="266"/>
      <c r="FC237" s="267"/>
      <c r="FD237" s="268"/>
      <c r="FE237" s="266"/>
      <c r="FF237" s="272"/>
      <c r="FJ237" s="265"/>
      <c r="FK237" s="266"/>
      <c r="FL237" s="270"/>
      <c r="FM237" s="271"/>
      <c r="FN237" s="266"/>
      <c r="FO237" s="267"/>
      <c r="FP237" s="268"/>
      <c r="FQ237" s="266"/>
      <c r="FR237" s="272"/>
      <c r="FV237" s="265"/>
      <c r="FW237" s="266"/>
      <c r="FX237" s="270"/>
      <c r="FY237" s="271"/>
      <c r="FZ237" s="266"/>
      <c r="GA237" s="267"/>
      <c r="GB237" s="268"/>
      <c r="GC237" s="266"/>
      <c r="GD237" s="272"/>
      <c r="GH237" s="265"/>
      <c r="GI237" s="266"/>
      <c r="GJ237" s="270"/>
      <c r="GK237" s="271"/>
      <c r="GL237" s="266"/>
      <c r="GM237" s="267"/>
      <c r="GN237" s="268"/>
      <c r="GO237" s="266"/>
      <c r="GP237" s="272"/>
      <c r="GT237" s="265"/>
      <c r="GU237" s="266"/>
      <c r="GV237" s="270"/>
      <c r="GW237" s="271"/>
      <c r="GX237" s="266"/>
      <c r="GY237" s="267"/>
      <c r="GZ237" s="268"/>
      <c r="HA237" s="266"/>
      <c r="HB237" s="272"/>
      <c r="HF237" s="265"/>
      <c r="HG237" s="266"/>
      <c r="HH237" s="270"/>
      <c r="HI237" s="271"/>
      <c r="HJ237" s="266"/>
      <c r="HK237" s="267"/>
      <c r="HL237" s="268"/>
      <c r="HM237" s="266"/>
      <c r="HN237" s="272"/>
      <c r="HR237" s="265"/>
      <c r="HS237" s="266"/>
      <c r="HT237" s="270"/>
      <c r="HU237" s="271"/>
      <c r="HV237" s="266"/>
      <c r="HW237" s="267"/>
      <c r="HX237" s="268"/>
      <c r="HY237" s="266"/>
      <c r="HZ237" s="272"/>
      <c r="IJ237" s="195"/>
      <c r="IL237" s="4" t="n">
        <v>187</v>
      </c>
      <c r="IM237" s="311"/>
      <c r="IN237" s="312" t="n">
        <v>6</v>
      </c>
      <c r="IO237" s="313"/>
      <c r="IP237" s="314" t="n">
        <v>8</v>
      </c>
      <c r="IQ237" s="312"/>
      <c r="IR237" s="313" t="n">
        <v>5</v>
      </c>
      <c r="IS237" s="314"/>
      <c r="IT237" s="312" t="n">
        <v>4</v>
      </c>
      <c r="IU237" s="315"/>
    </row>
    <row r="238" customFormat="false" ht="21.75" hidden="false" customHeight="true" outlineLevel="0" collapsed="false">
      <c r="B238" s="1"/>
      <c r="J238" s="297"/>
      <c r="K238" s="277"/>
      <c r="L238" s="278"/>
      <c r="M238" s="279"/>
      <c r="N238" s="274"/>
      <c r="O238" s="275"/>
      <c r="P238" s="276"/>
      <c r="Q238" s="277"/>
      <c r="R238" s="298"/>
      <c r="V238" s="297"/>
      <c r="W238" s="277"/>
      <c r="X238" s="278"/>
      <c r="Y238" s="279"/>
      <c r="Z238" s="274"/>
      <c r="AA238" s="275"/>
      <c r="AB238" s="276"/>
      <c r="AC238" s="277"/>
      <c r="AD238" s="298"/>
      <c r="AH238" s="297"/>
      <c r="AI238" s="277"/>
      <c r="AJ238" s="278"/>
      <c r="AK238" s="279"/>
      <c r="AL238" s="274"/>
      <c r="AM238" s="275"/>
      <c r="AN238" s="276"/>
      <c r="AO238" s="277"/>
      <c r="AP238" s="298"/>
      <c r="AT238" s="297"/>
      <c r="AU238" s="277"/>
      <c r="AV238" s="278"/>
      <c r="AW238" s="279"/>
      <c r="AX238" s="274"/>
      <c r="AY238" s="275"/>
      <c r="AZ238" s="276"/>
      <c r="BA238" s="277"/>
      <c r="BB238" s="298"/>
      <c r="BF238" s="297"/>
      <c r="BG238" s="277"/>
      <c r="BH238" s="278"/>
      <c r="BI238" s="279"/>
      <c r="BJ238" s="274"/>
      <c r="BK238" s="275"/>
      <c r="BL238" s="276"/>
      <c r="BM238" s="277"/>
      <c r="BN238" s="298"/>
      <c r="BR238" s="297"/>
      <c r="BS238" s="277"/>
      <c r="BT238" s="278"/>
      <c r="BU238" s="279"/>
      <c r="BV238" s="274"/>
      <c r="BW238" s="275"/>
      <c r="BX238" s="276"/>
      <c r="BY238" s="277"/>
      <c r="BZ238" s="298"/>
      <c r="CD238" s="297"/>
      <c r="CE238" s="277"/>
      <c r="CF238" s="278"/>
      <c r="CG238" s="279"/>
      <c r="CH238" s="274"/>
      <c r="CI238" s="275"/>
      <c r="CJ238" s="276"/>
      <c r="CK238" s="277"/>
      <c r="CL238" s="298"/>
      <c r="CP238" s="297"/>
      <c r="CQ238" s="277"/>
      <c r="CR238" s="278"/>
      <c r="CS238" s="279"/>
      <c r="CT238" s="274"/>
      <c r="CU238" s="275"/>
      <c r="CV238" s="276"/>
      <c r="CW238" s="277"/>
      <c r="CX238" s="298"/>
      <c r="DB238" s="297"/>
      <c r="DC238" s="277"/>
      <c r="DD238" s="278"/>
      <c r="DE238" s="279"/>
      <c r="DF238" s="274"/>
      <c r="DG238" s="275"/>
      <c r="DH238" s="276"/>
      <c r="DI238" s="277"/>
      <c r="DJ238" s="298"/>
      <c r="DN238" s="297"/>
      <c r="DO238" s="277"/>
      <c r="DP238" s="278"/>
      <c r="DQ238" s="279"/>
      <c r="DR238" s="274"/>
      <c r="DS238" s="275"/>
      <c r="DT238" s="276"/>
      <c r="DU238" s="277"/>
      <c r="DV238" s="298"/>
      <c r="DZ238" s="297"/>
      <c r="EA238" s="277"/>
      <c r="EB238" s="278"/>
      <c r="EC238" s="279"/>
      <c r="ED238" s="274"/>
      <c r="EE238" s="275"/>
      <c r="EF238" s="276"/>
      <c r="EG238" s="277"/>
      <c r="EH238" s="298"/>
      <c r="EL238" s="297"/>
      <c r="EM238" s="277"/>
      <c r="EN238" s="278"/>
      <c r="EO238" s="279"/>
      <c r="EP238" s="274"/>
      <c r="EQ238" s="275"/>
      <c r="ER238" s="276"/>
      <c r="ES238" s="277"/>
      <c r="ET238" s="298"/>
      <c r="EX238" s="297"/>
      <c r="EY238" s="277"/>
      <c r="EZ238" s="278"/>
      <c r="FA238" s="279"/>
      <c r="FB238" s="274"/>
      <c r="FC238" s="275"/>
      <c r="FD238" s="276"/>
      <c r="FE238" s="277"/>
      <c r="FF238" s="298"/>
      <c r="FJ238" s="297"/>
      <c r="FK238" s="277"/>
      <c r="FL238" s="278"/>
      <c r="FM238" s="279"/>
      <c r="FN238" s="274"/>
      <c r="FO238" s="275"/>
      <c r="FP238" s="276"/>
      <c r="FQ238" s="277"/>
      <c r="FR238" s="298"/>
      <c r="FV238" s="297"/>
      <c r="FW238" s="277"/>
      <c r="FX238" s="278"/>
      <c r="FY238" s="279"/>
      <c r="FZ238" s="274"/>
      <c r="GA238" s="275"/>
      <c r="GB238" s="276"/>
      <c r="GC238" s="277"/>
      <c r="GD238" s="298"/>
      <c r="GH238" s="297"/>
      <c r="GI238" s="277"/>
      <c r="GJ238" s="278"/>
      <c r="GK238" s="279"/>
      <c r="GL238" s="274"/>
      <c r="GM238" s="275"/>
      <c r="GN238" s="276"/>
      <c r="GO238" s="277"/>
      <c r="GP238" s="298"/>
      <c r="GT238" s="297"/>
      <c r="GU238" s="277"/>
      <c r="GV238" s="278"/>
      <c r="GW238" s="279"/>
      <c r="GX238" s="274"/>
      <c r="GY238" s="275"/>
      <c r="GZ238" s="276"/>
      <c r="HA238" s="277"/>
      <c r="HB238" s="298"/>
      <c r="HF238" s="297"/>
      <c r="HG238" s="277"/>
      <c r="HH238" s="278"/>
      <c r="HI238" s="279"/>
      <c r="HJ238" s="274"/>
      <c r="HK238" s="275"/>
      <c r="HL238" s="276"/>
      <c r="HM238" s="277"/>
      <c r="HN238" s="298"/>
      <c r="HR238" s="297"/>
      <c r="HS238" s="277"/>
      <c r="HT238" s="278"/>
      <c r="HU238" s="279"/>
      <c r="HV238" s="274"/>
      <c r="HW238" s="275"/>
      <c r="HX238" s="276"/>
      <c r="HY238" s="277"/>
      <c r="HZ238" s="298"/>
      <c r="IJ238" s="195"/>
      <c r="IL238" s="4" t="n">
        <v>188</v>
      </c>
      <c r="IM238" s="299" t="n">
        <v>7</v>
      </c>
      <c r="IN238" s="300"/>
      <c r="IO238" s="301" t="n">
        <v>8</v>
      </c>
      <c r="IP238" s="302" t="n">
        <v>4</v>
      </c>
      <c r="IQ238" s="300"/>
      <c r="IR238" s="301" t="n">
        <v>2</v>
      </c>
      <c r="IS238" s="302" t="n">
        <v>5</v>
      </c>
      <c r="IT238" s="300"/>
      <c r="IU238" s="303" t="n">
        <v>6</v>
      </c>
    </row>
    <row r="239" customFormat="false" ht="21.75" hidden="false" customHeight="true" outlineLevel="0" collapsed="false">
      <c r="B239" s="1"/>
      <c r="J239" s="304"/>
      <c r="K239" s="288"/>
      <c r="L239" s="289"/>
      <c r="M239" s="290"/>
      <c r="N239" s="285"/>
      <c r="O239" s="286"/>
      <c r="P239" s="287"/>
      <c r="Q239" s="288"/>
      <c r="R239" s="305"/>
      <c r="V239" s="304"/>
      <c r="W239" s="288"/>
      <c r="X239" s="289"/>
      <c r="Y239" s="290"/>
      <c r="Z239" s="285"/>
      <c r="AA239" s="286"/>
      <c r="AB239" s="287"/>
      <c r="AC239" s="288"/>
      <c r="AD239" s="305"/>
      <c r="AH239" s="304"/>
      <c r="AI239" s="288"/>
      <c r="AJ239" s="289"/>
      <c r="AK239" s="290"/>
      <c r="AL239" s="285"/>
      <c r="AM239" s="286"/>
      <c r="AN239" s="287"/>
      <c r="AO239" s="288"/>
      <c r="AP239" s="305"/>
      <c r="AT239" s="304"/>
      <c r="AU239" s="288"/>
      <c r="AV239" s="289"/>
      <c r="AW239" s="290"/>
      <c r="AX239" s="285"/>
      <c r="AY239" s="286"/>
      <c r="AZ239" s="287"/>
      <c r="BA239" s="288"/>
      <c r="BB239" s="305"/>
      <c r="BF239" s="304"/>
      <c r="BG239" s="288"/>
      <c r="BH239" s="289"/>
      <c r="BI239" s="290"/>
      <c r="BJ239" s="285"/>
      <c r="BK239" s="286"/>
      <c r="BL239" s="287"/>
      <c r="BM239" s="288"/>
      <c r="BN239" s="305"/>
      <c r="BR239" s="304"/>
      <c r="BS239" s="288"/>
      <c r="BT239" s="289"/>
      <c r="BU239" s="290"/>
      <c r="BV239" s="285"/>
      <c r="BW239" s="286"/>
      <c r="BX239" s="287"/>
      <c r="BY239" s="288"/>
      <c r="BZ239" s="305"/>
      <c r="CD239" s="304"/>
      <c r="CE239" s="288"/>
      <c r="CF239" s="289"/>
      <c r="CG239" s="290"/>
      <c r="CH239" s="285"/>
      <c r="CI239" s="286"/>
      <c r="CJ239" s="287"/>
      <c r="CK239" s="288"/>
      <c r="CL239" s="305"/>
      <c r="CP239" s="304"/>
      <c r="CQ239" s="288"/>
      <c r="CR239" s="289"/>
      <c r="CS239" s="290"/>
      <c r="CT239" s="285"/>
      <c r="CU239" s="286"/>
      <c r="CV239" s="287"/>
      <c r="CW239" s="288"/>
      <c r="CX239" s="305"/>
      <c r="DB239" s="304"/>
      <c r="DC239" s="288"/>
      <c r="DD239" s="289"/>
      <c r="DE239" s="290"/>
      <c r="DF239" s="285"/>
      <c r="DG239" s="286"/>
      <c r="DH239" s="287"/>
      <c r="DI239" s="288"/>
      <c r="DJ239" s="305"/>
      <c r="DN239" s="304"/>
      <c r="DO239" s="288"/>
      <c r="DP239" s="289"/>
      <c r="DQ239" s="290"/>
      <c r="DR239" s="285"/>
      <c r="DS239" s="286"/>
      <c r="DT239" s="287"/>
      <c r="DU239" s="288"/>
      <c r="DV239" s="305"/>
      <c r="DZ239" s="304"/>
      <c r="EA239" s="288"/>
      <c r="EB239" s="289"/>
      <c r="EC239" s="290"/>
      <c r="ED239" s="285"/>
      <c r="EE239" s="286"/>
      <c r="EF239" s="287"/>
      <c r="EG239" s="288"/>
      <c r="EH239" s="305"/>
      <c r="EL239" s="304"/>
      <c r="EM239" s="288"/>
      <c r="EN239" s="289"/>
      <c r="EO239" s="290"/>
      <c r="EP239" s="285"/>
      <c r="EQ239" s="286"/>
      <c r="ER239" s="287"/>
      <c r="ES239" s="288"/>
      <c r="ET239" s="305"/>
      <c r="EX239" s="304"/>
      <c r="EY239" s="288"/>
      <c r="EZ239" s="289"/>
      <c r="FA239" s="290"/>
      <c r="FB239" s="285"/>
      <c r="FC239" s="286"/>
      <c r="FD239" s="287"/>
      <c r="FE239" s="288"/>
      <c r="FF239" s="305"/>
      <c r="FJ239" s="304"/>
      <c r="FK239" s="288"/>
      <c r="FL239" s="289"/>
      <c r="FM239" s="290"/>
      <c r="FN239" s="285"/>
      <c r="FO239" s="286"/>
      <c r="FP239" s="287"/>
      <c r="FQ239" s="288"/>
      <c r="FR239" s="305"/>
      <c r="FV239" s="304"/>
      <c r="FW239" s="288"/>
      <c r="FX239" s="289"/>
      <c r="FY239" s="290"/>
      <c r="FZ239" s="285"/>
      <c r="GA239" s="286"/>
      <c r="GB239" s="287"/>
      <c r="GC239" s="288"/>
      <c r="GD239" s="305"/>
      <c r="GH239" s="304"/>
      <c r="GI239" s="288"/>
      <c r="GJ239" s="289"/>
      <c r="GK239" s="290"/>
      <c r="GL239" s="285"/>
      <c r="GM239" s="286"/>
      <c r="GN239" s="287"/>
      <c r="GO239" s="288"/>
      <c r="GP239" s="305"/>
      <c r="GT239" s="304"/>
      <c r="GU239" s="288"/>
      <c r="GV239" s="289"/>
      <c r="GW239" s="290"/>
      <c r="GX239" s="285"/>
      <c r="GY239" s="286"/>
      <c r="GZ239" s="287"/>
      <c r="HA239" s="288"/>
      <c r="HB239" s="305"/>
      <c r="HF239" s="304"/>
      <c r="HG239" s="288"/>
      <c r="HH239" s="289"/>
      <c r="HI239" s="290"/>
      <c r="HJ239" s="285"/>
      <c r="HK239" s="286"/>
      <c r="HL239" s="287"/>
      <c r="HM239" s="288"/>
      <c r="HN239" s="305"/>
      <c r="HR239" s="304"/>
      <c r="HS239" s="288"/>
      <c r="HT239" s="289"/>
      <c r="HU239" s="290"/>
      <c r="HV239" s="285"/>
      <c r="HW239" s="286"/>
      <c r="HX239" s="287"/>
      <c r="HY239" s="288"/>
      <c r="HZ239" s="305"/>
      <c r="IJ239" s="195"/>
      <c r="IL239" s="4" t="n">
        <v>189</v>
      </c>
      <c r="IM239" s="324"/>
      <c r="IN239" s="325" t="n">
        <v>4</v>
      </c>
      <c r="IO239" s="326"/>
      <c r="IP239" s="327" t="n">
        <v>1</v>
      </c>
      <c r="IQ239" s="325"/>
      <c r="IR239" s="326" t="n">
        <v>6</v>
      </c>
      <c r="IS239" s="327"/>
      <c r="IT239" s="325" t="n">
        <v>3</v>
      </c>
      <c r="IU239" s="328"/>
    </row>
    <row r="240" customFormat="false" ht="21.75" hidden="false" customHeight="true" outlineLevel="0" collapsed="false">
      <c r="B240" s="1"/>
      <c r="J240" s="265"/>
      <c r="K240" s="266"/>
      <c r="L240" s="267"/>
      <c r="M240" s="268"/>
      <c r="N240" s="266"/>
      <c r="O240" s="270"/>
      <c r="P240" s="271"/>
      <c r="Q240" s="266"/>
      <c r="R240" s="272"/>
      <c r="V240" s="265"/>
      <c r="W240" s="266"/>
      <c r="X240" s="267"/>
      <c r="Y240" s="268"/>
      <c r="Z240" s="266"/>
      <c r="AA240" s="270"/>
      <c r="AB240" s="271"/>
      <c r="AC240" s="266"/>
      <c r="AD240" s="272"/>
      <c r="AH240" s="265"/>
      <c r="AI240" s="266"/>
      <c r="AJ240" s="267"/>
      <c r="AK240" s="268"/>
      <c r="AL240" s="266"/>
      <c r="AM240" s="270"/>
      <c r="AN240" s="271"/>
      <c r="AO240" s="266"/>
      <c r="AP240" s="272"/>
      <c r="AT240" s="265"/>
      <c r="AU240" s="266"/>
      <c r="AV240" s="267"/>
      <c r="AW240" s="268"/>
      <c r="AX240" s="266"/>
      <c r="AY240" s="270"/>
      <c r="AZ240" s="271"/>
      <c r="BA240" s="266"/>
      <c r="BB240" s="272"/>
      <c r="BF240" s="265"/>
      <c r="BG240" s="266"/>
      <c r="BH240" s="267"/>
      <c r="BI240" s="268"/>
      <c r="BJ240" s="266"/>
      <c r="BK240" s="270"/>
      <c r="BL240" s="271"/>
      <c r="BM240" s="266"/>
      <c r="BN240" s="272"/>
      <c r="BR240" s="265"/>
      <c r="BS240" s="266"/>
      <c r="BT240" s="267"/>
      <c r="BU240" s="268"/>
      <c r="BV240" s="266"/>
      <c r="BW240" s="270"/>
      <c r="BX240" s="271"/>
      <c r="BY240" s="266"/>
      <c r="BZ240" s="272"/>
      <c r="CD240" s="265"/>
      <c r="CE240" s="266"/>
      <c r="CF240" s="267"/>
      <c r="CG240" s="268"/>
      <c r="CH240" s="266"/>
      <c r="CI240" s="270"/>
      <c r="CJ240" s="271"/>
      <c r="CK240" s="266"/>
      <c r="CL240" s="272"/>
      <c r="CP240" s="265"/>
      <c r="CQ240" s="266"/>
      <c r="CR240" s="267"/>
      <c r="CS240" s="268"/>
      <c r="CT240" s="266"/>
      <c r="CU240" s="270"/>
      <c r="CV240" s="271"/>
      <c r="CW240" s="266"/>
      <c r="CX240" s="272"/>
      <c r="DB240" s="265"/>
      <c r="DC240" s="266"/>
      <c r="DD240" s="267"/>
      <c r="DE240" s="268"/>
      <c r="DF240" s="266"/>
      <c r="DG240" s="270"/>
      <c r="DH240" s="271"/>
      <c r="DI240" s="266"/>
      <c r="DJ240" s="272"/>
      <c r="DN240" s="265"/>
      <c r="DO240" s="266"/>
      <c r="DP240" s="267"/>
      <c r="DQ240" s="268"/>
      <c r="DR240" s="266"/>
      <c r="DS240" s="270"/>
      <c r="DT240" s="271"/>
      <c r="DU240" s="266"/>
      <c r="DV240" s="272"/>
      <c r="DZ240" s="265"/>
      <c r="EA240" s="266"/>
      <c r="EB240" s="267"/>
      <c r="EC240" s="268"/>
      <c r="ED240" s="266"/>
      <c r="EE240" s="270"/>
      <c r="EF240" s="271"/>
      <c r="EG240" s="266"/>
      <c r="EH240" s="272"/>
      <c r="EL240" s="265"/>
      <c r="EM240" s="266"/>
      <c r="EN240" s="267"/>
      <c r="EO240" s="268"/>
      <c r="EP240" s="266"/>
      <c r="EQ240" s="270"/>
      <c r="ER240" s="271"/>
      <c r="ES240" s="266"/>
      <c r="ET240" s="272"/>
      <c r="EX240" s="265"/>
      <c r="EY240" s="266"/>
      <c r="EZ240" s="267"/>
      <c r="FA240" s="268"/>
      <c r="FB240" s="266"/>
      <c r="FC240" s="270"/>
      <c r="FD240" s="271"/>
      <c r="FE240" s="266"/>
      <c r="FF240" s="272"/>
      <c r="FJ240" s="265"/>
      <c r="FK240" s="266"/>
      <c r="FL240" s="267"/>
      <c r="FM240" s="268"/>
      <c r="FN240" s="266"/>
      <c r="FO240" s="270"/>
      <c r="FP240" s="271"/>
      <c r="FQ240" s="266"/>
      <c r="FR240" s="272"/>
      <c r="FV240" s="265"/>
      <c r="FW240" s="266"/>
      <c r="FX240" s="267"/>
      <c r="FY240" s="268"/>
      <c r="FZ240" s="266"/>
      <c r="GA240" s="270"/>
      <c r="GB240" s="271"/>
      <c r="GC240" s="266"/>
      <c r="GD240" s="272"/>
      <c r="GH240" s="265"/>
      <c r="GI240" s="266"/>
      <c r="GJ240" s="267"/>
      <c r="GK240" s="268"/>
      <c r="GL240" s="266"/>
      <c r="GM240" s="270"/>
      <c r="GN240" s="271"/>
      <c r="GO240" s="266"/>
      <c r="GP240" s="272"/>
      <c r="GT240" s="265"/>
      <c r="GU240" s="266"/>
      <c r="GV240" s="267"/>
      <c r="GW240" s="268"/>
      <c r="GX240" s="266"/>
      <c r="GY240" s="270"/>
      <c r="GZ240" s="271"/>
      <c r="HA240" s="266"/>
      <c r="HB240" s="272"/>
      <c r="HF240" s="265"/>
      <c r="HG240" s="266"/>
      <c r="HH240" s="267"/>
      <c r="HI240" s="268"/>
      <c r="HJ240" s="266"/>
      <c r="HK240" s="270"/>
      <c r="HL240" s="271"/>
      <c r="HM240" s="266"/>
      <c r="HN240" s="272"/>
      <c r="HR240" s="265"/>
      <c r="HS240" s="266"/>
      <c r="HT240" s="267"/>
      <c r="HU240" s="268"/>
      <c r="HV240" s="266"/>
      <c r="HW240" s="270"/>
      <c r="HX240" s="271"/>
      <c r="HY240" s="266"/>
      <c r="HZ240" s="272"/>
      <c r="IJ240" s="195"/>
      <c r="IL240" s="4" t="n">
        <v>190</v>
      </c>
    </row>
    <row r="241" customFormat="false" ht="21.75" hidden="false" customHeight="true" outlineLevel="0" collapsed="false">
      <c r="B241" s="1"/>
      <c r="J241" s="316"/>
      <c r="K241" s="317"/>
      <c r="L241" s="318"/>
      <c r="M241" s="319"/>
      <c r="N241" s="317"/>
      <c r="O241" s="320"/>
      <c r="P241" s="321"/>
      <c r="Q241" s="317"/>
      <c r="R241" s="322"/>
      <c r="V241" s="316"/>
      <c r="W241" s="317"/>
      <c r="X241" s="318"/>
      <c r="Y241" s="319"/>
      <c r="Z241" s="317"/>
      <c r="AA241" s="320"/>
      <c r="AB241" s="321"/>
      <c r="AC241" s="317"/>
      <c r="AD241" s="322"/>
      <c r="AH241" s="316"/>
      <c r="AI241" s="317"/>
      <c r="AJ241" s="318"/>
      <c r="AK241" s="319"/>
      <c r="AL241" s="317"/>
      <c r="AM241" s="320"/>
      <c r="AN241" s="321"/>
      <c r="AO241" s="317"/>
      <c r="AP241" s="322"/>
      <c r="AT241" s="316"/>
      <c r="AU241" s="317"/>
      <c r="AV241" s="318"/>
      <c r="AW241" s="319"/>
      <c r="AX241" s="317"/>
      <c r="AY241" s="320"/>
      <c r="AZ241" s="321"/>
      <c r="BA241" s="317"/>
      <c r="BB241" s="322"/>
      <c r="BF241" s="316"/>
      <c r="BG241" s="317"/>
      <c r="BH241" s="318"/>
      <c r="BI241" s="319"/>
      <c r="BJ241" s="317"/>
      <c r="BK241" s="320"/>
      <c r="BL241" s="321"/>
      <c r="BM241" s="317"/>
      <c r="BN241" s="322"/>
      <c r="BR241" s="316"/>
      <c r="BS241" s="317"/>
      <c r="BT241" s="318"/>
      <c r="BU241" s="319"/>
      <c r="BV241" s="317"/>
      <c r="BW241" s="320"/>
      <c r="BX241" s="321"/>
      <c r="BY241" s="317"/>
      <c r="BZ241" s="322"/>
      <c r="CD241" s="316"/>
      <c r="CE241" s="317"/>
      <c r="CF241" s="318"/>
      <c r="CG241" s="319"/>
      <c r="CH241" s="317"/>
      <c r="CI241" s="320"/>
      <c r="CJ241" s="321"/>
      <c r="CK241" s="317"/>
      <c r="CL241" s="322"/>
      <c r="CP241" s="316"/>
      <c r="CQ241" s="317"/>
      <c r="CR241" s="318"/>
      <c r="CS241" s="319"/>
      <c r="CT241" s="317"/>
      <c r="CU241" s="320"/>
      <c r="CV241" s="321"/>
      <c r="CW241" s="317"/>
      <c r="CX241" s="322"/>
      <c r="DB241" s="316"/>
      <c r="DC241" s="317"/>
      <c r="DD241" s="318"/>
      <c r="DE241" s="319"/>
      <c r="DF241" s="317"/>
      <c r="DG241" s="320"/>
      <c r="DH241" s="321"/>
      <c r="DI241" s="317"/>
      <c r="DJ241" s="322"/>
      <c r="DN241" s="316"/>
      <c r="DO241" s="317"/>
      <c r="DP241" s="318"/>
      <c r="DQ241" s="319"/>
      <c r="DR241" s="317"/>
      <c r="DS241" s="320"/>
      <c r="DT241" s="321"/>
      <c r="DU241" s="317"/>
      <c r="DV241" s="322"/>
      <c r="DZ241" s="316"/>
      <c r="EA241" s="317"/>
      <c r="EB241" s="318"/>
      <c r="EC241" s="319"/>
      <c r="ED241" s="317"/>
      <c r="EE241" s="320"/>
      <c r="EF241" s="321"/>
      <c r="EG241" s="317"/>
      <c r="EH241" s="322"/>
      <c r="EL241" s="316"/>
      <c r="EM241" s="317"/>
      <c r="EN241" s="318"/>
      <c r="EO241" s="319"/>
      <c r="EP241" s="317"/>
      <c r="EQ241" s="320"/>
      <c r="ER241" s="321"/>
      <c r="ES241" s="317"/>
      <c r="ET241" s="322"/>
      <c r="EX241" s="316"/>
      <c r="EY241" s="317"/>
      <c r="EZ241" s="318"/>
      <c r="FA241" s="319"/>
      <c r="FB241" s="317"/>
      <c r="FC241" s="320"/>
      <c r="FD241" s="321"/>
      <c r="FE241" s="317"/>
      <c r="FF241" s="322"/>
      <c r="FJ241" s="316"/>
      <c r="FK241" s="317"/>
      <c r="FL241" s="318"/>
      <c r="FM241" s="319"/>
      <c r="FN241" s="317"/>
      <c r="FO241" s="320"/>
      <c r="FP241" s="321"/>
      <c r="FQ241" s="317"/>
      <c r="FR241" s="322"/>
      <c r="FV241" s="316"/>
      <c r="FW241" s="317"/>
      <c r="FX241" s="318"/>
      <c r="FY241" s="319"/>
      <c r="FZ241" s="317"/>
      <c r="GA241" s="320"/>
      <c r="GB241" s="321"/>
      <c r="GC241" s="317"/>
      <c r="GD241" s="322"/>
      <c r="GH241" s="316"/>
      <c r="GI241" s="317"/>
      <c r="GJ241" s="318"/>
      <c r="GK241" s="319"/>
      <c r="GL241" s="317"/>
      <c r="GM241" s="320"/>
      <c r="GN241" s="321"/>
      <c r="GO241" s="317"/>
      <c r="GP241" s="322"/>
      <c r="GT241" s="316"/>
      <c r="GU241" s="317"/>
      <c r="GV241" s="318"/>
      <c r="GW241" s="319"/>
      <c r="GX241" s="317"/>
      <c r="GY241" s="320"/>
      <c r="GZ241" s="321"/>
      <c r="HA241" s="317"/>
      <c r="HB241" s="322"/>
      <c r="HF241" s="316"/>
      <c r="HG241" s="317"/>
      <c r="HH241" s="318"/>
      <c r="HI241" s="319"/>
      <c r="HJ241" s="317"/>
      <c r="HK241" s="320"/>
      <c r="HL241" s="321"/>
      <c r="HM241" s="317"/>
      <c r="HN241" s="322"/>
      <c r="HR241" s="316"/>
      <c r="HS241" s="317"/>
      <c r="HT241" s="318"/>
      <c r="HU241" s="319"/>
      <c r="HV241" s="317"/>
      <c r="HW241" s="320"/>
      <c r="HX241" s="321"/>
      <c r="HY241" s="317"/>
      <c r="HZ241" s="322"/>
      <c r="IJ241" s="195" t="n">
        <v>19</v>
      </c>
      <c r="IK241" s="4" t="n">
        <v>97</v>
      </c>
      <c r="IL241" s="4" t="n">
        <v>191</v>
      </c>
      <c r="IM241" s="292"/>
      <c r="IN241" s="293"/>
      <c r="IO241" s="294"/>
      <c r="IP241" s="295"/>
      <c r="IQ241" s="293" t="n">
        <v>6</v>
      </c>
      <c r="IR241" s="294" t="n">
        <v>7</v>
      </c>
      <c r="IS241" s="295"/>
      <c r="IT241" s="293"/>
      <c r="IU241" s="296"/>
    </row>
    <row r="242" customFormat="false" ht="21.75" hidden="false" customHeight="true" outlineLevel="0" collapsed="false">
      <c r="B242" s="1"/>
      <c r="AT242" s="1"/>
      <c r="IJ242" s="195"/>
      <c r="IL242" s="4" t="n">
        <v>192</v>
      </c>
      <c r="IM242" s="299" t="n">
        <v>8</v>
      </c>
      <c r="IN242" s="300" t="n">
        <v>9</v>
      </c>
      <c r="IO242" s="301" t="n">
        <v>1</v>
      </c>
      <c r="IP242" s="302"/>
      <c r="IQ242" s="300"/>
      <c r="IR242" s="301"/>
      <c r="IS242" s="302" t="n">
        <v>4</v>
      </c>
      <c r="IT242" s="300"/>
      <c r="IU242" s="303"/>
    </row>
    <row r="243" customFormat="false" ht="21.75" hidden="false" customHeight="true" outlineLevel="0" collapsed="false">
      <c r="B243" s="1"/>
      <c r="AT243" s="1"/>
      <c r="IJ243" s="195"/>
      <c r="IL243" s="4" t="n">
        <v>193</v>
      </c>
      <c r="IM243" s="306" t="n">
        <v>6</v>
      </c>
      <c r="IN243" s="307" t="n">
        <v>5</v>
      </c>
      <c r="IO243" s="308" t="n">
        <v>7</v>
      </c>
      <c r="IP243" s="309"/>
      <c r="IQ243" s="307"/>
      <c r="IR243" s="308"/>
      <c r="IS243" s="309" t="n">
        <v>9</v>
      </c>
      <c r="IT243" s="307" t="n">
        <v>2</v>
      </c>
      <c r="IU243" s="310"/>
    </row>
    <row r="244" customFormat="false" ht="21.75" hidden="false" customHeight="true" outlineLevel="0" collapsed="false">
      <c r="B244" s="1"/>
      <c r="AT244" s="1"/>
      <c r="IJ244" s="195"/>
      <c r="IL244" s="4" t="n">
        <v>194</v>
      </c>
      <c r="IM244" s="311" t="n">
        <v>9</v>
      </c>
      <c r="IN244" s="312" t="n">
        <v>1</v>
      </c>
      <c r="IO244" s="313"/>
      <c r="IP244" s="314"/>
      <c r="IQ244" s="312"/>
      <c r="IR244" s="313"/>
      <c r="IS244" s="314" t="n">
        <v>7</v>
      </c>
      <c r="IT244" s="312" t="n">
        <v>5</v>
      </c>
      <c r="IU244" s="315"/>
    </row>
    <row r="245" customFormat="false" ht="21.75" hidden="false" customHeight="true" outlineLevel="0" collapsed="false">
      <c r="B245" s="1"/>
      <c r="AT245" s="1"/>
      <c r="IJ245" s="195"/>
      <c r="IL245" s="4" t="n">
        <v>195</v>
      </c>
      <c r="IM245" s="299" t="n">
        <v>7</v>
      </c>
      <c r="IN245" s="300" t="n">
        <v>2</v>
      </c>
      <c r="IO245" s="301" t="n">
        <v>6</v>
      </c>
      <c r="IP245" s="302" t="n">
        <v>8</v>
      </c>
      <c r="IQ245" s="300" t="n">
        <v>5</v>
      </c>
      <c r="IR245" s="301" t="n">
        <v>1</v>
      </c>
      <c r="IS245" s="302" t="n">
        <v>3</v>
      </c>
      <c r="IT245" s="300" t="n">
        <v>9</v>
      </c>
      <c r="IU245" s="303" t="n">
        <v>4</v>
      </c>
    </row>
    <row r="246" customFormat="false" ht="21.75" hidden="false" customHeight="true" outlineLevel="0" collapsed="false">
      <c r="B246" s="1"/>
      <c r="AT246" s="1"/>
      <c r="IJ246" s="195"/>
      <c r="IL246" s="4" t="n">
        <v>196</v>
      </c>
      <c r="IM246" s="306" t="n">
        <v>4</v>
      </c>
      <c r="IN246" s="307"/>
      <c r="IO246" s="308"/>
      <c r="IP246" s="309"/>
      <c r="IQ246" s="307"/>
      <c r="IR246" s="308"/>
      <c r="IS246" s="309"/>
      <c r="IT246" s="307"/>
      <c r="IU246" s="310" t="n">
        <v>2</v>
      </c>
    </row>
    <row r="247" customFormat="false" ht="21.75" hidden="false" customHeight="true" outlineLevel="0" collapsed="false">
      <c r="B247" s="1"/>
      <c r="AT247" s="1"/>
      <c r="IJ247" s="195"/>
      <c r="IL247" s="4" t="n">
        <v>197</v>
      </c>
      <c r="IM247" s="311" t="n">
        <v>5</v>
      </c>
      <c r="IN247" s="312"/>
      <c r="IO247" s="313"/>
      <c r="IP247" s="314"/>
      <c r="IQ247" s="312"/>
      <c r="IR247" s="313"/>
      <c r="IS247" s="314"/>
      <c r="IT247" s="312"/>
      <c r="IU247" s="315" t="n">
        <v>9</v>
      </c>
    </row>
    <row r="248" customFormat="false" ht="21.75" hidden="false" customHeight="true" outlineLevel="0" collapsed="false">
      <c r="B248" s="1"/>
      <c r="AT248" s="1"/>
      <c r="IJ248" s="195"/>
      <c r="IL248" s="4" t="n">
        <v>198</v>
      </c>
      <c r="IM248" s="299" t="n">
        <v>3</v>
      </c>
      <c r="IN248" s="300" t="n">
        <v>6</v>
      </c>
      <c r="IO248" s="301" t="n">
        <v>9</v>
      </c>
      <c r="IP248" s="302" t="n">
        <v>5</v>
      </c>
      <c r="IQ248" s="300" t="n">
        <v>2</v>
      </c>
      <c r="IR248" s="301" t="n">
        <v>4</v>
      </c>
      <c r="IS248" s="302" t="n">
        <v>8</v>
      </c>
      <c r="IT248" s="300" t="n">
        <v>1</v>
      </c>
      <c r="IU248" s="303" t="n">
        <v>7</v>
      </c>
    </row>
    <row r="249" customFormat="false" ht="21.75" hidden="false" customHeight="true" outlineLevel="0" collapsed="false">
      <c r="B249" s="1"/>
      <c r="AT249" s="1"/>
      <c r="IJ249" s="195"/>
      <c r="IL249" s="4" t="n">
        <v>199</v>
      </c>
      <c r="IM249" s="324"/>
      <c r="IN249" s="325" t="n">
        <v>4</v>
      </c>
      <c r="IO249" s="326" t="n">
        <v>8</v>
      </c>
      <c r="IP249" s="327"/>
      <c r="IQ249" s="325"/>
      <c r="IR249" s="326" t="n">
        <v>6</v>
      </c>
      <c r="IS249" s="327" t="n">
        <v>2</v>
      </c>
      <c r="IT249" s="325"/>
      <c r="IU249" s="328"/>
    </row>
    <row r="250" customFormat="false" ht="21.75" hidden="false" customHeight="true" outlineLevel="0" collapsed="false">
      <c r="B250" s="1"/>
      <c r="AT250" s="1"/>
      <c r="IJ250" s="195"/>
      <c r="IL250" s="4" t="n">
        <v>200</v>
      </c>
    </row>
    <row r="251" customFormat="false" ht="21.75" hidden="false" customHeight="true" outlineLevel="0" collapsed="false">
      <c r="B251" s="1"/>
      <c r="AT251" s="1"/>
      <c r="IJ251" s="195" t="n">
        <v>20</v>
      </c>
      <c r="IK251" s="4" t="n">
        <v>98</v>
      </c>
      <c r="IL251" s="4" t="n">
        <v>201</v>
      </c>
      <c r="IM251" s="292"/>
      <c r="IN251" s="293"/>
      <c r="IO251" s="294" t="n">
        <v>1</v>
      </c>
      <c r="IP251" s="295" t="n">
        <v>7</v>
      </c>
      <c r="IQ251" s="293"/>
      <c r="IR251" s="294" t="n">
        <v>4</v>
      </c>
      <c r="IS251" s="295"/>
      <c r="IT251" s="293" t="n">
        <v>3</v>
      </c>
      <c r="IU251" s="296"/>
    </row>
    <row r="252" customFormat="false" ht="21.75" hidden="false" customHeight="true" outlineLevel="0" collapsed="false">
      <c r="B252" s="1"/>
      <c r="AT252" s="1"/>
      <c r="IJ252" s="195"/>
      <c r="IL252" s="4" t="n">
        <v>202</v>
      </c>
      <c r="IM252" s="299"/>
      <c r="IN252" s="300"/>
      <c r="IO252" s="301"/>
      <c r="IP252" s="302"/>
      <c r="IQ252" s="300"/>
      <c r="IR252" s="301"/>
      <c r="IS252" s="302" t="n">
        <v>5</v>
      </c>
      <c r="IT252" s="300" t="n">
        <v>2</v>
      </c>
      <c r="IU252" s="303" t="n">
        <v>7</v>
      </c>
    </row>
    <row r="253" customFormat="false" ht="21.75" hidden="false" customHeight="true" outlineLevel="0" collapsed="false">
      <c r="B253" s="1"/>
      <c r="AT253" s="1"/>
      <c r="IJ253" s="195"/>
      <c r="IL253" s="4" t="n">
        <v>203</v>
      </c>
      <c r="IM253" s="306" t="n">
        <v>3</v>
      </c>
      <c r="IN253" s="307"/>
      <c r="IO253" s="308" t="n">
        <v>7</v>
      </c>
      <c r="IP253" s="309"/>
      <c r="IQ253" s="307" t="n">
        <v>6</v>
      </c>
      <c r="IR253" s="308"/>
      <c r="IS253" s="309"/>
      <c r="IT253" s="307" t="n">
        <v>1</v>
      </c>
      <c r="IU253" s="310"/>
    </row>
    <row r="254" customFormat="false" ht="21.75" hidden="false" customHeight="true" outlineLevel="0" collapsed="false">
      <c r="B254" s="1"/>
      <c r="AT254" s="1"/>
      <c r="IJ254" s="195"/>
      <c r="IL254" s="4" t="n">
        <v>204</v>
      </c>
      <c r="IM254" s="311" t="n">
        <v>9</v>
      </c>
      <c r="IN254" s="312"/>
      <c r="IO254" s="313"/>
      <c r="IP254" s="314"/>
      <c r="IQ254" s="312" t="n">
        <v>1</v>
      </c>
      <c r="IR254" s="313" t="n">
        <v>8</v>
      </c>
      <c r="IS254" s="314" t="n">
        <v>7</v>
      </c>
      <c r="IT254" s="312" t="n">
        <v>5</v>
      </c>
      <c r="IU254" s="315"/>
    </row>
    <row r="255" customFormat="false" ht="21.75" hidden="false" customHeight="true" outlineLevel="0" collapsed="false">
      <c r="B255" s="1"/>
      <c r="AT255" s="1"/>
      <c r="IJ255" s="195"/>
      <c r="IL255" s="4" t="n">
        <v>205</v>
      </c>
      <c r="IM255" s="299"/>
      <c r="IN255" s="300"/>
      <c r="IO255" s="301" t="n">
        <v>3</v>
      </c>
      <c r="IP255" s="302" t="n">
        <v>5</v>
      </c>
      <c r="IQ255" s="300"/>
      <c r="IR255" s="301"/>
      <c r="IS255" s="302"/>
      <c r="IT255" s="300" t="n">
        <v>8</v>
      </c>
      <c r="IU255" s="303" t="n">
        <v>6</v>
      </c>
    </row>
    <row r="256" customFormat="false" ht="21.75" hidden="false" customHeight="true" outlineLevel="0" collapsed="false">
      <c r="B256" s="1"/>
      <c r="AT256" s="1"/>
      <c r="IJ256" s="195"/>
      <c r="IL256" s="4" t="n">
        <v>206</v>
      </c>
      <c r="IM256" s="306" t="n">
        <v>5</v>
      </c>
      <c r="IN256" s="307"/>
      <c r="IO256" s="308"/>
      <c r="IP256" s="309" t="n">
        <v>9</v>
      </c>
      <c r="IQ256" s="307"/>
      <c r="IR256" s="308" t="n">
        <v>6</v>
      </c>
      <c r="IS256" s="309" t="n">
        <v>1</v>
      </c>
      <c r="IT256" s="307" t="n">
        <v>4</v>
      </c>
      <c r="IU256" s="310"/>
    </row>
    <row r="257" customFormat="false" ht="21.75" hidden="false" customHeight="true" outlineLevel="0" collapsed="false">
      <c r="B257" s="1"/>
      <c r="AT257" s="1"/>
      <c r="IJ257" s="195"/>
      <c r="IL257" s="4" t="n">
        <v>207</v>
      </c>
      <c r="IM257" s="311"/>
      <c r="IN257" s="312" t="n">
        <v>3</v>
      </c>
      <c r="IO257" s="313"/>
      <c r="IP257" s="314" t="n">
        <v>1</v>
      </c>
      <c r="IQ257" s="312"/>
      <c r="IR257" s="313" t="n">
        <v>5</v>
      </c>
      <c r="IS257" s="314" t="n">
        <v>8</v>
      </c>
      <c r="IT257" s="312"/>
      <c r="IU257" s="315"/>
    </row>
    <row r="258" customFormat="false" ht="21.75" hidden="false" customHeight="true" outlineLevel="0" collapsed="false">
      <c r="B258" s="1"/>
      <c r="AL258" s="247"/>
      <c r="AM258" s="247"/>
      <c r="AN258" s="247"/>
      <c r="AT258" s="1"/>
      <c r="AU258" s="3"/>
      <c r="IJ258" s="195"/>
      <c r="IL258" s="4" t="n">
        <v>208</v>
      </c>
      <c r="IM258" s="299" t="n">
        <v>6</v>
      </c>
      <c r="IN258" s="300" t="n">
        <v>1</v>
      </c>
      <c r="IO258" s="301" t="n">
        <v>4</v>
      </c>
      <c r="IP258" s="302" t="n">
        <v>8</v>
      </c>
      <c r="IQ258" s="300" t="n">
        <v>7</v>
      </c>
      <c r="IR258" s="301" t="n">
        <v>3</v>
      </c>
      <c r="IS258" s="302"/>
      <c r="IT258" s="300"/>
      <c r="IU258" s="303" t="n">
        <v>5</v>
      </c>
    </row>
    <row r="259" customFormat="false" ht="21.75" hidden="false" customHeight="true" outlineLevel="0" collapsed="false">
      <c r="B259" s="1"/>
      <c r="AL259" s="247"/>
      <c r="AM259" s="247"/>
      <c r="AN259" s="247"/>
      <c r="AT259" s="1"/>
      <c r="AU259" s="3"/>
      <c r="IJ259" s="195"/>
      <c r="IL259" s="4" t="n">
        <v>209</v>
      </c>
      <c r="IM259" s="324"/>
      <c r="IN259" s="325" t="n">
        <v>9</v>
      </c>
      <c r="IO259" s="326"/>
      <c r="IP259" s="327"/>
      <c r="IQ259" s="325" t="n">
        <v>4</v>
      </c>
      <c r="IR259" s="326"/>
      <c r="IS259" s="327"/>
      <c r="IT259" s="325" t="n">
        <v>7</v>
      </c>
      <c r="IU259" s="328"/>
    </row>
    <row r="260" customFormat="false" ht="21.75" hidden="false" customHeight="true" outlineLevel="0" collapsed="false">
      <c r="B260" s="1"/>
      <c r="AL260" s="247"/>
      <c r="AM260" s="247"/>
      <c r="AN260" s="247"/>
      <c r="AT260" s="1"/>
      <c r="AU260" s="3"/>
      <c r="IJ260" s="195"/>
      <c r="IL260" s="4" t="n">
        <v>210</v>
      </c>
    </row>
    <row r="261" customFormat="false" ht="21.75" hidden="false" customHeight="true" outlineLevel="0" collapsed="false">
      <c r="B261" s="1"/>
      <c r="AL261" s="247"/>
      <c r="AM261" s="247"/>
      <c r="AN261" s="247"/>
      <c r="AT261" s="1"/>
      <c r="AU261" s="3"/>
      <c r="IJ261" s="195" t="n">
        <v>21</v>
      </c>
      <c r="IK261" s="4" t="n">
        <v>98</v>
      </c>
      <c r="IL261" s="4" t="n">
        <v>211</v>
      </c>
      <c r="IM261" s="292" t="n">
        <v>7</v>
      </c>
      <c r="IN261" s="293"/>
      <c r="IO261" s="294" t="n">
        <v>7</v>
      </c>
      <c r="IP261" s="295" t="n">
        <v>4</v>
      </c>
      <c r="IQ261" s="293"/>
      <c r="IR261" s="294" t="n">
        <v>1</v>
      </c>
      <c r="IS261" s="295" t="n">
        <v>6</v>
      </c>
      <c r="IT261" s="293"/>
      <c r="IU261" s="296"/>
    </row>
    <row r="262" customFormat="false" ht="21.75" hidden="false" customHeight="true" outlineLevel="0" collapsed="false">
      <c r="B262" s="1"/>
      <c r="AL262" s="247"/>
      <c r="AM262" s="247"/>
      <c r="AN262" s="247"/>
      <c r="AT262" s="1"/>
      <c r="AU262" s="3"/>
      <c r="IJ262" s="195"/>
      <c r="IL262" s="4" t="n">
        <v>212</v>
      </c>
      <c r="IM262" s="299"/>
      <c r="IN262" s="300"/>
      <c r="IO262" s="301" t="n">
        <v>8</v>
      </c>
      <c r="IP262" s="302" t="n">
        <v>7</v>
      </c>
      <c r="IQ262" s="300"/>
      <c r="IR262" s="301" t="n">
        <v>3</v>
      </c>
      <c r="IS262" s="302" t="n">
        <v>5</v>
      </c>
      <c r="IT262" s="300"/>
      <c r="IU262" s="303"/>
    </row>
    <row r="263" customFormat="false" ht="21.75" hidden="false" customHeight="true" outlineLevel="0" collapsed="false">
      <c r="B263" s="1"/>
      <c r="AL263" s="247"/>
      <c r="AM263" s="247"/>
      <c r="AN263" s="247"/>
      <c r="AT263" s="1"/>
      <c r="AU263" s="3"/>
      <c r="IJ263" s="195"/>
      <c r="IL263" s="4" t="n">
        <v>213</v>
      </c>
      <c r="IM263" s="306" t="n">
        <v>3</v>
      </c>
      <c r="IN263" s="307" t="n">
        <v>5</v>
      </c>
      <c r="IO263" s="308"/>
      <c r="IP263" s="309" t="n">
        <v>2</v>
      </c>
      <c r="IQ263" s="307"/>
      <c r="IR263" s="308" t="n">
        <v>9</v>
      </c>
      <c r="IS263" s="309"/>
      <c r="IT263" s="307" t="n">
        <v>7</v>
      </c>
      <c r="IU263" s="310" t="n">
        <v>4</v>
      </c>
    </row>
    <row r="264" customFormat="false" ht="21.75" hidden="false" customHeight="true" outlineLevel="0" collapsed="false">
      <c r="B264" s="1"/>
      <c r="AL264" s="247"/>
      <c r="AM264" s="247"/>
      <c r="AN264" s="247"/>
      <c r="AT264" s="1"/>
      <c r="AU264" s="3"/>
      <c r="IJ264" s="195"/>
      <c r="IL264" s="4" t="n">
        <v>214</v>
      </c>
      <c r="IM264" s="311" t="n">
        <v>5</v>
      </c>
      <c r="IN264" s="312" t="n">
        <v>8</v>
      </c>
      <c r="IO264" s="313" t="n">
        <v>2</v>
      </c>
      <c r="IP264" s="314"/>
      <c r="IQ264" s="312"/>
      <c r="IR264" s="313"/>
      <c r="IS264" s="314" t="n">
        <v>4</v>
      </c>
      <c r="IT264" s="312" t="n">
        <v>6</v>
      </c>
      <c r="IU264" s="315" t="n">
        <v>3</v>
      </c>
    </row>
    <row r="265" customFormat="false" ht="21.75" hidden="false" customHeight="true" outlineLevel="0" collapsed="false">
      <c r="B265" s="1"/>
      <c r="AL265" s="247"/>
      <c r="AM265" s="247"/>
      <c r="AN265" s="247"/>
      <c r="AT265" s="1"/>
      <c r="AU265" s="3"/>
      <c r="IJ265" s="195"/>
      <c r="IL265" s="4" t="n">
        <v>215</v>
      </c>
      <c r="IM265" s="299"/>
      <c r="IN265" s="300"/>
      <c r="IO265" s="301"/>
      <c r="IP265" s="302"/>
      <c r="IQ265" s="300"/>
      <c r="IR265" s="301"/>
      <c r="IS265" s="302"/>
      <c r="IT265" s="300"/>
      <c r="IU265" s="303"/>
    </row>
    <row r="266" customFormat="false" ht="21.75" hidden="false" customHeight="true" outlineLevel="0" collapsed="false">
      <c r="B266" s="1"/>
      <c r="AL266" s="247"/>
      <c r="AM266" s="247"/>
      <c r="AN266" s="247"/>
      <c r="AT266" s="1"/>
      <c r="AU266" s="3"/>
      <c r="IJ266" s="195"/>
      <c r="IL266" s="4" t="n">
        <v>216</v>
      </c>
      <c r="IM266" s="306" t="n">
        <v>6</v>
      </c>
      <c r="IN266" s="307" t="n">
        <v>7</v>
      </c>
      <c r="IO266" s="308" t="n">
        <v>3</v>
      </c>
      <c r="IP266" s="309"/>
      <c r="IQ266" s="307"/>
      <c r="IR266" s="308"/>
      <c r="IS266" s="309" t="n">
        <v>9</v>
      </c>
      <c r="IT266" s="307" t="n">
        <v>8</v>
      </c>
      <c r="IU266" s="310" t="n">
        <v>1</v>
      </c>
    </row>
    <row r="267" customFormat="false" ht="21.75" hidden="false" customHeight="true" outlineLevel="0" collapsed="false">
      <c r="B267" s="1"/>
      <c r="AL267" s="247"/>
      <c r="AM267" s="247"/>
      <c r="AN267" s="247"/>
      <c r="AT267" s="1"/>
      <c r="AU267" s="3"/>
      <c r="IJ267" s="195"/>
      <c r="IL267" s="4" t="n">
        <v>217</v>
      </c>
      <c r="IM267" s="311" t="n">
        <v>8</v>
      </c>
      <c r="IN267" s="312" t="n">
        <v>2</v>
      </c>
      <c r="IO267" s="313"/>
      <c r="IP267" s="314" t="n">
        <v>6</v>
      </c>
      <c r="IQ267" s="312"/>
      <c r="IR267" s="313" t="n">
        <v>5</v>
      </c>
      <c r="IS267" s="314"/>
      <c r="IT267" s="312" t="n">
        <v>4</v>
      </c>
      <c r="IU267" s="315" t="n">
        <v>7</v>
      </c>
    </row>
    <row r="268" customFormat="false" ht="21.75" hidden="false" customHeight="true" outlineLevel="0" collapsed="false">
      <c r="B268" s="1"/>
      <c r="AL268" s="247"/>
      <c r="AM268" s="247"/>
      <c r="AN268" s="247"/>
      <c r="AT268" s="1"/>
      <c r="AU268" s="3"/>
      <c r="IJ268" s="195"/>
      <c r="IL268" s="4" t="n">
        <v>218</v>
      </c>
      <c r="IM268" s="299"/>
      <c r="IN268" s="300"/>
      <c r="IO268" s="301" t="n">
        <v>4</v>
      </c>
      <c r="IP268" s="302" t="n">
        <v>9</v>
      </c>
      <c r="IQ268" s="300"/>
      <c r="IR268" s="301" t="n">
        <v>2</v>
      </c>
      <c r="IS268" s="302" t="n">
        <v>8</v>
      </c>
      <c r="IT268" s="300"/>
      <c r="IU268" s="303"/>
    </row>
    <row r="269" customFormat="false" ht="21.75" hidden="false" customHeight="true" outlineLevel="0" collapsed="false">
      <c r="B269" s="1"/>
      <c r="AL269" s="247"/>
      <c r="AM269" s="247"/>
      <c r="AN269" s="247"/>
      <c r="AT269" s="1"/>
      <c r="AU269" s="3"/>
      <c r="IJ269" s="195"/>
      <c r="IL269" s="4" t="n">
        <v>219</v>
      </c>
      <c r="IM269" s="324"/>
      <c r="IN269" s="325"/>
      <c r="IO269" s="326" t="n">
        <v>5</v>
      </c>
      <c r="IP269" s="327" t="n">
        <v>3</v>
      </c>
      <c r="IQ269" s="325"/>
      <c r="IR269" s="326" t="n">
        <v>8</v>
      </c>
      <c r="IS269" s="327" t="n">
        <v>2</v>
      </c>
      <c r="IT269" s="325"/>
      <c r="IU269" s="328"/>
    </row>
    <row r="270" customFormat="false" ht="21.75" hidden="false" customHeight="true" outlineLevel="0" collapsed="false">
      <c r="B270" s="1"/>
      <c r="AL270" s="247"/>
      <c r="AM270" s="247"/>
      <c r="AN270" s="247"/>
      <c r="AT270" s="1"/>
      <c r="AU270" s="3"/>
      <c r="IJ270" s="195"/>
      <c r="IL270" s="4" t="n">
        <v>220</v>
      </c>
    </row>
    <row r="271" customFormat="false" ht="21.75" hidden="false" customHeight="true" outlineLevel="0" collapsed="false">
      <c r="B271" s="1"/>
      <c r="AL271" s="247"/>
      <c r="AM271" s="247"/>
      <c r="AN271" s="247"/>
      <c r="AT271" s="1"/>
      <c r="AU271" s="3"/>
      <c r="IJ271" s="195" t="n">
        <v>22</v>
      </c>
      <c r="IK271" s="4" t="n">
        <v>99</v>
      </c>
      <c r="IL271" s="4" t="n">
        <v>221</v>
      </c>
      <c r="IM271" s="292"/>
      <c r="IN271" s="293" t="n">
        <v>1</v>
      </c>
      <c r="IO271" s="294" t="n">
        <v>9</v>
      </c>
      <c r="IP271" s="295"/>
      <c r="IQ271" s="293"/>
      <c r="IR271" s="294"/>
      <c r="IS271" s="295" t="n">
        <v>2</v>
      </c>
      <c r="IT271" s="293" t="n">
        <v>5</v>
      </c>
      <c r="IU271" s="296"/>
    </row>
    <row r="272" customFormat="false" ht="21.75" hidden="false" customHeight="true" outlineLevel="0" collapsed="false">
      <c r="B272" s="1"/>
      <c r="AL272" s="247"/>
      <c r="AM272" s="247"/>
      <c r="AN272" s="247"/>
      <c r="AT272" s="1"/>
      <c r="AU272" s="3"/>
      <c r="IJ272" s="195"/>
      <c r="IL272" s="4" t="n">
        <v>222</v>
      </c>
      <c r="IM272" s="299" t="n">
        <v>3</v>
      </c>
      <c r="IN272" s="300"/>
      <c r="IO272" s="301"/>
      <c r="IP272" s="302" t="n">
        <v>1</v>
      </c>
      <c r="IQ272" s="300"/>
      <c r="IR272" s="301" t="n">
        <v>8</v>
      </c>
      <c r="IS272" s="302"/>
      <c r="IT272" s="300"/>
      <c r="IU272" s="303" t="n">
        <v>6</v>
      </c>
    </row>
    <row r="273" customFormat="false" ht="21.75" hidden="false" customHeight="true" outlineLevel="0" collapsed="false">
      <c r="B273" s="1"/>
      <c r="AL273" s="247"/>
      <c r="AM273" s="247"/>
      <c r="AN273" s="247"/>
      <c r="AT273" s="1"/>
      <c r="AU273" s="3"/>
      <c r="IJ273" s="195"/>
      <c r="IL273" s="4" t="n">
        <v>223</v>
      </c>
      <c r="IM273" s="306" t="n">
        <v>4</v>
      </c>
      <c r="IN273" s="307"/>
      <c r="IO273" s="308" t="n">
        <v>6</v>
      </c>
      <c r="IP273" s="309"/>
      <c r="IQ273" s="307" t="n">
        <v>9</v>
      </c>
      <c r="IR273" s="308"/>
      <c r="IS273" s="309" t="n">
        <v>8</v>
      </c>
      <c r="IT273" s="307"/>
      <c r="IU273" s="310" t="n">
        <v>7</v>
      </c>
    </row>
    <row r="274" customFormat="false" ht="21.75" hidden="false" customHeight="true" outlineLevel="0" collapsed="false">
      <c r="B274" s="1"/>
      <c r="AL274" s="247"/>
      <c r="AM274" s="247"/>
      <c r="AN274" s="247"/>
      <c r="AT274" s="1"/>
      <c r="AU274" s="3"/>
      <c r="IJ274" s="195"/>
      <c r="IL274" s="4" t="n">
        <v>224</v>
      </c>
      <c r="IM274" s="311"/>
      <c r="IN274" s="312" t="n">
        <v>4</v>
      </c>
      <c r="IO274" s="313"/>
      <c r="IP274" s="314"/>
      <c r="IQ274" s="312" t="n">
        <v>3</v>
      </c>
      <c r="IR274" s="313"/>
      <c r="IS274" s="314"/>
      <c r="IT274" s="312" t="n">
        <v>2</v>
      </c>
      <c r="IU274" s="315"/>
    </row>
    <row r="275" customFormat="false" ht="21.75" hidden="false" customHeight="true" outlineLevel="0" collapsed="false">
      <c r="B275" s="1"/>
      <c r="AL275" s="247"/>
      <c r="AM275" s="247"/>
      <c r="AN275" s="247"/>
      <c r="AT275" s="1"/>
      <c r="AU275" s="3"/>
      <c r="IJ275" s="195"/>
      <c r="IL275" s="4" t="n">
        <v>225</v>
      </c>
      <c r="IM275" s="299"/>
      <c r="IN275" s="300"/>
      <c r="IO275" s="301" t="n">
        <v>8</v>
      </c>
      <c r="IP275" s="302" t="n">
        <v>2</v>
      </c>
      <c r="IQ275" s="300" t="n">
        <v>1</v>
      </c>
      <c r="IR275" s="301" t="n">
        <v>7</v>
      </c>
      <c r="IS275" s="302" t="n">
        <v>9</v>
      </c>
      <c r="IT275" s="300"/>
      <c r="IU275" s="303"/>
    </row>
    <row r="276" customFormat="false" ht="21.75" hidden="false" customHeight="true" outlineLevel="0" collapsed="false">
      <c r="B276" s="1"/>
      <c r="AL276" s="247"/>
      <c r="AM276" s="247"/>
      <c r="AN276" s="247"/>
      <c r="AT276" s="1"/>
      <c r="AU276" s="3"/>
      <c r="IJ276" s="195"/>
      <c r="IL276" s="4" t="n">
        <v>226</v>
      </c>
      <c r="IM276" s="306"/>
      <c r="IN276" s="307" t="n">
        <v>7</v>
      </c>
      <c r="IO276" s="308"/>
      <c r="IP276" s="309"/>
      <c r="IQ276" s="307" t="n">
        <v>4</v>
      </c>
      <c r="IR276" s="308"/>
      <c r="IS276" s="309"/>
      <c r="IT276" s="307" t="n">
        <v>8</v>
      </c>
      <c r="IU276" s="310"/>
    </row>
    <row r="277" customFormat="false" ht="21.75" hidden="false" customHeight="true" outlineLevel="0" collapsed="false">
      <c r="B277" s="1"/>
      <c r="AL277" s="247"/>
      <c r="AM277" s="247"/>
      <c r="AN277" s="247"/>
      <c r="AT277" s="1"/>
      <c r="AU277" s="3"/>
      <c r="IJ277" s="195"/>
      <c r="IL277" s="4" t="n">
        <v>227</v>
      </c>
      <c r="IM277" s="311" t="n">
        <v>1</v>
      </c>
      <c r="IN277" s="312"/>
      <c r="IO277" s="313" t="n">
        <v>4</v>
      </c>
      <c r="IP277" s="314"/>
      <c r="IQ277" s="312" t="n">
        <v>7</v>
      </c>
      <c r="IR277" s="313"/>
      <c r="IS277" s="314" t="n">
        <v>5</v>
      </c>
      <c r="IT277" s="312"/>
      <c r="IU277" s="315" t="n">
        <v>8</v>
      </c>
    </row>
    <row r="278" customFormat="false" ht="21.75" hidden="false" customHeight="true" outlineLevel="0" collapsed="false">
      <c r="B278" s="1"/>
      <c r="AL278" s="247"/>
      <c r="AM278" s="247"/>
      <c r="AN278" s="247"/>
      <c r="AT278" s="1"/>
      <c r="AU278" s="3"/>
      <c r="IJ278" s="195"/>
      <c r="IL278" s="4" t="n">
        <v>228</v>
      </c>
      <c r="IM278" s="299" t="n">
        <v>6</v>
      </c>
      <c r="IN278" s="300"/>
      <c r="IO278" s="301"/>
      <c r="IP278" s="302" t="n">
        <v>4</v>
      </c>
      <c r="IQ278" s="300"/>
      <c r="IR278" s="301" t="n">
        <v>3</v>
      </c>
      <c r="IS278" s="302"/>
      <c r="IT278" s="300"/>
      <c r="IU278" s="303" t="n">
        <v>9</v>
      </c>
    </row>
    <row r="279" customFormat="false" ht="21.75" hidden="false" customHeight="true" outlineLevel="0" collapsed="false">
      <c r="B279" s="1"/>
      <c r="AL279" s="247"/>
      <c r="AM279" s="247"/>
      <c r="AN279" s="247"/>
      <c r="AT279" s="1"/>
      <c r="AU279" s="3"/>
      <c r="IJ279" s="195"/>
      <c r="IL279" s="4" t="n">
        <v>229</v>
      </c>
      <c r="IM279" s="324"/>
      <c r="IN279" s="325" t="n">
        <v>9</v>
      </c>
      <c r="IO279" s="326" t="n">
        <v>5</v>
      </c>
      <c r="IP279" s="327"/>
      <c r="IQ279" s="325"/>
      <c r="IR279" s="326"/>
      <c r="IS279" s="327" t="n">
        <v>3</v>
      </c>
      <c r="IT279" s="325" t="n">
        <v>4</v>
      </c>
      <c r="IU279" s="328"/>
    </row>
    <row r="280" customFormat="false" ht="21.75" hidden="false" customHeight="true" outlineLevel="0" collapsed="false">
      <c r="B280" s="1"/>
      <c r="AL280" s="247"/>
      <c r="AM280" s="247"/>
      <c r="AN280" s="247"/>
      <c r="AT280" s="1"/>
      <c r="AU280" s="3"/>
      <c r="IJ280" s="195"/>
      <c r="IL280" s="4" t="n">
        <v>230</v>
      </c>
    </row>
    <row r="281" customFormat="false" ht="21.75" hidden="false" customHeight="true" outlineLevel="0" collapsed="false">
      <c r="B281" s="1"/>
      <c r="AL281" s="247"/>
      <c r="AM281" s="247"/>
      <c r="AN281" s="247"/>
      <c r="AT281" s="1"/>
      <c r="AU281" s="3"/>
      <c r="IJ281" s="195" t="n">
        <v>23</v>
      </c>
      <c r="IK281" s="4" t="n">
        <v>100</v>
      </c>
      <c r="IL281" s="4" t="n">
        <v>231</v>
      </c>
      <c r="IM281" s="292" t="n">
        <v>6</v>
      </c>
      <c r="IN281" s="293"/>
      <c r="IO281" s="294" t="n">
        <v>9</v>
      </c>
      <c r="IP281" s="295"/>
      <c r="IQ281" s="293" t="n">
        <v>8</v>
      </c>
      <c r="IR281" s="294" t="n">
        <v>7</v>
      </c>
      <c r="IS281" s="295"/>
      <c r="IT281" s="293"/>
      <c r="IU281" s="296" t="n">
        <v>2</v>
      </c>
    </row>
    <row r="282" customFormat="false" ht="21.75" hidden="false" customHeight="true" outlineLevel="0" collapsed="false">
      <c r="B282" s="1"/>
      <c r="AL282" s="247"/>
      <c r="AM282" s="247"/>
      <c r="AN282" s="247"/>
      <c r="AT282" s="1"/>
      <c r="AU282" s="3"/>
      <c r="IJ282" s="195"/>
      <c r="IL282" s="4" t="n">
        <v>232</v>
      </c>
      <c r="IM282" s="299" t="n">
        <v>1</v>
      </c>
      <c r="IN282" s="300" t="n">
        <v>4</v>
      </c>
      <c r="IO282" s="301"/>
      <c r="IP282" s="302" t="n">
        <v>6</v>
      </c>
      <c r="IQ282" s="300" t="n">
        <v>9</v>
      </c>
      <c r="IR282" s="301"/>
      <c r="IS282" s="302"/>
      <c r="IT282" s="300" t="n">
        <v>7</v>
      </c>
      <c r="IU282" s="303"/>
    </row>
    <row r="283" customFormat="false" ht="21.75" hidden="false" customHeight="true" outlineLevel="0" collapsed="false">
      <c r="B283" s="1"/>
      <c r="AL283" s="247"/>
      <c r="AM283" s="247"/>
      <c r="AN283" s="247"/>
      <c r="AT283" s="1"/>
      <c r="AU283" s="3"/>
      <c r="IJ283" s="195"/>
      <c r="IL283" s="4" t="n">
        <v>233</v>
      </c>
      <c r="IM283" s="306"/>
      <c r="IN283" s="307"/>
      <c r="IO283" s="308" t="n">
        <v>7</v>
      </c>
      <c r="IP283" s="309"/>
      <c r="IQ283" s="307" t="n">
        <v>1</v>
      </c>
      <c r="IR283" s="308"/>
      <c r="IS283" s="309"/>
      <c r="IT283" s="307"/>
      <c r="IU283" s="310" t="n">
        <v>9</v>
      </c>
    </row>
    <row r="284" customFormat="false" ht="21.75" hidden="false" customHeight="true" outlineLevel="0" collapsed="false">
      <c r="B284" s="1"/>
      <c r="AL284" s="247"/>
      <c r="AM284" s="247"/>
      <c r="AN284" s="247"/>
      <c r="AT284" s="1"/>
      <c r="AU284" s="3"/>
      <c r="IJ284" s="195"/>
      <c r="IL284" s="4" t="n">
        <v>234</v>
      </c>
      <c r="IM284" s="311"/>
      <c r="IN284" s="312"/>
      <c r="IO284" s="313"/>
      <c r="IP284" s="314" t="n">
        <v>8</v>
      </c>
      <c r="IQ284" s="312" t="n">
        <v>3</v>
      </c>
      <c r="IR284" s="313" t="n">
        <v>1</v>
      </c>
      <c r="IS284" s="314"/>
      <c r="IT284" s="312"/>
      <c r="IU284" s="315" t="n">
        <v>4</v>
      </c>
    </row>
    <row r="285" customFormat="false" ht="21.75" hidden="false" customHeight="true" outlineLevel="0" collapsed="false">
      <c r="B285" s="1"/>
      <c r="AL285" s="247"/>
      <c r="AM285" s="247"/>
      <c r="AN285" s="247"/>
      <c r="AT285" s="1"/>
      <c r="AU285" s="3"/>
      <c r="IJ285" s="195"/>
      <c r="IL285" s="4" t="n">
        <v>235</v>
      </c>
      <c r="IM285" s="299" t="n">
        <v>8</v>
      </c>
      <c r="IN285" s="300" t="n">
        <v>2</v>
      </c>
      <c r="IO285" s="301" t="n">
        <v>4</v>
      </c>
      <c r="IP285" s="302"/>
      <c r="IQ285" s="300"/>
      <c r="IR285" s="301" t="n">
        <v>5</v>
      </c>
      <c r="IS285" s="302" t="n">
        <v>9</v>
      </c>
      <c r="IT285" s="300" t="n">
        <v>1</v>
      </c>
      <c r="IU285" s="303" t="n">
        <v>3</v>
      </c>
    </row>
    <row r="286" customFormat="false" ht="21.75" hidden="false" customHeight="true" outlineLevel="0" collapsed="false">
      <c r="B286" s="1"/>
      <c r="AL286" s="247"/>
      <c r="AM286" s="247"/>
      <c r="AN286" s="247"/>
      <c r="AT286" s="1"/>
      <c r="AU286" s="3"/>
      <c r="IJ286" s="195"/>
      <c r="IL286" s="4" t="n">
        <v>236</v>
      </c>
      <c r="IM286" s="306" t="n">
        <v>3</v>
      </c>
      <c r="IN286" s="307"/>
      <c r="IO286" s="308"/>
      <c r="IP286" s="309" t="n">
        <v>9</v>
      </c>
      <c r="IQ286" s="307"/>
      <c r="IR286" s="308" t="n">
        <v>4</v>
      </c>
      <c r="IS286" s="309"/>
      <c r="IT286" s="307"/>
      <c r="IU286" s="310"/>
    </row>
    <row r="287" customFormat="false" ht="21.75" hidden="false" customHeight="true" outlineLevel="0" collapsed="false">
      <c r="B287" s="1"/>
      <c r="AL287" s="247"/>
      <c r="AM287" s="247"/>
      <c r="AN287" s="247"/>
      <c r="AT287" s="1"/>
      <c r="AU287" s="3"/>
      <c r="IJ287" s="195"/>
      <c r="IL287" s="4" t="n">
        <v>237</v>
      </c>
      <c r="IM287" s="311" t="n">
        <v>9</v>
      </c>
      <c r="IN287" s="312"/>
      <c r="IO287" s="313"/>
      <c r="IP287" s="314"/>
      <c r="IQ287" s="312" t="n">
        <v>5</v>
      </c>
      <c r="IR287" s="313"/>
      <c r="IS287" s="314"/>
      <c r="IT287" s="312"/>
      <c r="IU287" s="315" t="n">
        <v>7</v>
      </c>
    </row>
    <row r="288" customFormat="false" ht="21.75" hidden="false" customHeight="true" outlineLevel="0" collapsed="false">
      <c r="B288" s="1"/>
      <c r="AL288" s="247"/>
      <c r="AM288" s="247"/>
      <c r="AN288" s="247"/>
      <c r="AT288" s="1"/>
      <c r="AU288" s="3"/>
      <c r="IJ288" s="195"/>
      <c r="IL288" s="4" t="n">
        <v>238</v>
      </c>
      <c r="IM288" s="299"/>
      <c r="IN288" s="300" t="n">
        <v>5</v>
      </c>
      <c r="IO288" s="301"/>
      <c r="IP288" s="302" t="n">
        <v>3</v>
      </c>
      <c r="IQ288" s="300"/>
      <c r="IR288" s="301" t="n">
        <v>6</v>
      </c>
      <c r="IS288" s="302" t="n">
        <v>8</v>
      </c>
      <c r="IT288" s="300" t="n">
        <v>9</v>
      </c>
      <c r="IU288" s="303"/>
    </row>
    <row r="289" customFormat="false" ht="21.75" hidden="false" customHeight="true" outlineLevel="0" collapsed="false">
      <c r="B289" s="1"/>
      <c r="AL289" s="247"/>
      <c r="AM289" s="247"/>
      <c r="AN289" s="247"/>
      <c r="AT289" s="1"/>
      <c r="AU289" s="3"/>
      <c r="IJ289" s="195"/>
      <c r="IL289" s="4" t="n">
        <v>239</v>
      </c>
      <c r="IM289" s="324" t="n">
        <v>7</v>
      </c>
      <c r="IN289" s="325"/>
      <c r="IO289" s="326"/>
      <c r="IP289" s="327" t="n">
        <v>2</v>
      </c>
      <c r="IQ289" s="325" t="n">
        <v>4</v>
      </c>
      <c r="IR289" s="326"/>
      <c r="IS289" s="327"/>
      <c r="IT289" s="325" t="n">
        <v>3</v>
      </c>
      <c r="IU289" s="328" t="n">
        <v>6</v>
      </c>
    </row>
    <row r="290" customFormat="false" ht="21.75" hidden="false" customHeight="true" outlineLevel="0" collapsed="false">
      <c r="B290" s="1"/>
      <c r="AL290" s="247"/>
      <c r="AM290" s="247"/>
      <c r="AN290" s="247"/>
      <c r="AT290" s="1"/>
      <c r="AU290" s="3"/>
      <c r="IJ290" s="195"/>
      <c r="IL290" s="4" t="n">
        <v>240</v>
      </c>
    </row>
    <row r="291" customFormat="false" ht="21.75" hidden="false" customHeight="true" outlineLevel="0" collapsed="false">
      <c r="B291" s="1"/>
      <c r="AL291" s="247"/>
      <c r="AM291" s="247"/>
      <c r="AN291" s="247"/>
      <c r="AT291" s="1"/>
      <c r="AU291" s="3"/>
      <c r="IJ291" s="195" t="n">
        <v>24</v>
      </c>
      <c r="IK291" s="4" t="n">
        <v>101</v>
      </c>
      <c r="IL291" s="4" t="n">
        <v>241</v>
      </c>
      <c r="IM291" s="292"/>
      <c r="IN291" s="293"/>
      <c r="IO291" s="294"/>
      <c r="IP291" s="295"/>
      <c r="IQ291" s="293"/>
      <c r="IR291" s="294" t="n">
        <v>8</v>
      </c>
      <c r="IS291" s="295" t="n">
        <v>1</v>
      </c>
      <c r="IT291" s="293" t="n">
        <v>7</v>
      </c>
      <c r="IU291" s="296" t="n">
        <v>3</v>
      </c>
    </row>
    <row r="292" customFormat="false" ht="21.75" hidden="false" customHeight="true" outlineLevel="0" collapsed="false">
      <c r="B292" s="1"/>
      <c r="AL292" s="247"/>
      <c r="AM292" s="247"/>
      <c r="AN292" s="247"/>
      <c r="AT292" s="1"/>
      <c r="AU292" s="3"/>
      <c r="IJ292" s="195"/>
      <c r="IL292" s="4" t="n">
        <v>242</v>
      </c>
      <c r="IM292" s="299" t="n">
        <v>9</v>
      </c>
      <c r="IN292" s="300"/>
      <c r="IO292" s="301" t="n">
        <v>7</v>
      </c>
      <c r="IP292" s="302"/>
      <c r="IQ292" s="300" t="n">
        <v>1</v>
      </c>
      <c r="IR292" s="301"/>
      <c r="IS292" s="302"/>
      <c r="IT292" s="300" t="n">
        <v>2</v>
      </c>
      <c r="IU292" s="303"/>
    </row>
    <row r="293" customFormat="false" ht="21.75" hidden="false" customHeight="true" outlineLevel="0" collapsed="false">
      <c r="B293" s="1"/>
      <c r="AL293" s="247"/>
      <c r="AM293" s="247"/>
      <c r="AN293" s="247"/>
      <c r="AT293" s="1"/>
      <c r="AU293" s="3"/>
      <c r="IJ293" s="195"/>
      <c r="IL293" s="4" t="n">
        <v>243</v>
      </c>
      <c r="IM293" s="306" t="n">
        <v>5</v>
      </c>
      <c r="IN293" s="307"/>
      <c r="IO293" s="308"/>
      <c r="IP293" s="309"/>
      <c r="IQ293" s="307" t="n">
        <v>7</v>
      </c>
      <c r="IR293" s="308" t="n">
        <v>6</v>
      </c>
      <c r="IS293" s="309" t="n">
        <v>4</v>
      </c>
      <c r="IT293" s="307"/>
      <c r="IU293" s="310"/>
    </row>
    <row r="294" customFormat="false" ht="21.75" hidden="false" customHeight="true" outlineLevel="0" collapsed="false">
      <c r="B294" s="1"/>
      <c r="AL294" s="247"/>
      <c r="AM294" s="247"/>
      <c r="AN294" s="247"/>
      <c r="AT294" s="1"/>
      <c r="AU294" s="3"/>
      <c r="IJ294" s="195"/>
      <c r="IL294" s="4" t="n">
        <v>244</v>
      </c>
      <c r="IM294" s="311"/>
      <c r="IN294" s="312" t="n">
        <v>6</v>
      </c>
      <c r="IO294" s="313"/>
      <c r="IP294" s="314" t="n">
        <v>7</v>
      </c>
      <c r="IQ294" s="312" t="n">
        <v>2</v>
      </c>
      <c r="IR294" s="313"/>
      <c r="IS294" s="314"/>
      <c r="IT294" s="312"/>
      <c r="IU294" s="315" t="n">
        <v>1</v>
      </c>
    </row>
    <row r="295" customFormat="false" ht="21.75" hidden="false" customHeight="true" outlineLevel="0" collapsed="false">
      <c r="B295" s="1"/>
      <c r="AL295" s="247"/>
      <c r="AM295" s="247"/>
      <c r="AN295" s="247"/>
      <c r="AT295" s="1"/>
      <c r="AU295" s="3"/>
      <c r="IJ295" s="195"/>
      <c r="IL295" s="4" t="n">
        <v>245</v>
      </c>
      <c r="IM295" s="299" t="n">
        <v>7</v>
      </c>
      <c r="IN295" s="300"/>
      <c r="IO295" s="301" t="n">
        <v>4</v>
      </c>
      <c r="IP295" s="302"/>
      <c r="IQ295" s="300"/>
      <c r="IR295" s="301"/>
      <c r="IS295" s="302" t="n">
        <v>2</v>
      </c>
      <c r="IT295" s="300"/>
      <c r="IU295" s="303" t="n">
        <v>5</v>
      </c>
    </row>
    <row r="296" customFormat="false" ht="21.75" hidden="false" customHeight="true" outlineLevel="0" collapsed="false">
      <c r="B296" s="1"/>
      <c r="AL296" s="247"/>
      <c r="AM296" s="247"/>
      <c r="AN296" s="247"/>
      <c r="AT296" s="1"/>
      <c r="AU296" s="3"/>
      <c r="IJ296" s="195"/>
      <c r="IL296" s="4" t="n">
        <v>246</v>
      </c>
      <c r="IM296" s="306" t="n">
        <v>3</v>
      </c>
      <c r="IN296" s="307"/>
      <c r="IO296" s="308"/>
      <c r="IP296" s="309"/>
      <c r="IQ296" s="307" t="n">
        <v>5</v>
      </c>
      <c r="IR296" s="308" t="n">
        <v>4</v>
      </c>
      <c r="IS296" s="309"/>
      <c r="IT296" s="307" t="n">
        <v>9</v>
      </c>
      <c r="IU296" s="310"/>
    </row>
    <row r="297" customFormat="false" ht="21.75" hidden="false" customHeight="true" outlineLevel="0" collapsed="false">
      <c r="B297" s="1"/>
      <c r="AL297" s="247"/>
      <c r="AM297" s="247"/>
      <c r="AN297" s="247"/>
      <c r="AT297" s="1"/>
      <c r="AU297" s="3"/>
      <c r="IJ297" s="195"/>
      <c r="IL297" s="4" t="n">
        <v>247</v>
      </c>
      <c r="IM297" s="311"/>
      <c r="IN297" s="312"/>
      <c r="IO297" s="313" t="n">
        <v>9</v>
      </c>
      <c r="IP297" s="314" t="n">
        <v>1</v>
      </c>
      <c r="IQ297" s="312" t="n">
        <v>6</v>
      </c>
      <c r="IR297" s="313"/>
      <c r="IS297" s="314"/>
      <c r="IT297" s="312"/>
      <c r="IU297" s="315" t="n">
        <v>8</v>
      </c>
    </row>
    <row r="298" customFormat="false" ht="21.75" hidden="false" customHeight="true" outlineLevel="0" collapsed="false">
      <c r="B298" s="1"/>
      <c r="AL298" s="247"/>
      <c r="AM298" s="247"/>
      <c r="AN298" s="247"/>
      <c r="AT298" s="1"/>
      <c r="AU298" s="3"/>
      <c r="IJ298" s="195"/>
      <c r="IL298" s="4" t="n">
        <v>248</v>
      </c>
      <c r="IM298" s="299"/>
      <c r="IN298" s="300" t="n">
        <v>3</v>
      </c>
      <c r="IO298" s="301"/>
      <c r="IP298" s="302"/>
      <c r="IQ298" s="300" t="n">
        <v>4</v>
      </c>
      <c r="IR298" s="301"/>
      <c r="IS298" s="302" t="n">
        <v>6</v>
      </c>
      <c r="IT298" s="300"/>
      <c r="IU298" s="303" t="n">
        <v>2</v>
      </c>
    </row>
    <row r="299" customFormat="false" ht="21.75" hidden="false" customHeight="true" outlineLevel="0" collapsed="false">
      <c r="B299" s="1"/>
      <c r="AL299" s="247"/>
      <c r="AM299" s="247"/>
      <c r="AN299" s="247"/>
      <c r="AT299" s="1"/>
      <c r="AU299" s="3"/>
      <c r="IJ299" s="195"/>
      <c r="IL299" s="4" t="n">
        <v>249</v>
      </c>
      <c r="IM299" s="324" t="n">
        <v>6</v>
      </c>
      <c r="IN299" s="325" t="n">
        <v>7</v>
      </c>
      <c r="IO299" s="326" t="n">
        <v>2</v>
      </c>
      <c r="IP299" s="327" t="n">
        <v>3</v>
      </c>
      <c r="IQ299" s="325"/>
      <c r="IR299" s="326"/>
      <c r="IS299" s="327"/>
      <c r="IT299" s="325"/>
      <c r="IU299" s="328"/>
    </row>
    <row r="300" customFormat="false" ht="21.75" hidden="false" customHeight="true" outlineLevel="0" collapsed="false">
      <c r="B300" s="1"/>
      <c r="AL300" s="247"/>
      <c r="AM300" s="247"/>
      <c r="AN300" s="247"/>
      <c r="AT300" s="1"/>
      <c r="AU300" s="3"/>
      <c r="IJ300" s="195"/>
      <c r="IL300" s="4" t="n">
        <v>250</v>
      </c>
    </row>
    <row r="301" customFormat="false" ht="21.75" hidden="false" customHeight="true" outlineLevel="0" collapsed="false">
      <c r="B301" s="1"/>
      <c r="AL301" s="247"/>
      <c r="AM301" s="247"/>
      <c r="AN301" s="247"/>
      <c r="AT301" s="1"/>
      <c r="AU301" s="3"/>
      <c r="IJ301" s="195" t="n">
        <v>25</v>
      </c>
      <c r="IK301" s="4" t="n">
        <v>101</v>
      </c>
      <c r="IL301" s="4" t="n">
        <v>251</v>
      </c>
      <c r="IM301" s="292" t="n">
        <v>1</v>
      </c>
      <c r="IN301" s="293"/>
      <c r="IO301" s="294"/>
      <c r="IP301" s="295" t="n">
        <v>9</v>
      </c>
      <c r="IQ301" s="293"/>
      <c r="IR301" s="294"/>
      <c r="IS301" s="295"/>
      <c r="IT301" s="293" t="n">
        <v>7</v>
      </c>
      <c r="IU301" s="296"/>
    </row>
    <row r="302" customFormat="false" ht="21.75" hidden="false" customHeight="true" outlineLevel="0" collapsed="false">
      <c r="B302" s="1"/>
      <c r="AL302" s="247"/>
      <c r="AM302" s="247"/>
      <c r="AN302" s="247"/>
      <c r="AT302" s="1"/>
      <c r="AU302" s="3"/>
      <c r="IJ302" s="195"/>
      <c r="IL302" s="4" t="n">
        <v>252</v>
      </c>
      <c r="IM302" s="299" t="n">
        <v>6</v>
      </c>
      <c r="IN302" s="300"/>
      <c r="IO302" s="301"/>
      <c r="IP302" s="302" t="n">
        <v>3</v>
      </c>
      <c r="IQ302" s="300" t="n">
        <v>8</v>
      </c>
      <c r="IR302" s="301"/>
      <c r="IS302" s="302"/>
      <c r="IT302" s="300" t="n">
        <v>2</v>
      </c>
      <c r="IU302" s="303" t="n">
        <v>1</v>
      </c>
    </row>
    <row r="303" customFormat="false" ht="21.75" hidden="false" customHeight="true" outlineLevel="0" collapsed="false">
      <c r="B303" s="1"/>
      <c r="AL303" s="247"/>
      <c r="AM303" s="247"/>
      <c r="AN303" s="247"/>
      <c r="AT303" s="1"/>
      <c r="AU303" s="3"/>
      <c r="IJ303" s="195"/>
      <c r="IL303" s="4" t="n">
        <v>253</v>
      </c>
      <c r="IM303" s="306"/>
      <c r="IN303" s="307" t="n">
        <v>5</v>
      </c>
      <c r="IO303" s="308" t="n">
        <v>2</v>
      </c>
      <c r="IP303" s="309"/>
      <c r="IQ303" s="307" t="n">
        <v>1</v>
      </c>
      <c r="IR303" s="308" t="n">
        <v>4</v>
      </c>
      <c r="IS303" s="309" t="n">
        <v>8</v>
      </c>
      <c r="IT303" s="307" t="n">
        <v>9</v>
      </c>
      <c r="IU303" s="310" t="n">
        <v>6</v>
      </c>
    </row>
    <row r="304" customFormat="false" ht="21.75" hidden="false" customHeight="true" outlineLevel="0" collapsed="false">
      <c r="B304" s="1"/>
      <c r="AL304" s="247"/>
      <c r="AM304" s="247"/>
      <c r="AN304" s="247"/>
      <c r="AT304" s="1"/>
      <c r="AU304" s="3"/>
      <c r="IJ304" s="195"/>
      <c r="IL304" s="4" t="n">
        <v>254</v>
      </c>
      <c r="IM304" s="311" t="n">
        <v>5</v>
      </c>
      <c r="IN304" s="312"/>
      <c r="IO304" s="313"/>
      <c r="IP304" s="314" t="n">
        <v>4</v>
      </c>
      <c r="IQ304" s="312"/>
      <c r="IR304" s="313"/>
      <c r="IS304" s="314"/>
      <c r="IT304" s="312" t="n">
        <v>1</v>
      </c>
      <c r="IU304" s="315"/>
    </row>
    <row r="305" customFormat="false" ht="21.75" hidden="false" customHeight="true" outlineLevel="0" collapsed="false">
      <c r="B305" s="1"/>
      <c r="AL305" s="247"/>
      <c r="AM305" s="247"/>
      <c r="AN305" s="247"/>
      <c r="AT305" s="1"/>
      <c r="AU305" s="3"/>
      <c r="IJ305" s="195"/>
      <c r="IL305" s="4" t="n">
        <v>255</v>
      </c>
      <c r="IM305" s="299" t="n">
        <v>7</v>
      </c>
      <c r="IN305" s="300"/>
      <c r="IO305" s="301"/>
      <c r="IP305" s="302" t="n">
        <v>6</v>
      </c>
      <c r="IQ305" s="300"/>
      <c r="IR305" s="301" t="n">
        <v>8</v>
      </c>
      <c r="IS305" s="302"/>
      <c r="IT305" s="300"/>
      <c r="IU305" s="303" t="n">
        <v>2</v>
      </c>
    </row>
    <row r="306" customFormat="false" ht="21.75" hidden="false" customHeight="true" outlineLevel="0" collapsed="false">
      <c r="B306" s="1"/>
      <c r="AL306" s="247"/>
      <c r="AM306" s="247"/>
      <c r="AN306" s="247"/>
      <c r="AT306" s="1"/>
      <c r="AU306" s="3"/>
      <c r="IJ306" s="195"/>
      <c r="IL306" s="4" t="n">
        <v>256</v>
      </c>
      <c r="IM306" s="306"/>
      <c r="IN306" s="307" t="n">
        <v>6</v>
      </c>
      <c r="IO306" s="308"/>
      <c r="IP306" s="309"/>
      <c r="IQ306" s="307"/>
      <c r="IR306" s="308" t="n">
        <v>7</v>
      </c>
      <c r="IS306" s="309"/>
      <c r="IT306" s="307"/>
      <c r="IU306" s="310" t="n">
        <v>8</v>
      </c>
    </row>
    <row r="307" customFormat="false" ht="21.75" hidden="false" customHeight="true" outlineLevel="0" collapsed="false">
      <c r="B307" s="1"/>
      <c r="AL307" s="247"/>
      <c r="AM307" s="247"/>
      <c r="AN307" s="247"/>
      <c r="AT307" s="1"/>
      <c r="AU307" s="3"/>
      <c r="IJ307" s="195"/>
      <c r="IL307" s="4" t="n">
        <v>257</v>
      </c>
      <c r="IM307" s="311" t="n">
        <v>9</v>
      </c>
      <c r="IN307" s="312" t="n">
        <v>2</v>
      </c>
      <c r="IO307" s="313" t="n">
        <v>6</v>
      </c>
      <c r="IP307" s="314" t="n">
        <v>8</v>
      </c>
      <c r="IQ307" s="312" t="n">
        <v>7</v>
      </c>
      <c r="IR307" s="313"/>
      <c r="IS307" s="314" t="n">
        <v>1</v>
      </c>
      <c r="IT307" s="312" t="n">
        <v>5</v>
      </c>
      <c r="IU307" s="315"/>
    </row>
    <row r="308" customFormat="false" ht="21.75" hidden="false" customHeight="true" outlineLevel="0" collapsed="false">
      <c r="B308" s="1"/>
      <c r="AL308" s="247"/>
      <c r="AM308" s="247"/>
      <c r="AN308" s="247"/>
      <c r="AT308" s="1"/>
      <c r="AU308" s="3"/>
      <c r="IJ308" s="195"/>
      <c r="IL308" s="4" t="n">
        <v>258</v>
      </c>
      <c r="IM308" s="299" t="n">
        <v>4</v>
      </c>
      <c r="IN308" s="300" t="n">
        <v>7</v>
      </c>
      <c r="IO308" s="301"/>
      <c r="IP308" s="302"/>
      <c r="IQ308" s="300" t="n">
        <v>6</v>
      </c>
      <c r="IR308" s="301" t="n">
        <v>1</v>
      </c>
      <c r="IS308" s="302"/>
      <c r="IT308" s="300"/>
      <c r="IU308" s="303" t="n">
        <v>9</v>
      </c>
    </row>
    <row r="309" customFormat="false" ht="21.75" hidden="false" customHeight="true" outlineLevel="0" collapsed="false">
      <c r="B309" s="1"/>
      <c r="AL309" s="247"/>
      <c r="AM309" s="247"/>
      <c r="AN309" s="247"/>
      <c r="AT309" s="1"/>
      <c r="AU309" s="3"/>
      <c r="IJ309" s="195"/>
      <c r="IL309" s="4" t="n">
        <v>259</v>
      </c>
      <c r="IM309" s="324"/>
      <c r="IN309" s="325" t="n">
        <v>1</v>
      </c>
      <c r="IO309" s="326"/>
      <c r="IP309" s="327"/>
      <c r="IQ309" s="325"/>
      <c r="IR309" s="326" t="n">
        <v>9</v>
      </c>
      <c r="IS309" s="327"/>
      <c r="IT309" s="325"/>
      <c r="IU309" s="328" t="n">
        <v>3</v>
      </c>
    </row>
    <row r="310" customFormat="false" ht="21.75" hidden="false" customHeight="true" outlineLevel="0" collapsed="false">
      <c r="B310" s="1"/>
      <c r="AL310" s="247"/>
      <c r="AM310" s="247"/>
      <c r="AN310" s="247"/>
      <c r="AT310" s="1"/>
      <c r="AU310" s="3"/>
      <c r="IJ310" s="195"/>
      <c r="IL310" s="4" t="n">
        <v>260</v>
      </c>
    </row>
    <row r="311" customFormat="false" ht="21.75" hidden="false" customHeight="true" outlineLevel="0" collapsed="false">
      <c r="B311" s="1"/>
      <c r="AL311" s="247"/>
      <c r="AM311" s="247"/>
      <c r="AN311" s="247"/>
      <c r="AT311" s="1"/>
      <c r="AU311" s="3"/>
      <c r="IJ311" s="195" t="n">
        <v>26</v>
      </c>
      <c r="IK311" s="4" t="n">
        <v>102</v>
      </c>
      <c r="IL311" s="4" t="n">
        <v>261</v>
      </c>
      <c r="IM311" s="292"/>
      <c r="IN311" s="293" t="n">
        <v>2</v>
      </c>
      <c r="IO311" s="294"/>
      <c r="IP311" s="295"/>
      <c r="IQ311" s="293"/>
      <c r="IR311" s="294" t="n">
        <v>4</v>
      </c>
      <c r="IS311" s="295" t="n">
        <v>9</v>
      </c>
      <c r="IT311" s="293"/>
      <c r="IU311" s="296" t="n">
        <v>3</v>
      </c>
    </row>
    <row r="312" customFormat="false" ht="21.75" hidden="false" customHeight="true" outlineLevel="0" collapsed="false">
      <c r="B312" s="1"/>
      <c r="AL312" s="247"/>
      <c r="AM312" s="247"/>
      <c r="AN312" s="247"/>
      <c r="AT312" s="1"/>
      <c r="AU312" s="3"/>
      <c r="IJ312" s="195"/>
      <c r="IL312" s="4" t="n">
        <v>262</v>
      </c>
      <c r="IM312" s="299" t="n">
        <v>9</v>
      </c>
      <c r="IN312" s="300"/>
      <c r="IO312" s="301"/>
      <c r="IP312" s="302"/>
      <c r="IQ312" s="300" t="n">
        <v>6</v>
      </c>
      <c r="IR312" s="301"/>
      <c r="IS312" s="302"/>
      <c r="IT312" s="300" t="n">
        <v>2</v>
      </c>
      <c r="IU312" s="303"/>
    </row>
    <row r="313" customFormat="false" ht="21.75" hidden="false" customHeight="true" outlineLevel="0" collapsed="false">
      <c r="B313" s="1"/>
      <c r="AL313" s="247"/>
      <c r="AM313" s="247"/>
      <c r="AN313" s="247"/>
      <c r="AT313" s="1"/>
      <c r="AU313" s="3"/>
      <c r="IJ313" s="195"/>
      <c r="IL313" s="4" t="n">
        <v>263</v>
      </c>
      <c r="IM313" s="306" t="n">
        <v>1</v>
      </c>
      <c r="IN313" s="307" t="n">
        <v>3</v>
      </c>
      <c r="IO313" s="308"/>
      <c r="IP313" s="309"/>
      <c r="IQ313" s="307"/>
      <c r="IR313" s="308"/>
      <c r="IS313" s="309" t="n">
        <v>7</v>
      </c>
      <c r="IT313" s="307"/>
      <c r="IU313" s="310" t="n">
        <v>5</v>
      </c>
    </row>
    <row r="314" customFormat="false" ht="21.75" hidden="false" customHeight="true" outlineLevel="0" collapsed="false">
      <c r="B314" s="1"/>
      <c r="AL314" s="247"/>
      <c r="AM314" s="247"/>
      <c r="AN314" s="247"/>
      <c r="AT314" s="1"/>
      <c r="AU314" s="3"/>
      <c r="IJ314" s="195"/>
      <c r="IL314" s="4" t="n">
        <v>264</v>
      </c>
      <c r="IM314" s="311"/>
      <c r="IN314" s="312"/>
      <c r="IO314" s="313" t="n">
        <v>2</v>
      </c>
      <c r="IP314" s="314" t="n">
        <v>7</v>
      </c>
      <c r="IQ314" s="312" t="n">
        <v>9</v>
      </c>
      <c r="IR314" s="313" t="n">
        <v>3</v>
      </c>
      <c r="IS314" s="314"/>
      <c r="IT314" s="312" t="n">
        <v>1</v>
      </c>
      <c r="IU314" s="315"/>
    </row>
    <row r="315" customFormat="false" ht="21.75" hidden="false" customHeight="true" outlineLevel="0" collapsed="false">
      <c r="B315" s="1"/>
      <c r="AL315" s="247"/>
      <c r="AM315" s="247"/>
      <c r="AN315" s="247"/>
      <c r="AT315" s="1"/>
      <c r="AU315" s="3"/>
      <c r="IJ315" s="195"/>
      <c r="IL315" s="4" t="n">
        <v>265</v>
      </c>
      <c r="IM315" s="299"/>
      <c r="IN315" s="300" t="n">
        <v>6</v>
      </c>
      <c r="IO315" s="301" t="n">
        <v>9</v>
      </c>
      <c r="IP315" s="302"/>
      <c r="IQ315" s="300" t="n">
        <v>1</v>
      </c>
      <c r="IR315" s="301"/>
      <c r="IS315" s="302" t="n">
        <v>4</v>
      </c>
      <c r="IT315" s="300" t="n">
        <v>5</v>
      </c>
      <c r="IU315" s="303"/>
    </row>
    <row r="316" customFormat="false" ht="21.75" hidden="false" customHeight="true" outlineLevel="0" collapsed="false">
      <c r="B316" s="1"/>
      <c r="AL316" s="247"/>
      <c r="AM316" s="247"/>
      <c r="AN316" s="247"/>
      <c r="AT316" s="1"/>
      <c r="AU316" s="3"/>
      <c r="IJ316" s="195"/>
      <c r="IL316" s="4" t="n">
        <v>266</v>
      </c>
      <c r="IM316" s="306" t="n">
        <v>8</v>
      </c>
      <c r="IN316" s="307"/>
      <c r="IO316" s="308" t="n">
        <v>1</v>
      </c>
      <c r="IP316" s="309"/>
      <c r="IQ316" s="307"/>
      <c r="IR316" s="308" t="n">
        <v>6</v>
      </c>
      <c r="IS316" s="309"/>
      <c r="IT316" s="307"/>
      <c r="IU316" s="310"/>
    </row>
    <row r="317" customFormat="false" ht="21.75" hidden="false" customHeight="true" outlineLevel="0" collapsed="false">
      <c r="B317" s="1"/>
      <c r="AL317" s="247"/>
      <c r="AM317" s="247"/>
      <c r="AN317" s="247"/>
      <c r="AT317" s="1"/>
      <c r="AU317" s="3"/>
      <c r="IJ317" s="195"/>
      <c r="IL317" s="4" t="n">
        <v>267</v>
      </c>
      <c r="IM317" s="311"/>
      <c r="IN317" s="312" t="n">
        <v>1</v>
      </c>
      <c r="IO317" s="313"/>
      <c r="IP317" s="314" t="n">
        <v>6</v>
      </c>
      <c r="IQ317" s="312"/>
      <c r="IR317" s="313"/>
      <c r="IS317" s="314"/>
      <c r="IT317" s="312" t="n">
        <v>4</v>
      </c>
      <c r="IU317" s="315" t="n">
        <v>2</v>
      </c>
    </row>
    <row r="318" customFormat="false" ht="21.75" hidden="false" customHeight="true" outlineLevel="0" collapsed="false">
      <c r="B318" s="1"/>
      <c r="AL318" s="247"/>
      <c r="AM318" s="247"/>
      <c r="AN318" s="247"/>
      <c r="AT318" s="1"/>
      <c r="AU318" s="3"/>
      <c r="IJ318" s="195"/>
      <c r="IL318" s="4" t="n">
        <v>268</v>
      </c>
      <c r="IM318" s="299"/>
      <c r="IN318" s="300" t="n">
        <v>5</v>
      </c>
      <c r="IO318" s="301"/>
      <c r="IP318" s="302" t="n">
        <v>8</v>
      </c>
      <c r="IQ318" s="300"/>
      <c r="IR318" s="301" t="n">
        <v>7</v>
      </c>
      <c r="IS318" s="302" t="n">
        <v>3</v>
      </c>
      <c r="IT318" s="300"/>
      <c r="IU318" s="303"/>
    </row>
    <row r="319" customFormat="false" ht="21.75" hidden="false" customHeight="true" outlineLevel="0" collapsed="false">
      <c r="B319" s="1"/>
      <c r="AL319" s="247"/>
      <c r="AM319" s="247"/>
      <c r="AN319" s="247"/>
      <c r="AT319" s="1"/>
      <c r="AU319" s="3"/>
      <c r="IJ319" s="195"/>
      <c r="IL319" s="4" t="n">
        <v>269</v>
      </c>
      <c r="IM319" s="324"/>
      <c r="IN319" s="325"/>
      <c r="IO319" s="326" t="n">
        <v>8</v>
      </c>
      <c r="IP319" s="327" t="n">
        <v>4</v>
      </c>
      <c r="IQ319" s="325"/>
      <c r="IR319" s="326"/>
      <c r="IS319" s="327"/>
      <c r="IT319" s="325"/>
      <c r="IU319" s="328" t="n">
        <v>6</v>
      </c>
    </row>
    <row r="320" customFormat="false" ht="21.75" hidden="false" customHeight="true" outlineLevel="0" collapsed="false">
      <c r="B320" s="1"/>
      <c r="AL320" s="247"/>
      <c r="AM320" s="247"/>
      <c r="AN320" s="247"/>
      <c r="AT320" s="1"/>
      <c r="AU320" s="3"/>
      <c r="IJ320" s="195"/>
      <c r="IL320" s="4" t="n">
        <v>270</v>
      </c>
    </row>
    <row r="321" customFormat="false" ht="21.75" hidden="false" customHeight="true" outlineLevel="0" collapsed="false">
      <c r="B321" s="1"/>
      <c r="AL321" s="247"/>
      <c r="AM321" s="247"/>
      <c r="AN321" s="247"/>
      <c r="AT321" s="1"/>
      <c r="AU321" s="3"/>
      <c r="IJ321" s="195" t="n">
        <v>27</v>
      </c>
      <c r="IK321" s="4" t="n">
        <v>102</v>
      </c>
      <c r="IL321" s="4" t="n">
        <v>271</v>
      </c>
      <c r="IM321" s="292" t="n">
        <v>5</v>
      </c>
      <c r="IN321" s="293" t="n">
        <v>8</v>
      </c>
      <c r="IO321" s="294"/>
      <c r="IP321" s="295"/>
      <c r="IQ321" s="293" t="n">
        <v>2</v>
      </c>
      <c r="IR321" s="294" t="n">
        <v>4</v>
      </c>
      <c r="IS321" s="295"/>
      <c r="IT321" s="293" t="n">
        <v>9</v>
      </c>
      <c r="IU321" s="296"/>
    </row>
    <row r="322" customFormat="false" ht="21.75" hidden="false" customHeight="true" outlineLevel="0" collapsed="false">
      <c r="B322" s="1"/>
      <c r="AL322" s="247"/>
      <c r="AM322" s="247"/>
      <c r="AN322" s="247"/>
      <c r="AT322" s="1"/>
      <c r="AU322" s="3"/>
      <c r="IJ322" s="195"/>
      <c r="IL322" s="4" t="n">
        <v>272</v>
      </c>
      <c r="IM322" s="299" t="n">
        <v>2</v>
      </c>
      <c r="IN322" s="300"/>
      <c r="IO322" s="301" t="n">
        <v>9</v>
      </c>
      <c r="IP322" s="302"/>
      <c r="IQ322" s="300"/>
      <c r="IR322" s="301" t="n">
        <v>1</v>
      </c>
      <c r="IS322" s="302" t="n">
        <v>5</v>
      </c>
      <c r="IT322" s="300"/>
      <c r="IU322" s="303"/>
    </row>
    <row r="323" customFormat="false" ht="21.75" hidden="false" customHeight="true" outlineLevel="0" collapsed="false">
      <c r="B323" s="1"/>
      <c r="AL323" s="247"/>
      <c r="AM323" s="247"/>
      <c r="AN323" s="247"/>
      <c r="AT323" s="1"/>
      <c r="AU323" s="3"/>
      <c r="IJ323" s="195"/>
      <c r="IL323" s="4" t="n">
        <v>273</v>
      </c>
      <c r="IM323" s="306" t="n">
        <v>3</v>
      </c>
      <c r="IN323" s="307"/>
      <c r="IO323" s="308" t="n">
        <v>6</v>
      </c>
      <c r="IP323" s="309"/>
      <c r="IQ323" s="307"/>
      <c r="IR323" s="308"/>
      <c r="IS323" s="309"/>
      <c r="IT323" s="307"/>
      <c r="IU323" s="310" t="n">
        <v>4</v>
      </c>
    </row>
    <row r="324" customFormat="false" ht="21.75" hidden="false" customHeight="true" outlineLevel="0" collapsed="false">
      <c r="B324" s="1"/>
      <c r="AL324" s="247"/>
      <c r="AM324" s="247"/>
      <c r="AN324" s="247"/>
      <c r="AT324" s="1"/>
      <c r="AU324" s="3"/>
      <c r="IJ324" s="195"/>
      <c r="IL324" s="4" t="n">
        <v>274</v>
      </c>
      <c r="IM324" s="311" t="n">
        <v>7</v>
      </c>
      <c r="IN324" s="312" t="n">
        <v>3</v>
      </c>
      <c r="IO324" s="313"/>
      <c r="IP324" s="314" t="n">
        <v>4</v>
      </c>
      <c r="IQ324" s="312"/>
      <c r="IR324" s="313" t="n">
        <v>2</v>
      </c>
      <c r="IS324" s="314"/>
      <c r="IT324" s="312"/>
      <c r="IU324" s="315"/>
    </row>
    <row r="325" customFormat="false" ht="21.75" hidden="false" customHeight="true" outlineLevel="0" collapsed="false">
      <c r="B325" s="1"/>
      <c r="AL325" s="247"/>
      <c r="AM325" s="247"/>
      <c r="AN325" s="247"/>
      <c r="AT325" s="1"/>
      <c r="AU325" s="3"/>
      <c r="IJ325" s="195"/>
      <c r="IL325" s="4" t="n">
        <v>275</v>
      </c>
      <c r="IM325" s="299" t="n">
        <v>4</v>
      </c>
      <c r="IN325" s="300" t="n">
        <v>9</v>
      </c>
      <c r="IO325" s="301"/>
      <c r="IP325" s="302" t="n">
        <v>8</v>
      </c>
      <c r="IQ325" s="300" t="n">
        <v>5</v>
      </c>
      <c r="IR325" s="301"/>
      <c r="IS325" s="302"/>
      <c r="IT325" s="300" t="n">
        <v>3</v>
      </c>
      <c r="IU325" s="303"/>
    </row>
    <row r="326" customFormat="false" ht="21.75" hidden="false" customHeight="true" outlineLevel="0" collapsed="false">
      <c r="B326" s="1"/>
      <c r="AL326" s="247"/>
      <c r="AM326" s="247"/>
      <c r="AN326" s="247"/>
      <c r="AT326" s="1"/>
      <c r="AU326" s="3"/>
      <c r="IJ326" s="195"/>
      <c r="IL326" s="4" t="n">
        <v>276</v>
      </c>
      <c r="IM326" s="306"/>
      <c r="IN326" s="307"/>
      <c r="IO326" s="308"/>
      <c r="IP326" s="309"/>
      <c r="IQ326" s="307" t="n">
        <v>3</v>
      </c>
      <c r="IR326" s="308"/>
      <c r="IS326" s="309" t="n">
        <v>1</v>
      </c>
      <c r="IT326" s="307" t="n">
        <v>4</v>
      </c>
      <c r="IU326" s="310" t="n">
        <v>8</v>
      </c>
    </row>
    <row r="327" customFormat="false" ht="21.75" hidden="false" customHeight="true" outlineLevel="0" collapsed="false">
      <c r="B327" s="1"/>
      <c r="AL327" s="247"/>
      <c r="AM327" s="247"/>
      <c r="AN327" s="247"/>
      <c r="AT327" s="1"/>
      <c r="AU327" s="3"/>
      <c r="IJ327" s="195"/>
      <c r="IL327" s="4" t="n">
        <v>277</v>
      </c>
      <c r="IM327" s="311"/>
      <c r="IN327" s="312"/>
      <c r="IO327" s="313" t="n">
        <v>5</v>
      </c>
      <c r="IP327" s="314"/>
      <c r="IQ327" s="312" t="n">
        <v>6</v>
      </c>
      <c r="IR327" s="313"/>
      <c r="IS327" s="314"/>
      <c r="IT327" s="312"/>
      <c r="IU327" s="315" t="n">
        <v>2</v>
      </c>
    </row>
    <row r="328" customFormat="false" ht="21.75" hidden="false" customHeight="true" outlineLevel="0" collapsed="false">
      <c r="B328" s="1"/>
      <c r="AL328" s="247"/>
      <c r="AM328" s="247"/>
      <c r="AN328" s="247"/>
      <c r="AT328" s="1"/>
      <c r="AU328" s="3"/>
      <c r="IJ328" s="195"/>
      <c r="IL328" s="4" t="n">
        <v>278</v>
      </c>
      <c r="IM328" s="299"/>
      <c r="IN328" s="300"/>
      <c r="IO328" s="301" t="n">
        <v>3</v>
      </c>
      <c r="IP328" s="302"/>
      <c r="IQ328" s="300"/>
      <c r="IR328" s="301"/>
      <c r="IS328" s="302"/>
      <c r="IT328" s="300" t="n">
        <v>1</v>
      </c>
      <c r="IU328" s="303" t="n">
        <v>9</v>
      </c>
    </row>
    <row r="329" customFormat="false" ht="21.75" hidden="false" customHeight="true" outlineLevel="0" collapsed="false">
      <c r="B329" s="1"/>
      <c r="AL329" s="247"/>
      <c r="AM329" s="247"/>
      <c r="AN329" s="247"/>
      <c r="AT329" s="1"/>
      <c r="AU329" s="3"/>
      <c r="IJ329" s="195"/>
      <c r="IL329" s="4" t="n">
        <v>279</v>
      </c>
      <c r="IM329" s="324"/>
      <c r="IN329" s="325"/>
      <c r="IO329" s="326" t="n">
        <v>4</v>
      </c>
      <c r="IP329" s="327" t="n">
        <v>7</v>
      </c>
      <c r="IQ329" s="325"/>
      <c r="IR329" s="326" t="n">
        <v>8</v>
      </c>
      <c r="IS329" s="327" t="n">
        <v>6</v>
      </c>
      <c r="IT329" s="325"/>
      <c r="IU329" s="328"/>
    </row>
    <row r="330" customFormat="false" ht="21.75" hidden="false" customHeight="true" outlineLevel="0" collapsed="false">
      <c r="B330" s="1"/>
      <c r="AL330" s="247"/>
      <c r="AM330" s="247"/>
      <c r="AN330" s="247"/>
      <c r="AT330" s="1"/>
      <c r="AU330" s="3"/>
      <c r="IJ330" s="195"/>
      <c r="IL330" s="4" t="n">
        <v>280</v>
      </c>
    </row>
    <row r="331" customFormat="false" ht="21.75" hidden="false" customHeight="true" outlineLevel="0" collapsed="false">
      <c r="B331" s="1"/>
      <c r="AL331" s="247"/>
      <c r="AM331" s="247"/>
      <c r="AN331" s="247"/>
      <c r="AT331" s="1"/>
      <c r="AU331" s="3"/>
      <c r="IJ331" s="195" t="n">
        <v>28</v>
      </c>
      <c r="IK331" s="4" t="n">
        <v>102</v>
      </c>
      <c r="IL331" s="4" t="n">
        <v>281</v>
      </c>
      <c r="IM331" s="292" t="n">
        <v>5</v>
      </c>
      <c r="IN331" s="293"/>
      <c r="IO331" s="294" t="n">
        <v>1</v>
      </c>
      <c r="IP331" s="295"/>
      <c r="IQ331" s="293"/>
      <c r="IR331" s="294" t="n">
        <v>2</v>
      </c>
      <c r="IS331" s="295"/>
      <c r="IT331" s="293" t="n">
        <v>7</v>
      </c>
      <c r="IU331" s="296"/>
    </row>
    <row r="332" customFormat="false" ht="21.75" hidden="false" customHeight="true" outlineLevel="0" collapsed="false">
      <c r="B332" s="1"/>
      <c r="AL332" s="247"/>
      <c r="AM332" s="247"/>
      <c r="AN332" s="247"/>
      <c r="AT332" s="1"/>
      <c r="AU332" s="3"/>
      <c r="IJ332" s="195"/>
      <c r="IL332" s="4" t="n">
        <v>282</v>
      </c>
      <c r="IM332" s="299" t="n">
        <v>6</v>
      </c>
      <c r="IN332" s="300" t="n">
        <v>9</v>
      </c>
      <c r="IO332" s="301"/>
      <c r="IP332" s="302"/>
      <c r="IQ332" s="300" t="n">
        <v>8</v>
      </c>
      <c r="IR332" s="301" t="n">
        <v>5</v>
      </c>
      <c r="IS332" s="302"/>
      <c r="IT332" s="300"/>
      <c r="IU332" s="303"/>
    </row>
    <row r="333" customFormat="false" ht="21.75" hidden="false" customHeight="true" outlineLevel="0" collapsed="false">
      <c r="B333" s="1"/>
      <c r="AL333" s="247"/>
      <c r="AM333" s="247"/>
      <c r="AN333" s="247"/>
      <c r="AT333" s="1"/>
      <c r="AU333" s="3"/>
      <c r="IJ333" s="195"/>
      <c r="IL333" s="4" t="n">
        <v>283</v>
      </c>
      <c r="IM333" s="306" t="n">
        <v>2</v>
      </c>
      <c r="IN333" s="307"/>
      <c r="IO333" s="308"/>
      <c r="IP333" s="309" t="n">
        <v>7</v>
      </c>
      <c r="IQ333" s="307"/>
      <c r="IR333" s="308" t="n">
        <v>6</v>
      </c>
      <c r="IS333" s="309" t="n">
        <v>8</v>
      </c>
      <c r="IT333" s="307"/>
      <c r="IU333" s="310"/>
    </row>
    <row r="334" customFormat="false" ht="21.75" hidden="false" customHeight="true" outlineLevel="0" collapsed="false">
      <c r="B334" s="1"/>
      <c r="AL334" s="247"/>
      <c r="AM334" s="247"/>
      <c r="AN334" s="247"/>
      <c r="AT334" s="1"/>
      <c r="AU334" s="3"/>
      <c r="IJ334" s="195"/>
      <c r="IL334" s="4" t="n">
        <v>284</v>
      </c>
      <c r="IM334" s="311" t="n">
        <v>8</v>
      </c>
      <c r="IN334" s="312"/>
      <c r="IO334" s="313" t="n">
        <v>5</v>
      </c>
      <c r="IP334" s="314"/>
      <c r="IQ334" s="312"/>
      <c r="IR334" s="313"/>
      <c r="IS334" s="314" t="n">
        <v>1</v>
      </c>
      <c r="IT334" s="312" t="n">
        <v>6</v>
      </c>
      <c r="IU334" s="315" t="n">
        <v>9</v>
      </c>
    </row>
    <row r="335" customFormat="false" ht="21.75" hidden="false" customHeight="true" outlineLevel="0" collapsed="false">
      <c r="B335" s="1"/>
      <c r="AL335" s="247"/>
      <c r="AM335" s="247"/>
      <c r="AN335" s="247"/>
      <c r="AT335" s="1"/>
      <c r="AU335" s="3"/>
      <c r="IJ335" s="195"/>
      <c r="IL335" s="4" t="n">
        <v>285</v>
      </c>
      <c r="IM335" s="299"/>
      <c r="IN335" s="300"/>
      <c r="IO335" s="301"/>
      <c r="IP335" s="302" t="n">
        <v>6</v>
      </c>
      <c r="IQ335" s="300"/>
      <c r="IR335" s="301"/>
      <c r="IS335" s="302" t="n">
        <v>3</v>
      </c>
      <c r="IT335" s="300"/>
      <c r="IU335" s="303"/>
    </row>
    <row r="336" customFormat="false" ht="21.75" hidden="false" customHeight="true" outlineLevel="0" collapsed="false">
      <c r="B336" s="1"/>
      <c r="AL336" s="247"/>
      <c r="AM336" s="247"/>
      <c r="AN336" s="247"/>
      <c r="AT336" s="1"/>
      <c r="AU336" s="3"/>
      <c r="IJ336" s="195"/>
      <c r="IL336" s="4" t="n">
        <v>286</v>
      </c>
      <c r="IM336" s="306"/>
      <c r="IN336" s="307"/>
      <c r="IO336" s="308"/>
      <c r="IP336" s="309"/>
      <c r="IQ336" s="307" t="n">
        <v>3</v>
      </c>
      <c r="IR336" s="308" t="n">
        <v>8</v>
      </c>
      <c r="IS336" s="309"/>
      <c r="IT336" s="307" t="n">
        <v>2</v>
      </c>
      <c r="IU336" s="310" t="n">
        <v>4</v>
      </c>
    </row>
    <row r="337" customFormat="false" ht="21.75" hidden="false" customHeight="true" outlineLevel="0" collapsed="false">
      <c r="B337" s="1"/>
      <c r="AL337" s="247"/>
      <c r="AM337" s="247"/>
      <c r="AN337" s="247"/>
      <c r="AT337" s="1"/>
      <c r="AU337" s="3"/>
      <c r="IJ337" s="195"/>
      <c r="IL337" s="4" t="n">
        <v>287</v>
      </c>
      <c r="IM337" s="311" t="n">
        <v>1</v>
      </c>
      <c r="IN337" s="312" t="n">
        <v>5</v>
      </c>
      <c r="IO337" s="313" t="n">
        <v>9</v>
      </c>
      <c r="IP337" s="314"/>
      <c r="IQ337" s="312"/>
      <c r="IR337" s="313" t="n">
        <v>3</v>
      </c>
      <c r="IS337" s="314" t="n">
        <v>6</v>
      </c>
      <c r="IT337" s="312"/>
      <c r="IU337" s="315"/>
    </row>
    <row r="338" customFormat="false" ht="21.75" hidden="false" customHeight="true" outlineLevel="0" collapsed="false">
      <c r="B338" s="1"/>
      <c r="AL338" s="247"/>
      <c r="AM338" s="247"/>
      <c r="AN338" s="247"/>
      <c r="AT338" s="1"/>
      <c r="AU338" s="3"/>
      <c r="IJ338" s="195"/>
      <c r="IL338" s="4" t="n">
        <v>288</v>
      </c>
      <c r="IM338" s="299"/>
      <c r="IN338" s="300"/>
      <c r="IO338" s="301"/>
      <c r="IP338" s="302" t="n">
        <v>4</v>
      </c>
      <c r="IQ338" s="300"/>
      <c r="IR338" s="301"/>
      <c r="IS338" s="302"/>
      <c r="IT338" s="300" t="n">
        <v>9</v>
      </c>
      <c r="IU338" s="303" t="n">
        <v>1</v>
      </c>
    </row>
    <row r="339" customFormat="false" ht="21.75" hidden="false" customHeight="true" outlineLevel="0" collapsed="false">
      <c r="B339" s="1"/>
      <c r="AL339" s="247"/>
      <c r="AM339" s="247"/>
      <c r="AN339" s="247"/>
      <c r="AT339" s="1"/>
      <c r="AU339" s="3"/>
      <c r="IJ339" s="195"/>
      <c r="IL339" s="4" t="n">
        <v>289</v>
      </c>
      <c r="IM339" s="324"/>
      <c r="IN339" s="325" t="n">
        <v>6</v>
      </c>
      <c r="IO339" s="326" t="n">
        <v>4</v>
      </c>
      <c r="IP339" s="327"/>
      <c r="IQ339" s="325" t="n">
        <v>5</v>
      </c>
      <c r="IR339" s="326" t="n">
        <v>1</v>
      </c>
      <c r="IS339" s="327"/>
      <c r="IT339" s="325" t="n">
        <v>8</v>
      </c>
      <c r="IU339" s="328" t="n">
        <v>3</v>
      </c>
    </row>
    <row r="340" customFormat="false" ht="21.75" hidden="false" customHeight="true" outlineLevel="0" collapsed="false">
      <c r="B340" s="1"/>
      <c r="AL340" s="247"/>
      <c r="AM340" s="247"/>
      <c r="AN340" s="247"/>
      <c r="AT340" s="1"/>
      <c r="AU340" s="3"/>
      <c r="IJ340" s="195"/>
      <c r="IL340" s="4" t="n">
        <v>290</v>
      </c>
    </row>
    <row r="341" customFormat="false" ht="21.75" hidden="false" customHeight="true" outlineLevel="0" collapsed="false">
      <c r="B341" s="1"/>
      <c r="AL341" s="247"/>
      <c r="AM341" s="247"/>
      <c r="AN341" s="247"/>
      <c r="AT341" s="1"/>
      <c r="AU341" s="3"/>
      <c r="IJ341" s="195" t="n">
        <v>29</v>
      </c>
      <c r="IK341" s="4" t="n">
        <v>102</v>
      </c>
      <c r="IL341" s="4" t="n">
        <v>291</v>
      </c>
      <c r="IM341" s="292"/>
      <c r="IN341" s="293" t="n">
        <v>6</v>
      </c>
      <c r="IO341" s="294" t="n">
        <v>9</v>
      </c>
      <c r="IP341" s="295" t="n">
        <v>1</v>
      </c>
      <c r="IQ341" s="293"/>
      <c r="IR341" s="294"/>
      <c r="IS341" s="295"/>
      <c r="IT341" s="293"/>
      <c r="IU341" s="296" t="n">
        <v>8</v>
      </c>
    </row>
    <row r="342" customFormat="false" ht="21.75" hidden="false" customHeight="true" outlineLevel="0" collapsed="false">
      <c r="B342" s="1"/>
      <c r="AL342" s="247"/>
      <c r="AM342" s="247"/>
      <c r="AN342" s="247"/>
      <c r="AT342" s="1"/>
      <c r="AU342" s="3"/>
      <c r="IJ342" s="195"/>
      <c r="IL342" s="4" t="n">
        <v>292</v>
      </c>
      <c r="IM342" s="299" t="n">
        <v>3</v>
      </c>
      <c r="IN342" s="300"/>
      <c r="IO342" s="301"/>
      <c r="IP342" s="302"/>
      <c r="IQ342" s="300" t="n">
        <v>2</v>
      </c>
      <c r="IR342" s="301"/>
      <c r="IS342" s="302" t="n">
        <v>9</v>
      </c>
      <c r="IT342" s="300"/>
      <c r="IU342" s="303"/>
    </row>
    <row r="343" customFormat="false" ht="21.75" hidden="false" customHeight="true" outlineLevel="0" collapsed="false">
      <c r="B343" s="1"/>
      <c r="AL343" s="247"/>
      <c r="AM343" s="247"/>
      <c r="AN343" s="247"/>
      <c r="AT343" s="1"/>
      <c r="AU343" s="3"/>
      <c r="IJ343" s="195"/>
      <c r="IL343" s="4" t="n">
        <v>293</v>
      </c>
      <c r="IM343" s="306" t="n">
        <v>4</v>
      </c>
      <c r="IN343" s="307"/>
      <c r="IO343" s="308" t="n">
        <v>2</v>
      </c>
      <c r="IP343" s="309"/>
      <c r="IQ343" s="307" t="n">
        <v>7</v>
      </c>
      <c r="IR343" s="308" t="n">
        <v>9</v>
      </c>
      <c r="IS343" s="309"/>
      <c r="IT343" s="307" t="n">
        <v>1</v>
      </c>
      <c r="IU343" s="310" t="n">
        <v>3</v>
      </c>
    </row>
    <row r="344" customFormat="false" ht="21.75" hidden="false" customHeight="true" outlineLevel="0" collapsed="false">
      <c r="B344" s="1"/>
      <c r="AL344" s="247"/>
      <c r="AM344" s="247"/>
      <c r="AN344" s="247"/>
      <c r="AT344" s="1"/>
      <c r="AU344" s="3"/>
      <c r="IJ344" s="195"/>
      <c r="IL344" s="4" t="n">
        <v>294</v>
      </c>
      <c r="IM344" s="311" t="n">
        <v>9</v>
      </c>
      <c r="IN344" s="312"/>
      <c r="IO344" s="313"/>
      <c r="IP344" s="314"/>
      <c r="IQ344" s="312"/>
      <c r="IR344" s="313" t="n">
        <v>6</v>
      </c>
      <c r="IS344" s="314" t="n">
        <v>4</v>
      </c>
      <c r="IT344" s="312" t="n">
        <v>3</v>
      </c>
      <c r="IU344" s="315" t="n">
        <v>1</v>
      </c>
    </row>
    <row r="345" customFormat="false" ht="21.75" hidden="false" customHeight="true" outlineLevel="0" collapsed="false">
      <c r="B345" s="1"/>
      <c r="AL345" s="247"/>
      <c r="AM345" s="247"/>
      <c r="AN345" s="247"/>
      <c r="AT345" s="1"/>
      <c r="AU345" s="3"/>
      <c r="IJ345" s="195"/>
      <c r="IL345" s="4" t="n">
        <v>295</v>
      </c>
      <c r="IM345" s="299"/>
      <c r="IN345" s="300" t="n">
        <v>2</v>
      </c>
      <c r="IO345" s="301" t="n">
        <v>6</v>
      </c>
      <c r="IP345" s="302"/>
      <c r="IQ345" s="300"/>
      <c r="IR345" s="301"/>
      <c r="IS345" s="302"/>
      <c r="IT345" s="300"/>
      <c r="IU345" s="303" t="n">
        <v>9</v>
      </c>
    </row>
    <row r="346" customFormat="false" ht="21.75" hidden="false" customHeight="true" outlineLevel="0" collapsed="false">
      <c r="B346" s="1"/>
      <c r="AL346" s="247"/>
      <c r="AM346" s="247"/>
      <c r="AN346" s="247"/>
      <c r="AT346" s="1"/>
      <c r="AU346" s="3"/>
      <c r="IJ346" s="195"/>
      <c r="IL346" s="4" t="n">
        <v>296</v>
      </c>
      <c r="IM346" s="306"/>
      <c r="IN346" s="307"/>
      <c r="IO346" s="308" t="n">
        <v>3</v>
      </c>
      <c r="IP346" s="309" t="n">
        <v>9</v>
      </c>
      <c r="IQ346" s="307"/>
      <c r="IR346" s="308" t="n">
        <v>7</v>
      </c>
      <c r="IS346" s="309"/>
      <c r="IT346" s="307"/>
      <c r="IU346" s="310" t="n">
        <v>5</v>
      </c>
    </row>
    <row r="347" customFormat="false" ht="21.75" hidden="false" customHeight="true" outlineLevel="0" collapsed="false">
      <c r="B347" s="1"/>
      <c r="AL347" s="247"/>
      <c r="AM347" s="247"/>
      <c r="AN347" s="247"/>
      <c r="AT347" s="1"/>
      <c r="AU347" s="3"/>
      <c r="IJ347" s="195"/>
      <c r="IL347" s="4" t="n">
        <v>297</v>
      </c>
      <c r="IM347" s="311"/>
      <c r="IN347" s="312" t="n">
        <v>3</v>
      </c>
      <c r="IO347" s="313"/>
      <c r="IP347" s="314" t="n">
        <v>5</v>
      </c>
      <c r="IQ347" s="312"/>
      <c r="IR347" s="313"/>
      <c r="IS347" s="314"/>
      <c r="IT347" s="312" t="n">
        <v>7</v>
      </c>
      <c r="IU347" s="315"/>
    </row>
    <row r="348" customFormat="false" ht="21.75" hidden="false" customHeight="true" outlineLevel="0" collapsed="false">
      <c r="B348" s="1"/>
      <c r="AL348" s="247"/>
      <c r="AM348" s="247"/>
      <c r="AN348" s="247"/>
      <c r="AT348" s="1"/>
      <c r="AU348" s="3"/>
      <c r="IJ348" s="195"/>
      <c r="IL348" s="4" t="n">
        <v>298</v>
      </c>
      <c r="IM348" s="299"/>
      <c r="IN348" s="300"/>
      <c r="IO348" s="301" t="n">
        <v>4</v>
      </c>
      <c r="IP348" s="302" t="n">
        <v>7</v>
      </c>
      <c r="IQ348" s="300"/>
      <c r="IR348" s="301"/>
      <c r="IS348" s="302" t="n">
        <v>3</v>
      </c>
      <c r="IT348" s="300" t="n">
        <v>5</v>
      </c>
      <c r="IU348" s="303" t="n">
        <v>6</v>
      </c>
    </row>
    <row r="349" customFormat="false" ht="21.75" hidden="false" customHeight="true" outlineLevel="0" collapsed="false">
      <c r="B349" s="1"/>
      <c r="AL349" s="247"/>
      <c r="AM349" s="247"/>
      <c r="AN349" s="247"/>
      <c r="AT349" s="1"/>
      <c r="AU349" s="3"/>
      <c r="IJ349" s="195"/>
      <c r="IL349" s="4" t="n">
        <v>299</v>
      </c>
      <c r="IM349" s="324" t="n">
        <v>2</v>
      </c>
      <c r="IN349" s="325"/>
      <c r="IO349" s="326" t="n">
        <v>7</v>
      </c>
      <c r="IP349" s="327" t="n">
        <v>8</v>
      </c>
      <c r="IQ349" s="325" t="n">
        <v>6</v>
      </c>
      <c r="IR349" s="326" t="n">
        <v>3</v>
      </c>
      <c r="IS349" s="327"/>
      <c r="IT349" s="325" t="n">
        <v>9</v>
      </c>
      <c r="IU349" s="328"/>
    </row>
    <row r="350" customFormat="false" ht="21.75" hidden="false" customHeight="true" outlineLevel="0" collapsed="false">
      <c r="B350" s="1"/>
      <c r="AL350" s="247"/>
      <c r="AM350" s="247"/>
      <c r="AN350" s="247"/>
      <c r="AT350" s="1"/>
      <c r="AU350" s="3"/>
      <c r="IJ350" s="195"/>
      <c r="IL350" s="4" t="n">
        <v>300</v>
      </c>
    </row>
    <row r="351" customFormat="false" ht="21.75" hidden="false" customHeight="true" outlineLevel="0" collapsed="false">
      <c r="B351" s="1"/>
      <c r="AL351" s="247"/>
      <c r="AM351" s="247"/>
      <c r="AN351" s="247"/>
      <c r="AT351" s="1"/>
      <c r="AU351" s="3"/>
      <c r="IJ351" s="195" t="n">
        <v>30</v>
      </c>
      <c r="IK351" s="4" t="n">
        <v>102</v>
      </c>
      <c r="IL351" s="4" t="n">
        <v>301</v>
      </c>
      <c r="IM351" s="292" t="n">
        <v>6</v>
      </c>
      <c r="IN351" s="293"/>
      <c r="IO351" s="294" t="n">
        <v>7</v>
      </c>
      <c r="IP351" s="295"/>
      <c r="IQ351" s="293" t="n">
        <v>8</v>
      </c>
      <c r="IR351" s="294"/>
      <c r="IS351" s="295" t="n">
        <v>1</v>
      </c>
      <c r="IT351" s="293"/>
      <c r="IU351" s="296" t="n">
        <v>9</v>
      </c>
    </row>
    <row r="352" customFormat="false" ht="21.75" hidden="false" customHeight="true" outlineLevel="0" collapsed="false">
      <c r="B352" s="1"/>
      <c r="AL352" s="247"/>
      <c r="AM352" s="247"/>
      <c r="AN352" s="247"/>
      <c r="AT352" s="1"/>
      <c r="AU352" s="3"/>
      <c r="IJ352" s="195"/>
      <c r="IL352" s="4" t="n">
        <v>302</v>
      </c>
      <c r="IM352" s="299"/>
      <c r="IN352" s="300"/>
      <c r="IO352" s="301"/>
      <c r="IP352" s="302" t="n">
        <v>4</v>
      </c>
      <c r="IQ352" s="300" t="n">
        <v>5</v>
      </c>
      <c r="IR352" s="301" t="n">
        <v>9</v>
      </c>
      <c r="IS352" s="302"/>
      <c r="IT352" s="300"/>
      <c r="IU352" s="303"/>
    </row>
    <row r="353" customFormat="false" ht="21.75" hidden="false" customHeight="true" outlineLevel="0" collapsed="false">
      <c r="B353" s="1"/>
      <c r="AL353" s="247"/>
      <c r="AM353" s="247"/>
      <c r="AN353" s="247"/>
      <c r="AT353" s="1"/>
      <c r="AU353" s="3"/>
      <c r="IJ353" s="195"/>
      <c r="IL353" s="4" t="n">
        <v>303</v>
      </c>
      <c r="IM353" s="306" t="n">
        <v>9</v>
      </c>
      <c r="IN353" s="307"/>
      <c r="IO353" s="308" t="n">
        <v>4</v>
      </c>
      <c r="IP353" s="309"/>
      <c r="IQ353" s="307" t="n">
        <v>6</v>
      </c>
      <c r="IR353" s="308"/>
      <c r="IS353" s="309" t="n">
        <v>2</v>
      </c>
      <c r="IT353" s="307"/>
      <c r="IU353" s="310" t="n">
        <v>5</v>
      </c>
    </row>
    <row r="354" customFormat="false" ht="21.75" hidden="false" customHeight="true" outlineLevel="0" collapsed="false">
      <c r="B354" s="1"/>
      <c r="AL354" s="247"/>
      <c r="AM354" s="247"/>
      <c r="AN354" s="247"/>
      <c r="AT354" s="1"/>
      <c r="AU354" s="3"/>
      <c r="IJ354" s="195"/>
      <c r="IL354" s="4" t="n">
        <v>304</v>
      </c>
      <c r="IM354" s="311"/>
      <c r="IN354" s="312" t="n">
        <v>8</v>
      </c>
      <c r="IO354" s="313"/>
      <c r="IP354" s="314" t="n">
        <v>9</v>
      </c>
      <c r="IQ354" s="312"/>
      <c r="IR354" s="313" t="n">
        <v>6</v>
      </c>
      <c r="IS354" s="314"/>
      <c r="IT354" s="312" t="n">
        <v>5</v>
      </c>
      <c r="IU354" s="315"/>
    </row>
    <row r="355" customFormat="false" ht="21.75" hidden="false" customHeight="true" outlineLevel="0" collapsed="false">
      <c r="B355" s="1"/>
      <c r="AL355" s="247"/>
      <c r="AM355" s="247"/>
      <c r="AN355" s="247"/>
      <c r="AT355" s="1"/>
      <c r="AU355" s="3"/>
      <c r="IJ355" s="195"/>
      <c r="IL355" s="4" t="n">
        <v>305</v>
      </c>
      <c r="IM355" s="299" t="n">
        <v>5</v>
      </c>
      <c r="IN355" s="300" t="n">
        <v>6</v>
      </c>
      <c r="IO355" s="301" t="n">
        <v>1</v>
      </c>
      <c r="IP355" s="302"/>
      <c r="IQ355" s="300" t="n">
        <v>2</v>
      </c>
      <c r="IR355" s="301"/>
      <c r="IS355" s="302" t="n">
        <v>4</v>
      </c>
      <c r="IT355" s="300" t="n">
        <v>9</v>
      </c>
      <c r="IU355" s="303" t="n">
        <v>8</v>
      </c>
    </row>
    <row r="356" customFormat="false" ht="21.75" hidden="false" customHeight="true" outlineLevel="0" collapsed="false">
      <c r="B356" s="1"/>
      <c r="AL356" s="247"/>
      <c r="AM356" s="247"/>
      <c r="AN356" s="247"/>
      <c r="AT356" s="1"/>
      <c r="AU356" s="3"/>
      <c r="IJ356" s="195"/>
      <c r="IL356" s="4" t="n">
        <v>306</v>
      </c>
      <c r="IM356" s="306"/>
      <c r="IN356" s="307" t="n">
        <v>7</v>
      </c>
      <c r="IO356" s="308"/>
      <c r="IP356" s="309" t="n">
        <v>8</v>
      </c>
      <c r="IQ356" s="307"/>
      <c r="IR356" s="308" t="n">
        <v>5</v>
      </c>
      <c r="IS356" s="309"/>
      <c r="IT356" s="307" t="n">
        <v>1</v>
      </c>
      <c r="IU356" s="310"/>
    </row>
    <row r="357" customFormat="false" ht="21.75" hidden="false" customHeight="true" outlineLevel="0" collapsed="false">
      <c r="B357" s="1"/>
      <c r="AL357" s="247"/>
      <c r="AM357" s="247"/>
      <c r="AN357" s="247"/>
      <c r="AT357" s="1"/>
      <c r="AU357" s="3"/>
      <c r="IJ357" s="195"/>
      <c r="IL357" s="4" t="n">
        <v>307</v>
      </c>
      <c r="IM357" s="311" t="n">
        <v>3</v>
      </c>
      <c r="IN357" s="312"/>
      <c r="IO357" s="313" t="n">
        <v>8</v>
      </c>
      <c r="IP357" s="314"/>
      <c r="IQ357" s="312" t="n">
        <v>7</v>
      </c>
      <c r="IR357" s="313"/>
      <c r="IS357" s="314" t="n">
        <v>5</v>
      </c>
      <c r="IT357" s="312"/>
      <c r="IU357" s="315" t="n">
        <v>4</v>
      </c>
    </row>
    <row r="358" customFormat="false" ht="21.75" hidden="false" customHeight="true" outlineLevel="0" collapsed="false">
      <c r="B358" s="1"/>
      <c r="AL358" s="247"/>
      <c r="AM358" s="247"/>
      <c r="AN358" s="247"/>
      <c r="AT358" s="1"/>
      <c r="AU358" s="3"/>
      <c r="IJ358" s="195"/>
      <c r="IL358" s="4" t="n">
        <v>308</v>
      </c>
      <c r="IM358" s="299"/>
      <c r="IN358" s="300"/>
      <c r="IO358" s="301"/>
      <c r="IP358" s="302" t="n">
        <v>5</v>
      </c>
      <c r="IQ358" s="300" t="n">
        <v>3</v>
      </c>
      <c r="IR358" s="301" t="n">
        <v>8</v>
      </c>
      <c r="IS358" s="302"/>
      <c r="IT358" s="300"/>
      <c r="IU358" s="303"/>
    </row>
    <row r="359" customFormat="false" ht="21.75" hidden="false" customHeight="true" outlineLevel="0" collapsed="false">
      <c r="B359" s="1"/>
      <c r="AL359" s="247"/>
      <c r="AM359" s="247"/>
      <c r="AN359" s="247"/>
      <c r="AT359" s="1"/>
      <c r="AU359" s="3"/>
      <c r="IJ359" s="195"/>
      <c r="IL359" s="4" t="n">
        <v>309</v>
      </c>
      <c r="IM359" s="324" t="n">
        <v>7</v>
      </c>
      <c r="IN359" s="325"/>
      <c r="IO359" s="326" t="n">
        <v>5</v>
      </c>
      <c r="IP359" s="327"/>
      <c r="IQ359" s="325" t="n">
        <v>9</v>
      </c>
      <c r="IR359" s="326"/>
      <c r="IS359" s="327" t="n">
        <v>8</v>
      </c>
      <c r="IT359" s="325"/>
      <c r="IU359" s="328" t="n">
        <v>1</v>
      </c>
    </row>
    <row r="360" customFormat="false" ht="21.75" hidden="false" customHeight="true" outlineLevel="0" collapsed="false">
      <c r="B360" s="1"/>
      <c r="AL360" s="247"/>
      <c r="AM360" s="247"/>
      <c r="AN360" s="247"/>
      <c r="AT360" s="1"/>
      <c r="AU360" s="3"/>
      <c r="IJ360" s="195"/>
      <c r="IL360" s="4" t="n">
        <v>310</v>
      </c>
    </row>
    <row r="361" customFormat="false" ht="21.75" hidden="false" customHeight="true" outlineLevel="0" collapsed="false">
      <c r="B361" s="1"/>
      <c r="AL361" s="247"/>
      <c r="AM361" s="247"/>
      <c r="AN361" s="247"/>
      <c r="AT361" s="1"/>
      <c r="AU361" s="3"/>
      <c r="IJ361" s="195" t="n">
        <v>31</v>
      </c>
      <c r="IK361" s="4" t="n">
        <v>103</v>
      </c>
      <c r="IL361" s="4" t="n">
        <v>311</v>
      </c>
      <c r="IM361" s="292" t="n">
        <v>8</v>
      </c>
      <c r="IN361" s="293" t="n">
        <v>5</v>
      </c>
      <c r="IO361" s="294"/>
      <c r="IP361" s="295"/>
      <c r="IQ361" s="293" t="n">
        <v>6</v>
      </c>
      <c r="IR361" s="294"/>
      <c r="IS361" s="295"/>
      <c r="IT361" s="293" t="n">
        <v>9</v>
      </c>
      <c r="IU361" s="296" t="n">
        <v>2</v>
      </c>
    </row>
    <row r="362" customFormat="false" ht="21.75" hidden="false" customHeight="true" outlineLevel="0" collapsed="false">
      <c r="B362" s="1"/>
      <c r="AL362" s="247"/>
      <c r="AM362" s="247"/>
      <c r="AN362" s="247"/>
      <c r="AT362" s="1"/>
      <c r="AU362" s="3"/>
      <c r="IJ362" s="195"/>
      <c r="IL362" s="4" t="n">
        <v>312</v>
      </c>
      <c r="IM362" s="299" t="n">
        <v>9</v>
      </c>
      <c r="IN362" s="300" t="n">
        <v>7</v>
      </c>
      <c r="IO362" s="301"/>
      <c r="IP362" s="302"/>
      <c r="IQ362" s="300"/>
      <c r="IR362" s="301"/>
      <c r="IS362" s="302"/>
      <c r="IT362" s="300" t="n">
        <v>4</v>
      </c>
      <c r="IU362" s="303" t="n">
        <v>1</v>
      </c>
    </row>
    <row r="363" customFormat="false" ht="21.75" hidden="false" customHeight="true" outlineLevel="0" collapsed="false">
      <c r="B363" s="1"/>
      <c r="AL363" s="247"/>
      <c r="AM363" s="247"/>
      <c r="AN363" s="247"/>
      <c r="AT363" s="1"/>
      <c r="AU363" s="3"/>
      <c r="IJ363" s="195"/>
      <c r="IL363" s="4" t="n">
        <v>313</v>
      </c>
      <c r="IM363" s="306"/>
      <c r="IN363" s="307"/>
      <c r="IO363" s="308" t="n">
        <v>6</v>
      </c>
      <c r="IP363" s="309" t="n">
        <v>4</v>
      </c>
      <c r="IQ363" s="307"/>
      <c r="IR363" s="308" t="n">
        <v>2</v>
      </c>
      <c r="IS363" s="309" t="n">
        <v>8</v>
      </c>
      <c r="IT363" s="307"/>
      <c r="IU363" s="310"/>
    </row>
    <row r="364" customFormat="false" ht="21.75" hidden="false" customHeight="true" outlineLevel="0" collapsed="false">
      <c r="B364" s="1"/>
      <c r="AL364" s="247"/>
      <c r="AM364" s="247"/>
      <c r="AN364" s="247"/>
      <c r="AT364" s="1"/>
      <c r="AU364" s="3"/>
      <c r="IJ364" s="195"/>
      <c r="IL364" s="4" t="n">
        <v>314</v>
      </c>
      <c r="IM364" s="311"/>
      <c r="IN364" s="312"/>
      <c r="IO364" s="313" t="n">
        <v>7</v>
      </c>
      <c r="IP364" s="314" t="n">
        <v>2</v>
      </c>
      <c r="IQ364" s="312"/>
      <c r="IR364" s="313" t="n">
        <v>9</v>
      </c>
      <c r="IS364" s="314" t="n">
        <v>5</v>
      </c>
      <c r="IT364" s="312"/>
      <c r="IU364" s="315"/>
    </row>
    <row r="365" customFormat="false" ht="21.75" hidden="false" customHeight="true" outlineLevel="0" collapsed="false">
      <c r="B365" s="1"/>
      <c r="AL365" s="247"/>
      <c r="AM365" s="247"/>
      <c r="AN365" s="247"/>
      <c r="AT365" s="1"/>
      <c r="AU365" s="3"/>
      <c r="IJ365" s="195"/>
      <c r="IL365" s="4" t="n">
        <v>315</v>
      </c>
      <c r="IM365" s="299" t="n">
        <v>2</v>
      </c>
      <c r="IN365" s="300"/>
      <c r="IO365" s="301"/>
      <c r="IP365" s="302"/>
      <c r="IQ365" s="300"/>
      <c r="IR365" s="301"/>
      <c r="IS365" s="302"/>
      <c r="IT365" s="300"/>
      <c r="IU365" s="303" t="n">
        <v>7</v>
      </c>
    </row>
    <row r="366" customFormat="false" ht="21.75" hidden="false" customHeight="true" outlineLevel="0" collapsed="false">
      <c r="B366" s="1"/>
      <c r="AL366" s="247"/>
      <c r="AM366" s="247"/>
      <c r="AN366" s="247"/>
      <c r="AT366" s="1"/>
      <c r="AU366" s="3"/>
      <c r="IJ366" s="195"/>
      <c r="IL366" s="4" t="n">
        <v>316</v>
      </c>
      <c r="IM366" s="306"/>
      <c r="IN366" s="307"/>
      <c r="IO366" s="308" t="n">
        <v>1</v>
      </c>
      <c r="IP366" s="309" t="n">
        <v>6</v>
      </c>
      <c r="IQ366" s="307"/>
      <c r="IR366" s="308" t="n">
        <v>8</v>
      </c>
      <c r="IS366" s="309" t="n">
        <v>4</v>
      </c>
      <c r="IT366" s="307"/>
      <c r="IU366" s="310"/>
    </row>
    <row r="367" customFormat="false" ht="21.75" hidden="false" customHeight="true" outlineLevel="0" collapsed="false">
      <c r="B367" s="1"/>
      <c r="AL367" s="247"/>
      <c r="AM367" s="247"/>
      <c r="AN367" s="247"/>
      <c r="AT367" s="1"/>
      <c r="AU367" s="3"/>
      <c r="IJ367" s="195"/>
      <c r="IL367" s="4" t="n">
        <v>317</v>
      </c>
      <c r="IM367" s="311"/>
      <c r="IN367" s="312"/>
      <c r="IO367" s="313" t="n">
        <v>9</v>
      </c>
      <c r="IP367" s="314" t="n">
        <v>3</v>
      </c>
      <c r="IQ367" s="312"/>
      <c r="IR367" s="313" t="n">
        <v>7</v>
      </c>
      <c r="IS367" s="314" t="n">
        <v>1</v>
      </c>
      <c r="IT367" s="312"/>
      <c r="IU367" s="315"/>
    </row>
    <row r="368" customFormat="false" ht="21.75" hidden="false" customHeight="true" outlineLevel="0" collapsed="false">
      <c r="B368" s="1"/>
      <c r="AL368" s="247"/>
      <c r="AM368" s="247"/>
      <c r="AN368" s="247"/>
      <c r="AT368" s="1"/>
      <c r="AU368" s="3"/>
      <c r="IJ368" s="195"/>
      <c r="IL368" s="4" t="n">
        <v>318</v>
      </c>
      <c r="IM368" s="299" t="n">
        <v>3</v>
      </c>
      <c r="IN368" s="300" t="n">
        <v>1</v>
      </c>
      <c r="IO368" s="301"/>
      <c r="IP368" s="302"/>
      <c r="IQ368" s="300"/>
      <c r="IR368" s="301"/>
      <c r="IS368" s="302"/>
      <c r="IT368" s="300" t="n">
        <v>6</v>
      </c>
      <c r="IU368" s="303" t="n">
        <v>9</v>
      </c>
    </row>
    <row r="369" customFormat="false" ht="21.75" hidden="false" customHeight="true" outlineLevel="0" collapsed="false">
      <c r="B369" s="1"/>
      <c r="AL369" s="247"/>
      <c r="AM369" s="247"/>
      <c r="AN369" s="247"/>
      <c r="AT369" s="1"/>
      <c r="AU369" s="3"/>
      <c r="IJ369" s="195"/>
      <c r="IL369" s="4" t="n">
        <v>319</v>
      </c>
      <c r="IM369" s="324" t="n">
        <v>7</v>
      </c>
      <c r="IN369" s="325" t="n">
        <v>4</v>
      </c>
      <c r="IO369" s="326"/>
      <c r="IP369" s="327"/>
      <c r="IQ369" s="325" t="n">
        <v>1</v>
      </c>
      <c r="IR369" s="326"/>
      <c r="IS369" s="327"/>
      <c r="IT369" s="325" t="n">
        <v>3</v>
      </c>
      <c r="IU369" s="328" t="n">
        <v>8</v>
      </c>
    </row>
    <row r="370" customFormat="false" ht="21.75" hidden="false" customHeight="true" outlineLevel="0" collapsed="false">
      <c r="B370" s="1"/>
      <c r="AL370" s="247"/>
      <c r="AM370" s="247"/>
      <c r="AN370" s="247"/>
      <c r="AT370" s="1"/>
      <c r="AU370" s="3"/>
      <c r="IJ370" s="195"/>
      <c r="IL370" s="4" t="n">
        <v>320</v>
      </c>
    </row>
    <row r="371" customFormat="false" ht="21.75" hidden="false" customHeight="true" outlineLevel="0" collapsed="false">
      <c r="B371" s="1"/>
      <c r="AL371" s="247"/>
      <c r="AM371" s="247"/>
      <c r="AN371" s="247"/>
      <c r="AT371" s="1"/>
      <c r="AU371" s="3"/>
      <c r="IJ371" s="195" t="n">
        <v>32</v>
      </c>
      <c r="IK371" s="4" t="n">
        <v>103</v>
      </c>
      <c r="IL371" s="4" t="n">
        <v>321</v>
      </c>
      <c r="IM371" s="292"/>
      <c r="IN371" s="293"/>
      <c r="IO371" s="294" t="n">
        <v>6</v>
      </c>
      <c r="IP371" s="295"/>
      <c r="IQ371" s="293" t="n">
        <v>9</v>
      </c>
      <c r="IR371" s="294" t="n">
        <v>8</v>
      </c>
      <c r="IS371" s="295" t="n">
        <v>4</v>
      </c>
      <c r="IT371" s="293"/>
      <c r="IU371" s="296"/>
    </row>
    <row r="372" customFormat="false" ht="21.75" hidden="false" customHeight="true" outlineLevel="0" collapsed="false">
      <c r="B372" s="1"/>
      <c r="AL372" s="247"/>
      <c r="AM372" s="247"/>
      <c r="AN372" s="247"/>
      <c r="AT372" s="1"/>
      <c r="AU372" s="3"/>
      <c r="IJ372" s="195"/>
      <c r="IL372" s="4" t="n">
        <v>322</v>
      </c>
      <c r="IM372" s="299" t="n">
        <v>8</v>
      </c>
      <c r="IN372" s="300" t="n">
        <v>9</v>
      </c>
      <c r="IO372" s="301"/>
      <c r="IP372" s="302" t="n">
        <v>4</v>
      </c>
      <c r="IQ372" s="300"/>
      <c r="IR372" s="301" t="n">
        <v>1</v>
      </c>
      <c r="IS372" s="302"/>
      <c r="IT372" s="300"/>
      <c r="IU372" s="303"/>
    </row>
    <row r="373" customFormat="false" ht="21.75" hidden="false" customHeight="true" outlineLevel="0" collapsed="false">
      <c r="B373" s="1"/>
      <c r="AL373" s="247"/>
      <c r="AM373" s="247"/>
      <c r="AN373" s="247"/>
      <c r="AT373" s="1"/>
      <c r="AU373" s="3"/>
      <c r="IJ373" s="195"/>
      <c r="IL373" s="4" t="n">
        <v>323</v>
      </c>
      <c r="IM373" s="306"/>
      <c r="IN373" s="307" t="n">
        <v>1</v>
      </c>
      <c r="IO373" s="308" t="n">
        <v>5</v>
      </c>
      <c r="IP373" s="309"/>
      <c r="IQ373" s="307" t="n">
        <v>3</v>
      </c>
      <c r="IR373" s="308"/>
      <c r="IS373" s="309" t="n">
        <v>9</v>
      </c>
      <c r="IT373" s="307"/>
      <c r="IU373" s="310"/>
    </row>
    <row r="374" customFormat="false" ht="21.75" hidden="false" customHeight="true" outlineLevel="0" collapsed="false">
      <c r="B374" s="1"/>
      <c r="AL374" s="247"/>
      <c r="AM374" s="247"/>
      <c r="AN374" s="247"/>
      <c r="AT374" s="1"/>
      <c r="AU374" s="3"/>
      <c r="IJ374" s="195"/>
      <c r="IL374" s="4" t="n">
        <v>324</v>
      </c>
      <c r="IM374" s="311" t="n">
        <v>9</v>
      </c>
      <c r="IN374" s="312" t="n">
        <v>5</v>
      </c>
      <c r="IO374" s="313"/>
      <c r="IP374" s="314"/>
      <c r="IQ374" s="312" t="n">
        <v>2</v>
      </c>
      <c r="IR374" s="313"/>
      <c r="IS374" s="314" t="n">
        <v>3</v>
      </c>
      <c r="IT374" s="312"/>
      <c r="IU374" s="315" t="n">
        <v>1</v>
      </c>
    </row>
    <row r="375" customFormat="false" ht="21.75" hidden="false" customHeight="true" outlineLevel="0" collapsed="false">
      <c r="B375" s="1"/>
      <c r="AL375" s="247"/>
      <c r="AM375" s="247"/>
      <c r="AN375" s="247"/>
      <c r="AT375" s="1"/>
      <c r="AU375" s="3"/>
      <c r="IJ375" s="195"/>
      <c r="IL375" s="4" t="n">
        <v>325</v>
      </c>
      <c r="IM375" s="299"/>
      <c r="IN375" s="300" t="n">
        <v>7</v>
      </c>
      <c r="IO375" s="301"/>
      <c r="IP375" s="302"/>
      <c r="IQ375" s="300"/>
      <c r="IR375" s="301"/>
      <c r="IS375" s="302"/>
      <c r="IT375" s="300" t="n">
        <v>8</v>
      </c>
      <c r="IU375" s="303"/>
    </row>
    <row r="376" customFormat="false" ht="21.75" hidden="false" customHeight="true" outlineLevel="0" collapsed="false">
      <c r="B376" s="1"/>
      <c r="AL376" s="247"/>
      <c r="AM376" s="247"/>
      <c r="AN376" s="247"/>
      <c r="AT376" s="1"/>
      <c r="AU376" s="3"/>
      <c r="IJ376" s="195"/>
      <c r="IL376" s="4" t="n">
        <v>326</v>
      </c>
      <c r="IM376" s="306" t="n">
        <v>2</v>
      </c>
      <c r="IN376" s="307"/>
      <c r="IO376" s="308" t="n">
        <v>1</v>
      </c>
      <c r="IP376" s="309"/>
      <c r="IQ376" s="307" t="n">
        <v>8</v>
      </c>
      <c r="IR376" s="308"/>
      <c r="IS376" s="309"/>
      <c r="IT376" s="307" t="n">
        <v>5</v>
      </c>
      <c r="IU376" s="310" t="n">
        <v>6</v>
      </c>
    </row>
    <row r="377" customFormat="false" ht="21.75" hidden="false" customHeight="true" outlineLevel="0" collapsed="false">
      <c r="B377" s="1"/>
      <c r="AL377" s="247"/>
      <c r="AM377" s="247"/>
      <c r="AN377" s="247"/>
      <c r="AT377" s="1"/>
      <c r="AU377" s="3"/>
      <c r="IJ377" s="195"/>
      <c r="IL377" s="4" t="n">
        <v>327</v>
      </c>
      <c r="IM377" s="311"/>
      <c r="IN377" s="312"/>
      <c r="IO377" s="313" t="n">
        <v>4</v>
      </c>
      <c r="IP377" s="314"/>
      <c r="IQ377" s="312" t="n">
        <v>7</v>
      </c>
      <c r="IR377" s="313"/>
      <c r="IS377" s="314" t="n">
        <v>6</v>
      </c>
      <c r="IT377" s="312" t="n">
        <v>9</v>
      </c>
      <c r="IU377" s="315"/>
    </row>
    <row r="378" customFormat="false" ht="21.75" hidden="false" customHeight="true" outlineLevel="0" collapsed="false">
      <c r="B378" s="1"/>
      <c r="AL378" s="247"/>
      <c r="AM378" s="247"/>
      <c r="AN378" s="247"/>
      <c r="AT378" s="1"/>
      <c r="AU378" s="3"/>
      <c r="IJ378" s="195"/>
      <c r="IL378" s="4" t="n">
        <v>328</v>
      </c>
      <c r="IM378" s="299"/>
      <c r="IN378" s="300"/>
      <c r="IO378" s="301"/>
      <c r="IP378" s="302" t="n">
        <v>6</v>
      </c>
      <c r="IQ378" s="300"/>
      <c r="IR378" s="301" t="n">
        <v>4</v>
      </c>
      <c r="IS378" s="302"/>
      <c r="IT378" s="300" t="n">
        <v>2</v>
      </c>
      <c r="IU378" s="303" t="n">
        <v>3</v>
      </c>
    </row>
    <row r="379" customFormat="false" ht="21.75" hidden="false" customHeight="true" outlineLevel="0" collapsed="false">
      <c r="B379" s="1"/>
      <c r="AL379" s="247"/>
      <c r="AM379" s="247"/>
      <c r="AN379" s="247"/>
      <c r="AT379" s="1"/>
      <c r="AU379" s="3"/>
      <c r="IJ379" s="195"/>
      <c r="IL379" s="4" t="n">
        <v>329</v>
      </c>
      <c r="IM379" s="324"/>
      <c r="IN379" s="325"/>
      <c r="IO379" s="326" t="n">
        <v>2</v>
      </c>
      <c r="IP379" s="327" t="n">
        <v>3</v>
      </c>
      <c r="IQ379" s="325" t="n">
        <v>1</v>
      </c>
      <c r="IR379" s="326"/>
      <c r="IS379" s="327" t="n">
        <v>8</v>
      </c>
      <c r="IT379" s="325"/>
      <c r="IU379" s="328"/>
    </row>
    <row r="380" customFormat="false" ht="21.75" hidden="false" customHeight="true" outlineLevel="0" collapsed="false">
      <c r="B380" s="1"/>
      <c r="AL380" s="247"/>
      <c r="AM380" s="247"/>
      <c r="AN380" s="247"/>
      <c r="AT380" s="1"/>
      <c r="AU380" s="3"/>
      <c r="IJ380" s="195"/>
      <c r="IL380" s="4" t="n">
        <v>330</v>
      </c>
    </row>
    <row r="381" customFormat="false" ht="21.75" hidden="false" customHeight="true" outlineLevel="0" collapsed="false">
      <c r="B381" s="1"/>
      <c r="AL381" s="247"/>
      <c r="AM381" s="247"/>
      <c r="AN381" s="247"/>
      <c r="AT381" s="1"/>
      <c r="AU381" s="3"/>
      <c r="IJ381" s="195" t="n">
        <v>33</v>
      </c>
      <c r="IK381" s="4" t="n">
        <v>103</v>
      </c>
      <c r="IL381" s="4" t="n">
        <v>331</v>
      </c>
      <c r="IM381" s="292" t="n">
        <v>9</v>
      </c>
      <c r="IN381" s="293"/>
      <c r="IO381" s="294" t="n">
        <v>7</v>
      </c>
      <c r="IP381" s="295" t="n">
        <v>2</v>
      </c>
      <c r="IQ381" s="293"/>
      <c r="IR381" s="294" t="n">
        <v>1</v>
      </c>
      <c r="IS381" s="295" t="n">
        <v>3</v>
      </c>
      <c r="IT381" s="293"/>
      <c r="IU381" s="296" t="n">
        <v>8</v>
      </c>
    </row>
    <row r="382" customFormat="false" ht="21.75" hidden="false" customHeight="true" outlineLevel="0" collapsed="false">
      <c r="B382" s="1"/>
      <c r="AL382" s="247"/>
      <c r="AM382" s="247"/>
      <c r="AN382" s="247"/>
      <c r="AT382" s="1"/>
      <c r="AU382" s="3"/>
      <c r="IJ382" s="195"/>
      <c r="IL382" s="4" t="n">
        <v>332</v>
      </c>
      <c r="IM382" s="299"/>
      <c r="IN382" s="300"/>
      <c r="IO382" s="301" t="n">
        <v>8</v>
      </c>
      <c r="IP382" s="302"/>
      <c r="IQ382" s="300"/>
      <c r="IR382" s="301"/>
      <c r="IS382" s="302" t="n">
        <v>4</v>
      </c>
      <c r="IT382" s="300"/>
      <c r="IU382" s="303"/>
    </row>
    <row r="383" customFormat="false" ht="21.75" hidden="false" customHeight="true" outlineLevel="0" collapsed="false">
      <c r="B383" s="1"/>
      <c r="AL383" s="247"/>
      <c r="AM383" s="247"/>
      <c r="AN383" s="247"/>
      <c r="AT383" s="1"/>
      <c r="AU383" s="3"/>
      <c r="IJ383" s="195"/>
      <c r="IL383" s="4" t="n">
        <v>333</v>
      </c>
      <c r="IM383" s="306" t="n">
        <v>1</v>
      </c>
      <c r="IN383" s="307" t="n">
        <v>4</v>
      </c>
      <c r="IO383" s="308"/>
      <c r="IP383" s="309" t="n">
        <v>6</v>
      </c>
      <c r="IQ383" s="307"/>
      <c r="IR383" s="308" t="n">
        <v>8</v>
      </c>
      <c r="IS383" s="309"/>
      <c r="IT383" s="307" t="n">
        <v>9</v>
      </c>
      <c r="IU383" s="310" t="n">
        <v>2</v>
      </c>
    </row>
    <row r="384" customFormat="false" ht="21.75" hidden="false" customHeight="true" outlineLevel="0" collapsed="false">
      <c r="B384" s="1"/>
      <c r="AL384" s="247"/>
      <c r="AM384" s="247"/>
      <c r="AN384" s="247"/>
      <c r="AT384" s="1"/>
      <c r="AU384" s="3"/>
      <c r="IJ384" s="195"/>
      <c r="IL384" s="4" t="n">
        <v>334</v>
      </c>
      <c r="IM384" s="311" t="n">
        <v>8</v>
      </c>
      <c r="IN384" s="312"/>
      <c r="IO384" s="313" t="n">
        <v>9</v>
      </c>
      <c r="IP384" s="314" t="n">
        <v>5</v>
      </c>
      <c r="IQ384" s="312"/>
      <c r="IR384" s="313" t="n">
        <v>4</v>
      </c>
      <c r="IS384" s="314" t="n">
        <v>6</v>
      </c>
      <c r="IT384" s="312"/>
      <c r="IU384" s="315" t="n">
        <v>7</v>
      </c>
    </row>
    <row r="385" customFormat="false" ht="21.75" hidden="false" customHeight="true" outlineLevel="0" collapsed="false">
      <c r="B385" s="1"/>
      <c r="AL385" s="247"/>
      <c r="AM385" s="247"/>
      <c r="AN385" s="247"/>
      <c r="AT385" s="1"/>
      <c r="AU385" s="3"/>
      <c r="IJ385" s="195"/>
      <c r="IL385" s="4" t="n">
        <v>335</v>
      </c>
      <c r="IM385" s="299"/>
      <c r="IN385" s="300"/>
      <c r="IO385" s="301"/>
      <c r="IP385" s="302"/>
      <c r="IQ385" s="300"/>
      <c r="IR385" s="301"/>
      <c r="IS385" s="302"/>
      <c r="IT385" s="300"/>
      <c r="IU385" s="303"/>
    </row>
    <row r="386" customFormat="false" ht="21.75" hidden="false" customHeight="true" outlineLevel="0" collapsed="false">
      <c r="B386" s="1"/>
      <c r="AL386" s="247"/>
      <c r="AM386" s="247"/>
      <c r="AN386" s="247"/>
      <c r="AT386" s="1"/>
      <c r="AU386" s="3"/>
      <c r="IJ386" s="195"/>
      <c r="IL386" s="4" t="n">
        <v>336</v>
      </c>
      <c r="IM386" s="306" t="n">
        <v>4</v>
      </c>
      <c r="IN386" s="307"/>
      <c r="IO386" s="308" t="n">
        <v>6</v>
      </c>
      <c r="IP386" s="309" t="n">
        <v>8</v>
      </c>
      <c r="IQ386" s="307"/>
      <c r="IR386" s="308" t="n">
        <v>7</v>
      </c>
      <c r="IS386" s="309" t="n">
        <v>2</v>
      </c>
      <c r="IT386" s="307"/>
      <c r="IU386" s="310" t="n">
        <v>9</v>
      </c>
    </row>
    <row r="387" customFormat="false" ht="21.75" hidden="false" customHeight="true" outlineLevel="0" collapsed="false">
      <c r="B387" s="1"/>
      <c r="AL387" s="247"/>
      <c r="AM387" s="247"/>
      <c r="AN387" s="247"/>
      <c r="AT387" s="1"/>
      <c r="AU387" s="3"/>
      <c r="IJ387" s="195"/>
      <c r="IL387" s="4" t="n">
        <v>337</v>
      </c>
      <c r="IM387" s="311" t="n">
        <v>6</v>
      </c>
      <c r="IN387" s="312" t="n">
        <v>7</v>
      </c>
      <c r="IO387" s="313"/>
      <c r="IP387" s="314" t="n">
        <v>4</v>
      </c>
      <c r="IQ387" s="312"/>
      <c r="IR387" s="313" t="n">
        <v>2</v>
      </c>
      <c r="IS387" s="314"/>
      <c r="IT387" s="312" t="n">
        <v>8</v>
      </c>
      <c r="IU387" s="315" t="n">
        <v>3</v>
      </c>
    </row>
    <row r="388" customFormat="false" ht="21.75" hidden="false" customHeight="true" outlineLevel="0" collapsed="false">
      <c r="B388" s="1"/>
      <c r="AL388" s="247"/>
      <c r="AM388" s="247"/>
      <c r="AN388" s="247"/>
      <c r="AT388" s="1"/>
      <c r="AU388" s="3"/>
      <c r="IJ388" s="195"/>
      <c r="IL388" s="4" t="n">
        <v>338</v>
      </c>
      <c r="IM388" s="299"/>
      <c r="IN388" s="300"/>
      <c r="IO388" s="301" t="n">
        <v>4</v>
      </c>
      <c r="IP388" s="302"/>
      <c r="IQ388" s="300"/>
      <c r="IR388" s="301"/>
      <c r="IS388" s="302" t="n">
        <v>1</v>
      </c>
      <c r="IT388" s="300"/>
      <c r="IU388" s="303"/>
    </row>
    <row r="389" customFormat="false" ht="21.75" hidden="false" customHeight="true" outlineLevel="0" collapsed="false">
      <c r="B389" s="1"/>
      <c r="AL389" s="247"/>
      <c r="AM389" s="247"/>
      <c r="AN389" s="247"/>
      <c r="AT389" s="1"/>
      <c r="AU389" s="3"/>
      <c r="IJ389" s="195"/>
      <c r="IL389" s="4" t="n">
        <v>339</v>
      </c>
      <c r="IM389" s="324" t="n">
        <v>5</v>
      </c>
      <c r="IN389" s="325"/>
      <c r="IO389" s="326" t="n">
        <v>2</v>
      </c>
      <c r="IP389" s="327" t="n">
        <v>1</v>
      </c>
      <c r="IQ389" s="325"/>
      <c r="IR389" s="326" t="n">
        <v>9</v>
      </c>
      <c r="IS389" s="327" t="n">
        <v>7</v>
      </c>
      <c r="IT389" s="325"/>
      <c r="IU389" s="328" t="n">
        <v>6</v>
      </c>
    </row>
    <row r="390" customFormat="false" ht="21.75" hidden="false" customHeight="true" outlineLevel="0" collapsed="false">
      <c r="B390" s="1"/>
      <c r="AL390" s="247"/>
      <c r="AM390" s="247"/>
      <c r="AN390" s="247"/>
      <c r="AT390" s="1"/>
      <c r="AU390" s="3"/>
      <c r="IJ390" s="195"/>
      <c r="IL390" s="4" t="n">
        <v>340</v>
      </c>
    </row>
    <row r="391" customFormat="false" ht="21.75" hidden="false" customHeight="true" outlineLevel="0" collapsed="false">
      <c r="B391" s="1"/>
      <c r="AL391" s="247"/>
      <c r="AM391" s="247"/>
      <c r="AN391" s="247"/>
      <c r="AT391" s="1"/>
      <c r="AU391" s="3"/>
      <c r="IJ391" s="195" t="n">
        <v>34</v>
      </c>
      <c r="IK391" s="4" t="n">
        <v>104</v>
      </c>
      <c r="IL391" s="4" t="n">
        <v>341</v>
      </c>
      <c r="IM391" s="292" t="n">
        <v>3</v>
      </c>
      <c r="IN391" s="293" t="n">
        <v>8</v>
      </c>
      <c r="IO391" s="294"/>
      <c r="IP391" s="295"/>
      <c r="IQ391" s="293" t="n">
        <v>5</v>
      </c>
      <c r="IR391" s="294"/>
      <c r="IS391" s="295"/>
      <c r="IT391" s="293" t="n">
        <v>2</v>
      </c>
      <c r="IU391" s="296" t="n">
        <v>7</v>
      </c>
    </row>
    <row r="392" customFormat="false" ht="21.75" hidden="false" customHeight="true" outlineLevel="0" collapsed="false">
      <c r="B392" s="1"/>
      <c r="AL392" s="247"/>
      <c r="AM392" s="247"/>
      <c r="AN392" s="247"/>
      <c r="AT392" s="1"/>
      <c r="AU392" s="3"/>
      <c r="IJ392" s="195"/>
      <c r="IL392" s="4" t="n">
        <v>342</v>
      </c>
      <c r="IM392" s="299" t="n">
        <v>5</v>
      </c>
      <c r="IN392" s="300" t="n">
        <v>6</v>
      </c>
      <c r="IO392" s="301"/>
      <c r="IP392" s="302"/>
      <c r="IQ392" s="300" t="n">
        <v>9</v>
      </c>
      <c r="IR392" s="301"/>
      <c r="IS392" s="302"/>
      <c r="IT392" s="300" t="n">
        <v>1</v>
      </c>
      <c r="IU392" s="303" t="n">
        <v>4</v>
      </c>
    </row>
    <row r="393" customFormat="false" ht="21.75" hidden="false" customHeight="true" outlineLevel="0" collapsed="false">
      <c r="B393" s="1"/>
      <c r="AL393" s="247"/>
      <c r="AM393" s="247"/>
      <c r="AN393" s="247"/>
      <c r="AT393" s="1"/>
      <c r="AU393" s="3"/>
      <c r="IJ393" s="195"/>
      <c r="IL393" s="4" t="n">
        <v>343</v>
      </c>
      <c r="IM393" s="306"/>
      <c r="IN393" s="307"/>
      <c r="IO393" s="308" t="n">
        <v>9</v>
      </c>
      <c r="IP393" s="309"/>
      <c r="IQ393" s="307" t="n">
        <v>3</v>
      </c>
      <c r="IR393" s="308"/>
      <c r="IS393" s="309" t="n">
        <v>6</v>
      </c>
      <c r="IT393" s="307"/>
      <c r="IU393" s="310"/>
    </row>
    <row r="394" customFormat="false" ht="21.75" hidden="false" customHeight="true" outlineLevel="0" collapsed="false">
      <c r="B394" s="1"/>
      <c r="AL394" s="247"/>
      <c r="AM394" s="247"/>
      <c r="AN394" s="247"/>
      <c r="AT394" s="1"/>
      <c r="AU394" s="3"/>
      <c r="IJ394" s="195"/>
      <c r="IL394" s="4" t="n">
        <v>344</v>
      </c>
      <c r="IM394" s="311"/>
      <c r="IN394" s="312"/>
      <c r="IO394" s="313"/>
      <c r="IP394" s="314" t="n">
        <v>6</v>
      </c>
      <c r="IQ394" s="312"/>
      <c r="IR394" s="313" t="n">
        <v>2</v>
      </c>
      <c r="IS394" s="314"/>
      <c r="IT394" s="312"/>
      <c r="IU394" s="315"/>
    </row>
    <row r="395" customFormat="false" ht="21.75" hidden="false" customHeight="true" outlineLevel="0" collapsed="false">
      <c r="B395" s="1"/>
      <c r="AL395" s="247"/>
      <c r="AM395" s="247"/>
      <c r="AN395" s="247"/>
      <c r="AT395" s="1"/>
      <c r="AU395" s="3"/>
      <c r="IJ395" s="195"/>
      <c r="IL395" s="4" t="n">
        <v>345</v>
      </c>
      <c r="IM395" s="299" t="n">
        <v>4</v>
      </c>
      <c r="IN395" s="300" t="n">
        <v>5</v>
      </c>
      <c r="IO395" s="301" t="n">
        <v>7</v>
      </c>
      <c r="IP395" s="302"/>
      <c r="IQ395" s="300" t="n">
        <v>1</v>
      </c>
      <c r="IR395" s="301"/>
      <c r="IS395" s="302" t="n">
        <v>2</v>
      </c>
      <c r="IT395" s="300" t="n">
        <v>8</v>
      </c>
      <c r="IU395" s="303" t="n">
        <v>6</v>
      </c>
    </row>
    <row r="396" customFormat="false" ht="21.75" hidden="false" customHeight="true" outlineLevel="0" collapsed="false">
      <c r="B396" s="1"/>
      <c r="AL396" s="247"/>
      <c r="AM396" s="247"/>
      <c r="AN396" s="247"/>
      <c r="AT396" s="1"/>
      <c r="AU396" s="3"/>
      <c r="IJ396" s="195"/>
      <c r="IL396" s="4" t="n">
        <v>346</v>
      </c>
      <c r="IM396" s="306"/>
      <c r="IN396" s="307"/>
      <c r="IO396" s="308"/>
      <c r="IP396" s="309" t="n">
        <v>5</v>
      </c>
      <c r="IQ396" s="307"/>
      <c r="IR396" s="308" t="n">
        <v>7</v>
      </c>
      <c r="IS396" s="309"/>
      <c r="IT396" s="307"/>
      <c r="IU396" s="310"/>
    </row>
    <row r="397" customFormat="false" ht="21.75" hidden="false" customHeight="true" outlineLevel="0" collapsed="false">
      <c r="B397" s="1"/>
      <c r="AL397" s="247"/>
      <c r="AM397" s="247"/>
      <c r="AN397" s="247"/>
      <c r="AT397" s="1"/>
      <c r="AU397" s="3"/>
      <c r="IJ397" s="195"/>
      <c r="IL397" s="4" t="n">
        <v>347</v>
      </c>
      <c r="IM397" s="311"/>
      <c r="IN397" s="312"/>
      <c r="IO397" s="313" t="n">
        <v>4</v>
      </c>
      <c r="IP397" s="314"/>
      <c r="IQ397" s="312" t="n">
        <v>7</v>
      </c>
      <c r="IR397" s="313"/>
      <c r="IS397" s="314" t="n">
        <v>8</v>
      </c>
      <c r="IT397" s="312"/>
      <c r="IU397" s="315"/>
    </row>
    <row r="398" customFormat="false" ht="21.75" hidden="false" customHeight="true" outlineLevel="0" collapsed="false">
      <c r="B398" s="1"/>
      <c r="AL398" s="247"/>
      <c r="AM398" s="247"/>
      <c r="AN398" s="247"/>
      <c r="AT398" s="1"/>
      <c r="AU398" s="3"/>
      <c r="IJ398" s="195"/>
      <c r="IL398" s="4" t="n">
        <v>348</v>
      </c>
      <c r="IM398" s="299" t="n">
        <v>1</v>
      </c>
      <c r="IN398" s="300" t="n">
        <v>3</v>
      </c>
      <c r="IO398" s="301"/>
      <c r="IP398" s="302"/>
      <c r="IQ398" s="300" t="n">
        <v>6</v>
      </c>
      <c r="IR398" s="301"/>
      <c r="IS398" s="302"/>
      <c r="IT398" s="300" t="n">
        <v>9</v>
      </c>
      <c r="IU398" s="303" t="n">
        <v>2</v>
      </c>
    </row>
    <row r="399" customFormat="false" ht="21.75" hidden="false" customHeight="true" outlineLevel="0" collapsed="false">
      <c r="B399" s="1"/>
      <c r="AL399" s="247"/>
      <c r="AM399" s="247"/>
      <c r="AN399" s="247"/>
      <c r="AT399" s="1"/>
      <c r="AU399" s="3"/>
      <c r="IJ399" s="195"/>
      <c r="IL399" s="4" t="n">
        <v>349</v>
      </c>
      <c r="IM399" s="324" t="n">
        <v>8</v>
      </c>
      <c r="IN399" s="325" t="n">
        <v>7</v>
      </c>
      <c r="IO399" s="326"/>
      <c r="IP399" s="327"/>
      <c r="IQ399" s="325" t="n">
        <v>2</v>
      </c>
      <c r="IR399" s="326"/>
      <c r="IS399" s="327"/>
      <c r="IT399" s="325" t="n">
        <v>3</v>
      </c>
      <c r="IU399" s="328" t="n">
        <v>5</v>
      </c>
    </row>
    <row r="400" customFormat="false" ht="21.75" hidden="false" customHeight="true" outlineLevel="0" collapsed="false">
      <c r="B400" s="1"/>
      <c r="AL400" s="247"/>
      <c r="AM400" s="247"/>
      <c r="AN400" s="247"/>
      <c r="AT400" s="1"/>
      <c r="AU400" s="3"/>
      <c r="IJ400" s="195"/>
      <c r="IL400" s="4" t="n">
        <v>350</v>
      </c>
    </row>
    <row r="401" customFormat="false" ht="21.75" hidden="false" customHeight="true" outlineLevel="0" collapsed="false">
      <c r="B401" s="1"/>
      <c r="AL401" s="247"/>
      <c r="AM401" s="247"/>
      <c r="AN401" s="247"/>
      <c r="AT401" s="1"/>
      <c r="AU401" s="3"/>
      <c r="IJ401" s="195" t="n">
        <v>35</v>
      </c>
      <c r="IK401" s="4" t="n">
        <v>106</v>
      </c>
      <c r="IL401" s="4" t="n">
        <v>351</v>
      </c>
      <c r="IM401" s="292" t="n">
        <v>9</v>
      </c>
      <c r="IN401" s="293"/>
      <c r="IO401" s="294"/>
      <c r="IP401" s="295" t="n">
        <v>1</v>
      </c>
      <c r="IQ401" s="293"/>
      <c r="IR401" s="294"/>
      <c r="IS401" s="295" t="n">
        <v>2</v>
      </c>
      <c r="IT401" s="293" t="n">
        <v>6</v>
      </c>
      <c r="IU401" s="296"/>
    </row>
    <row r="402" customFormat="false" ht="21.75" hidden="false" customHeight="true" outlineLevel="0" collapsed="false">
      <c r="B402" s="1"/>
      <c r="AL402" s="247"/>
      <c r="AM402" s="247"/>
      <c r="AN402" s="247"/>
      <c r="AT402" s="1"/>
      <c r="AU402" s="3"/>
      <c r="IJ402" s="195"/>
      <c r="IL402" s="4" t="n">
        <v>352</v>
      </c>
      <c r="IM402" s="299" t="n">
        <v>8</v>
      </c>
      <c r="IN402" s="300"/>
      <c r="IO402" s="301"/>
      <c r="IP402" s="302"/>
      <c r="IQ402" s="300"/>
      <c r="IR402" s="301"/>
      <c r="IS402" s="302"/>
      <c r="IT402" s="300" t="n">
        <v>4</v>
      </c>
      <c r="IU402" s="303" t="n">
        <v>3</v>
      </c>
    </row>
    <row r="403" customFormat="false" ht="21.75" hidden="false" customHeight="true" outlineLevel="0" collapsed="false">
      <c r="B403" s="1"/>
      <c r="AL403" s="247"/>
      <c r="AM403" s="247"/>
      <c r="AN403" s="247"/>
      <c r="AT403" s="1"/>
      <c r="AU403" s="3"/>
      <c r="IJ403" s="195"/>
      <c r="IL403" s="4" t="n">
        <v>353</v>
      </c>
      <c r="IM403" s="306" t="n">
        <v>4</v>
      </c>
      <c r="IN403" s="307" t="n">
        <v>2</v>
      </c>
      <c r="IO403" s="308" t="n">
        <v>6</v>
      </c>
      <c r="IP403" s="309"/>
      <c r="IQ403" s="307"/>
      <c r="IR403" s="308" t="n">
        <v>5</v>
      </c>
      <c r="IS403" s="309"/>
      <c r="IT403" s="307"/>
      <c r="IU403" s="310" t="n">
        <v>1</v>
      </c>
    </row>
    <row r="404" customFormat="false" ht="21.75" hidden="false" customHeight="true" outlineLevel="0" collapsed="false">
      <c r="B404" s="1"/>
      <c r="AL404" s="247"/>
      <c r="AM404" s="247"/>
      <c r="AN404" s="247"/>
      <c r="AT404" s="1"/>
      <c r="AU404" s="3"/>
      <c r="IJ404" s="195"/>
      <c r="IL404" s="4" t="n">
        <v>354</v>
      </c>
      <c r="IM404" s="311"/>
      <c r="IN404" s="312"/>
      <c r="IO404" s="313" t="n">
        <v>4</v>
      </c>
      <c r="IP404" s="314" t="n">
        <v>6</v>
      </c>
      <c r="IQ404" s="312"/>
      <c r="IR404" s="313"/>
      <c r="IS404" s="314"/>
      <c r="IT404" s="312"/>
      <c r="IU404" s="315" t="n">
        <v>8</v>
      </c>
    </row>
    <row r="405" customFormat="false" ht="21.75" hidden="false" customHeight="true" outlineLevel="0" collapsed="false">
      <c r="B405" s="1"/>
      <c r="AL405" s="247"/>
      <c r="AM405" s="247"/>
      <c r="AN405" s="247"/>
      <c r="AT405" s="1"/>
      <c r="AU405" s="3"/>
      <c r="IJ405" s="195"/>
      <c r="IL405" s="4" t="n">
        <v>355</v>
      </c>
      <c r="IM405" s="299" t="n">
        <v>3</v>
      </c>
      <c r="IN405" s="300"/>
      <c r="IO405" s="301"/>
      <c r="IP405" s="302" t="n">
        <v>8</v>
      </c>
      <c r="IQ405" s="300" t="n">
        <v>7</v>
      </c>
      <c r="IR405" s="301" t="n">
        <v>9</v>
      </c>
      <c r="IS405" s="302"/>
      <c r="IT405" s="300"/>
      <c r="IU405" s="303"/>
    </row>
    <row r="406" customFormat="false" ht="21.75" hidden="false" customHeight="true" outlineLevel="0" collapsed="false">
      <c r="B406" s="1"/>
      <c r="AL406" s="247"/>
      <c r="AM406" s="247"/>
      <c r="AN406" s="247"/>
      <c r="AT406" s="1"/>
      <c r="AU406" s="3"/>
      <c r="IJ406" s="195"/>
      <c r="IL406" s="4" t="n">
        <v>356</v>
      </c>
      <c r="IM406" s="306"/>
      <c r="IN406" s="307" t="n">
        <v>8</v>
      </c>
      <c r="IO406" s="308"/>
      <c r="IP406" s="309"/>
      <c r="IQ406" s="307"/>
      <c r="IR406" s="308"/>
      <c r="IS406" s="309" t="n">
        <v>6</v>
      </c>
      <c r="IT406" s="307" t="n">
        <v>9</v>
      </c>
      <c r="IU406" s="310" t="n">
        <v>2</v>
      </c>
    </row>
    <row r="407" customFormat="false" ht="21.75" hidden="false" customHeight="true" outlineLevel="0" collapsed="false">
      <c r="B407" s="1"/>
      <c r="AL407" s="247"/>
      <c r="AM407" s="247"/>
      <c r="AN407" s="247"/>
      <c r="AT407" s="1"/>
      <c r="AU407" s="3"/>
      <c r="IJ407" s="195"/>
      <c r="IL407" s="4" t="n">
        <v>357</v>
      </c>
      <c r="IM407" s="311"/>
      <c r="IN407" s="312"/>
      <c r="IO407" s="313" t="n">
        <v>5</v>
      </c>
      <c r="IP407" s="314" t="n">
        <v>9</v>
      </c>
      <c r="IQ407" s="312"/>
      <c r="IR407" s="313"/>
      <c r="IS407" s="314" t="n">
        <v>3</v>
      </c>
      <c r="IT407" s="312" t="n">
        <v>2</v>
      </c>
      <c r="IU407" s="315"/>
    </row>
    <row r="408" customFormat="false" ht="21.75" hidden="false" customHeight="true" outlineLevel="0" collapsed="false">
      <c r="B408" s="1"/>
      <c r="AL408" s="247"/>
      <c r="AM408" s="247"/>
      <c r="AN408" s="247"/>
      <c r="AT408" s="1"/>
      <c r="AU408" s="3"/>
      <c r="IJ408" s="195"/>
      <c r="IL408" s="4" t="n">
        <v>358</v>
      </c>
      <c r="IM408" s="299" t="n">
        <v>7</v>
      </c>
      <c r="IN408" s="300"/>
      <c r="IO408" s="301"/>
      <c r="IP408" s="302"/>
      <c r="IQ408" s="300" t="n">
        <v>4</v>
      </c>
      <c r="IR408" s="301" t="n">
        <v>6</v>
      </c>
      <c r="IS408" s="302" t="n">
        <v>5</v>
      </c>
      <c r="IT408" s="300"/>
      <c r="IU408" s="303"/>
    </row>
    <row r="409" customFormat="false" ht="21.75" hidden="false" customHeight="true" outlineLevel="0" collapsed="false">
      <c r="B409" s="1"/>
      <c r="AL409" s="247"/>
      <c r="AM409" s="247"/>
      <c r="AN409" s="247"/>
      <c r="AT409" s="1"/>
      <c r="AU409" s="3"/>
      <c r="IJ409" s="195"/>
      <c r="IL409" s="4" t="n">
        <v>359</v>
      </c>
      <c r="IM409" s="324"/>
      <c r="IN409" s="325" t="n">
        <v>1</v>
      </c>
      <c r="IO409" s="326"/>
      <c r="IP409" s="327"/>
      <c r="IQ409" s="325" t="n">
        <v>3</v>
      </c>
      <c r="IR409" s="326" t="n">
        <v>7</v>
      </c>
      <c r="IS409" s="327"/>
      <c r="IT409" s="325"/>
      <c r="IU409" s="328"/>
    </row>
    <row r="410" customFormat="false" ht="21.75" hidden="false" customHeight="true" outlineLevel="0" collapsed="false">
      <c r="B410" s="1"/>
      <c r="AL410" s="247"/>
      <c r="AM410" s="247"/>
      <c r="AN410" s="247"/>
      <c r="AT410" s="1"/>
      <c r="AU410" s="3"/>
      <c r="IJ410" s="195"/>
      <c r="IL410" s="4" t="n">
        <v>360</v>
      </c>
    </row>
    <row r="411" customFormat="false" ht="21.75" hidden="false" customHeight="true" outlineLevel="0" collapsed="false">
      <c r="B411" s="1"/>
      <c r="AL411" s="247"/>
      <c r="AM411" s="247"/>
      <c r="AN411" s="247"/>
      <c r="AT411" s="1"/>
      <c r="AU411" s="3"/>
      <c r="IJ411" s="195" t="n">
        <v>36</v>
      </c>
      <c r="IK411" s="4" t="n">
        <v>107</v>
      </c>
      <c r="IL411" s="4" t="n">
        <v>361</v>
      </c>
      <c r="IM411" s="292"/>
      <c r="IN411" s="293"/>
      <c r="IO411" s="294" t="n">
        <v>9</v>
      </c>
      <c r="IP411" s="295"/>
      <c r="IQ411" s="293"/>
      <c r="IR411" s="294"/>
      <c r="IS411" s="295" t="n">
        <v>8</v>
      </c>
      <c r="IT411" s="293"/>
      <c r="IU411" s="296" t="n">
        <v>2</v>
      </c>
    </row>
    <row r="412" customFormat="false" ht="21.75" hidden="false" customHeight="true" outlineLevel="0" collapsed="false">
      <c r="B412" s="1"/>
      <c r="AL412" s="247"/>
      <c r="AM412" s="247"/>
      <c r="AN412" s="247"/>
      <c r="AT412" s="1"/>
      <c r="AU412" s="3"/>
      <c r="IJ412" s="195"/>
      <c r="IL412" s="4" t="n">
        <v>362</v>
      </c>
      <c r="IM412" s="299" t="n">
        <v>2</v>
      </c>
      <c r="IN412" s="300"/>
      <c r="IO412" s="301" t="n">
        <v>7</v>
      </c>
      <c r="IP412" s="302"/>
      <c r="IQ412" s="300"/>
      <c r="IR412" s="301" t="n">
        <v>1</v>
      </c>
      <c r="IS412" s="302"/>
      <c r="IT412" s="300" t="n">
        <v>4</v>
      </c>
      <c r="IU412" s="303"/>
    </row>
    <row r="413" customFormat="false" ht="21.75" hidden="false" customHeight="true" outlineLevel="0" collapsed="false">
      <c r="B413" s="1"/>
      <c r="AL413" s="247"/>
      <c r="AM413" s="247"/>
      <c r="AN413" s="247"/>
      <c r="AT413" s="1"/>
      <c r="AU413" s="3"/>
      <c r="IJ413" s="195"/>
      <c r="IL413" s="4" t="n">
        <v>363</v>
      </c>
      <c r="IM413" s="306" t="n">
        <v>5</v>
      </c>
      <c r="IN413" s="307"/>
      <c r="IO413" s="308" t="n">
        <v>8</v>
      </c>
      <c r="IP413" s="309"/>
      <c r="IQ413" s="307" t="n">
        <v>4</v>
      </c>
      <c r="IR413" s="308" t="n">
        <v>6</v>
      </c>
      <c r="IS413" s="309"/>
      <c r="IT413" s="307"/>
      <c r="IU413" s="310" t="n">
        <v>9</v>
      </c>
    </row>
    <row r="414" customFormat="false" ht="21.75" hidden="false" customHeight="true" outlineLevel="0" collapsed="false">
      <c r="B414" s="1"/>
      <c r="AL414" s="247"/>
      <c r="AM414" s="247"/>
      <c r="AN414" s="247"/>
      <c r="AT414" s="1"/>
      <c r="AU414" s="3"/>
      <c r="IJ414" s="195"/>
      <c r="IL414" s="4" t="n">
        <v>364</v>
      </c>
      <c r="IM414" s="311"/>
      <c r="IN414" s="312" t="n">
        <v>6</v>
      </c>
      <c r="IO414" s="313"/>
      <c r="IP414" s="314"/>
      <c r="IQ414" s="312"/>
      <c r="IR414" s="313"/>
      <c r="IS414" s="314" t="n">
        <v>2</v>
      </c>
      <c r="IT414" s="312" t="n">
        <v>9</v>
      </c>
      <c r="IU414" s="315" t="n">
        <v>1</v>
      </c>
    </row>
    <row r="415" customFormat="false" ht="21.75" hidden="false" customHeight="true" outlineLevel="0" collapsed="false">
      <c r="B415" s="1"/>
      <c r="AL415" s="247"/>
      <c r="AM415" s="247"/>
      <c r="AN415" s="247"/>
      <c r="AT415" s="1"/>
      <c r="AU415" s="3"/>
      <c r="IJ415" s="195"/>
      <c r="IL415" s="4" t="n">
        <v>365</v>
      </c>
      <c r="IM415" s="299"/>
      <c r="IN415" s="300" t="n">
        <v>5</v>
      </c>
      <c r="IO415" s="301" t="n">
        <v>2</v>
      </c>
      <c r="IP415" s="302"/>
      <c r="IQ415" s="300" t="n">
        <v>3</v>
      </c>
      <c r="IR415" s="301"/>
      <c r="IS415" s="302"/>
      <c r="IT415" s="300"/>
      <c r="IU415" s="303" t="n">
        <v>6</v>
      </c>
    </row>
    <row r="416" customFormat="false" ht="21.75" hidden="false" customHeight="true" outlineLevel="0" collapsed="false">
      <c r="B416" s="1"/>
      <c r="AL416" s="247"/>
      <c r="AM416" s="247"/>
      <c r="AN416" s="247"/>
      <c r="AT416" s="1"/>
      <c r="AU416" s="3"/>
      <c r="IJ416" s="195"/>
      <c r="IL416" s="4" t="n">
        <v>366</v>
      </c>
      <c r="IM416" s="306" t="n">
        <v>8</v>
      </c>
      <c r="IN416" s="307"/>
      <c r="IO416" s="308"/>
      <c r="IP416" s="309" t="n">
        <v>7</v>
      </c>
      <c r="IQ416" s="307"/>
      <c r="IR416" s="308" t="n">
        <v>2</v>
      </c>
      <c r="IS416" s="309"/>
      <c r="IT416" s="307"/>
      <c r="IU416" s="310"/>
    </row>
    <row r="417" customFormat="false" ht="21.75" hidden="false" customHeight="true" outlineLevel="0" collapsed="false">
      <c r="B417" s="1"/>
      <c r="AL417" s="247"/>
      <c r="AM417" s="247"/>
      <c r="AN417" s="247"/>
      <c r="AT417" s="1"/>
      <c r="AU417" s="3"/>
      <c r="IJ417" s="195"/>
      <c r="IL417" s="4" t="n">
        <v>367</v>
      </c>
      <c r="IM417" s="311" t="n">
        <v>9</v>
      </c>
      <c r="IN417" s="312"/>
      <c r="IO417" s="313"/>
      <c r="IP417" s="314" t="n">
        <v>8</v>
      </c>
      <c r="IQ417" s="312"/>
      <c r="IR417" s="313" t="n">
        <v>3</v>
      </c>
      <c r="IS417" s="314" t="n">
        <v>4</v>
      </c>
      <c r="IT417" s="312"/>
      <c r="IU417" s="315"/>
    </row>
    <row r="418" customFormat="false" ht="21.75" hidden="false" customHeight="true" outlineLevel="0" collapsed="false">
      <c r="B418" s="1"/>
      <c r="AL418" s="247"/>
      <c r="AM418" s="247"/>
      <c r="AN418" s="247"/>
      <c r="AT418" s="1"/>
      <c r="AU418" s="3"/>
      <c r="IJ418" s="195"/>
      <c r="IL418" s="4" t="n">
        <v>368</v>
      </c>
      <c r="IM418" s="299" t="n">
        <v>1</v>
      </c>
      <c r="IN418" s="300" t="n">
        <v>8</v>
      </c>
      <c r="IO418" s="301"/>
      <c r="IP418" s="302" t="n">
        <v>5</v>
      </c>
      <c r="IQ418" s="300"/>
      <c r="IR418" s="301" t="n">
        <v>7</v>
      </c>
      <c r="IS418" s="302"/>
      <c r="IT418" s="300"/>
      <c r="IU418" s="303" t="n">
        <v>3</v>
      </c>
    </row>
    <row r="419" customFormat="false" ht="21.75" hidden="false" customHeight="true" outlineLevel="0" collapsed="false">
      <c r="B419" s="1"/>
      <c r="AL419" s="247"/>
      <c r="AM419" s="247"/>
      <c r="AN419" s="247"/>
      <c r="AT419" s="1"/>
      <c r="AU419" s="3"/>
      <c r="IJ419" s="195"/>
      <c r="IL419" s="4" t="n">
        <v>369</v>
      </c>
      <c r="IM419" s="324"/>
      <c r="IN419" s="325"/>
      <c r="IO419" s="326"/>
      <c r="IP419" s="327" t="n">
        <v>6</v>
      </c>
      <c r="IQ419" s="325"/>
      <c r="IR419" s="326" t="n">
        <v>4</v>
      </c>
      <c r="IS419" s="327" t="n">
        <v>1</v>
      </c>
      <c r="IT419" s="325"/>
      <c r="IU419" s="328"/>
    </row>
    <row r="420" customFormat="false" ht="21.75" hidden="false" customHeight="true" outlineLevel="0" collapsed="false">
      <c r="B420" s="1"/>
      <c r="AL420" s="247"/>
      <c r="AM420" s="247"/>
      <c r="AN420" s="247"/>
      <c r="AT420" s="1"/>
      <c r="AU420" s="3"/>
      <c r="IJ420" s="195"/>
      <c r="IL420" s="4" t="n">
        <v>370</v>
      </c>
    </row>
    <row r="421" customFormat="false" ht="21.75" hidden="false" customHeight="true" outlineLevel="0" collapsed="false">
      <c r="B421" s="1"/>
      <c r="AL421" s="247"/>
      <c r="AM421" s="247"/>
      <c r="AN421" s="247"/>
      <c r="AT421" s="1"/>
      <c r="AU421" s="3"/>
      <c r="IJ421" s="195" t="n">
        <v>37</v>
      </c>
      <c r="IK421" s="4" t="n">
        <v>107</v>
      </c>
      <c r="IL421" s="4" t="n">
        <v>371</v>
      </c>
      <c r="IM421" s="292" t="n">
        <v>2</v>
      </c>
      <c r="IN421" s="293" t="n">
        <v>6</v>
      </c>
      <c r="IO421" s="294"/>
      <c r="IP421" s="295"/>
      <c r="IQ421" s="293"/>
      <c r="IR421" s="294" t="n">
        <v>8</v>
      </c>
      <c r="IS421" s="295"/>
      <c r="IT421" s="293" t="n">
        <v>4</v>
      </c>
      <c r="IU421" s="296"/>
    </row>
    <row r="422" customFormat="false" ht="21.75" hidden="false" customHeight="true" outlineLevel="0" collapsed="false">
      <c r="B422" s="1"/>
      <c r="AL422" s="247"/>
      <c r="AM422" s="247"/>
      <c r="AN422" s="247"/>
      <c r="AT422" s="1"/>
      <c r="AU422" s="3"/>
      <c r="IJ422" s="195"/>
      <c r="IL422" s="4" t="n">
        <v>372</v>
      </c>
      <c r="IM422" s="299"/>
      <c r="IN422" s="300" t="n">
        <v>7</v>
      </c>
      <c r="IO422" s="301" t="n">
        <v>9</v>
      </c>
      <c r="IP422" s="302"/>
      <c r="IQ422" s="300" t="n">
        <v>3</v>
      </c>
      <c r="IR422" s="301"/>
      <c r="IS422" s="302"/>
      <c r="IT422" s="300" t="n">
        <v>8</v>
      </c>
      <c r="IU422" s="303"/>
    </row>
    <row r="423" customFormat="false" ht="21.75" hidden="false" customHeight="true" outlineLevel="0" collapsed="false">
      <c r="B423" s="1"/>
      <c r="AL423" s="247"/>
      <c r="AM423" s="247"/>
      <c r="AN423" s="247"/>
      <c r="AT423" s="1"/>
      <c r="AU423" s="3"/>
      <c r="IJ423" s="195"/>
      <c r="IL423" s="4" t="n">
        <v>373</v>
      </c>
      <c r="IM423" s="306"/>
      <c r="IN423" s="307" t="n">
        <v>3</v>
      </c>
      <c r="IO423" s="308"/>
      <c r="IP423" s="309" t="n">
        <v>6</v>
      </c>
      <c r="IQ423" s="307" t="n">
        <v>5</v>
      </c>
      <c r="IR423" s="308"/>
      <c r="IS423" s="309"/>
      <c r="IT423" s="307" t="n">
        <v>2</v>
      </c>
      <c r="IU423" s="310" t="n">
        <v>7</v>
      </c>
    </row>
    <row r="424" customFormat="false" ht="21.75" hidden="false" customHeight="true" outlineLevel="0" collapsed="false">
      <c r="B424" s="1"/>
      <c r="AL424" s="247"/>
      <c r="AM424" s="247"/>
      <c r="AN424" s="247"/>
      <c r="AT424" s="1"/>
      <c r="AU424" s="3"/>
      <c r="IJ424" s="195"/>
      <c r="IL424" s="4" t="n">
        <v>374</v>
      </c>
      <c r="IM424" s="311"/>
      <c r="IN424" s="312"/>
      <c r="IO424" s="313" t="n">
        <v>8</v>
      </c>
      <c r="IP424" s="314" t="n">
        <v>5</v>
      </c>
      <c r="IQ424" s="312"/>
      <c r="IR424" s="313"/>
      <c r="IS424" s="314" t="n">
        <v>4</v>
      </c>
      <c r="IT424" s="312"/>
      <c r="IU424" s="315"/>
    </row>
    <row r="425" customFormat="false" ht="21.75" hidden="false" customHeight="true" outlineLevel="0" collapsed="false">
      <c r="B425" s="1"/>
      <c r="AL425" s="247"/>
      <c r="AM425" s="247"/>
      <c r="AN425" s="247"/>
      <c r="AT425" s="1"/>
      <c r="AU425" s="3"/>
      <c r="IJ425" s="195"/>
      <c r="IL425" s="4" t="n">
        <v>375</v>
      </c>
      <c r="IM425" s="299" t="n">
        <v>6</v>
      </c>
      <c r="IN425" s="300"/>
      <c r="IO425" s="301" t="n">
        <v>7</v>
      </c>
      <c r="IP425" s="302" t="n">
        <v>2</v>
      </c>
      <c r="IQ425" s="300"/>
      <c r="IR425" s="301" t="n">
        <v>3</v>
      </c>
      <c r="IS425" s="302" t="n">
        <v>8</v>
      </c>
      <c r="IT425" s="300"/>
      <c r="IU425" s="303" t="n">
        <v>1</v>
      </c>
    </row>
    <row r="426" customFormat="false" ht="21.75" hidden="false" customHeight="true" outlineLevel="0" collapsed="false">
      <c r="B426" s="1"/>
      <c r="AL426" s="247"/>
      <c r="AM426" s="247"/>
      <c r="AN426" s="247"/>
      <c r="AT426" s="1"/>
      <c r="AU426" s="3"/>
      <c r="IJ426" s="195"/>
      <c r="IL426" s="4" t="n">
        <v>376</v>
      </c>
      <c r="IM426" s="306"/>
      <c r="IN426" s="307"/>
      <c r="IO426" s="308" t="n">
        <v>2</v>
      </c>
      <c r="IP426" s="309"/>
      <c r="IQ426" s="307"/>
      <c r="IR426" s="308" t="n">
        <v>1</v>
      </c>
      <c r="IS426" s="309" t="n">
        <v>6</v>
      </c>
      <c r="IT426" s="307"/>
      <c r="IU426" s="310"/>
    </row>
    <row r="427" customFormat="false" ht="21.75" hidden="false" customHeight="true" outlineLevel="0" collapsed="false">
      <c r="B427" s="1"/>
      <c r="AL427" s="247"/>
      <c r="AM427" s="247"/>
      <c r="AN427" s="247"/>
      <c r="AT427" s="1"/>
      <c r="AU427" s="3"/>
      <c r="IJ427" s="195"/>
      <c r="IL427" s="4" t="n">
        <v>377</v>
      </c>
      <c r="IM427" s="311" t="n">
        <v>7</v>
      </c>
      <c r="IN427" s="312" t="n">
        <v>9</v>
      </c>
      <c r="IO427" s="313"/>
      <c r="IP427" s="314"/>
      <c r="IQ427" s="312" t="n">
        <v>2</v>
      </c>
      <c r="IR427" s="313" t="n">
        <v>5</v>
      </c>
      <c r="IS427" s="314"/>
      <c r="IT427" s="312" t="n">
        <v>1</v>
      </c>
      <c r="IU427" s="315"/>
    </row>
    <row r="428" customFormat="false" ht="21.75" hidden="false" customHeight="true" outlineLevel="0" collapsed="false">
      <c r="B428" s="1"/>
      <c r="AL428" s="247"/>
      <c r="AM428" s="247"/>
      <c r="AN428" s="247"/>
      <c r="AT428" s="1"/>
      <c r="AU428" s="3"/>
      <c r="IJ428" s="195"/>
      <c r="IL428" s="4" t="n">
        <v>378</v>
      </c>
      <c r="IM428" s="299"/>
      <c r="IN428" s="300" t="n">
        <v>2</v>
      </c>
      <c r="IO428" s="301"/>
      <c r="IP428" s="302"/>
      <c r="IQ428" s="300" t="n">
        <v>9</v>
      </c>
      <c r="IR428" s="301"/>
      <c r="IS428" s="302" t="n">
        <v>7</v>
      </c>
      <c r="IT428" s="300" t="n">
        <v>6</v>
      </c>
      <c r="IU428" s="303"/>
    </row>
    <row r="429" customFormat="false" ht="21.75" hidden="false" customHeight="true" outlineLevel="0" collapsed="false">
      <c r="B429" s="1"/>
      <c r="AL429" s="247"/>
      <c r="AM429" s="247"/>
      <c r="AN429" s="247"/>
      <c r="AT429" s="1"/>
      <c r="AU429" s="3"/>
      <c r="IJ429" s="195"/>
      <c r="IL429" s="4" t="n">
        <v>379</v>
      </c>
      <c r="IM429" s="324"/>
      <c r="IN429" s="325" t="n">
        <v>8</v>
      </c>
      <c r="IO429" s="326"/>
      <c r="IP429" s="327" t="n">
        <v>7</v>
      </c>
      <c r="IQ429" s="325"/>
      <c r="IR429" s="326"/>
      <c r="IS429" s="327"/>
      <c r="IT429" s="325" t="n">
        <v>5</v>
      </c>
      <c r="IU429" s="328" t="n">
        <v>9</v>
      </c>
    </row>
    <row r="430" customFormat="false" ht="21.75" hidden="false" customHeight="true" outlineLevel="0" collapsed="false">
      <c r="B430" s="1"/>
      <c r="AL430" s="247"/>
      <c r="AM430" s="247"/>
      <c r="AN430" s="247"/>
      <c r="AT430" s="1"/>
      <c r="AU430" s="3"/>
      <c r="IJ430" s="195"/>
      <c r="IL430" s="4" t="n">
        <v>380</v>
      </c>
    </row>
    <row r="431" customFormat="false" ht="21.75" hidden="false" customHeight="true" outlineLevel="0" collapsed="false">
      <c r="B431" s="1"/>
      <c r="AL431" s="247"/>
      <c r="AM431" s="247"/>
      <c r="AN431" s="247"/>
      <c r="AT431" s="1"/>
      <c r="AU431" s="3"/>
      <c r="IJ431" s="195" t="n">
        <v>38</v>
      </c>
      <c r="IK431" s="4" t="n">
        <v>108</v>
      </c>
      <c r="IL431" s="4" t="n">
        <v>381</v>
      </c>
      <c r="IM431" s="292"/>
      <c r="IN431" s="293" t="n">
        <v>3</v>
      </c>
      <c r="IO431" s="294"/>
      <c r="IP431" s="295" t="n">
        <v>1</v>
      </c>
      <c r="IQ431" s="293" t="n">
        <v>2</v>
      </c>
      <c r="IR431" s="294"/>
      <c r="IS431" s="295"/>
      <c r="IT431" s="293"/>
      <c r="IU431" s="296"/>
    </row>
    <row r="432" customFormat="false" ht="21.75" hidden="false" customHeight="true" outlineLevel="0" collapsed="false">
      <c r="B432" s="1"/>
      <c r="AL432" s="247"/>
      <c r="AM432" s="247"/>
      <c r="AN432" s="247"/>
      <c r="AT432" s="1"/>
      <c r="AU432" s="3"/>
      <c r="IJ432" s="195"/>
      <c r="IL432" s="4" t="n">
        <v>382</v>
      </c>
      <c r="IM432" s="299" t="n">
        <v>1</v>
      </c>
      <c r="IN432" s="300"/>
      <c r="IO432" s="301" t="n">
        <v>8</v>
      </c>
      <c r="IP432" s="302" t="n">
        <v>7</v>
      </c>
      <c r="IQ432" s="300"/>
      <c r="IR432" s="301"/>
      <c r="IS432" s="302" t="n">
        <v>4</v>
      </c>
      <c r="IT432" s="300"/>
      <c r="IU432" s="303" t="n">
        <v>6</v>
      </c>
    </row>
    <row r="433" customFormat="false" ht="21.75" hidden="false" customHeight="true" outlineLevel="0" collapsed="false">
      <c r="B433" s="1"/>
      <c r="AL433" s="247"/>
      <c r="AM433" s="247"/>
      <c r="AN433" s="247"/>
      <c r="AT433" s="1"/>
      <c r="AU433" s="3"/>
      <c r="IJ433" s="195"/>
      <c r="IL433" s="4" t="n">
        <v>383</v>
      </c>
      <c r="IM433" s="306"/>
      <c r="IN433" s="307"/>
      <c r="IO433" s="308" t="n">
        <v>9</v>
      </c>
      <c r="IP433" s="309" t="n">
        <v>8</v>
      </c>
      <c r="IQ433" s="307" t="n">
        <v>6</v>
      </c>
      <c r="IR433" s="308"/>
      <c r="IS433" s="309"/>
      <c r="IT433" s="307"/>
      <c r="IU433" s="310" t="n">
        <v>1</v>
      </c>
    </row>
    <row r="434" customFormat="false" ht="21.75" hidden="false" customHeight="true" outlineLevel="0" collapsed="false">
      <c r="B434" s="1"/>
      <c r="AL434" s="247"/>
      <c r="AM434" s="247"/>
      <c r="AN434" s="247"/>
      <c r="AT434" s="1"/>
      <c r="AU434" s="3"/>
      <c r="IJ434" s="195"/>
      <c r="IL434" s="4" t="n">
        <v>384</v>
      </c>
      <c r="IM434" s="311" t="n">
        <v>5</v>
      </c>
      <c r="IN434" s="312"/>
      <c r="IO434" s="313"/>
      <c r="IP434" s="314"/>
      <c r="IQ434" s="312"/>
      <c r="IR434" s="313" t="n">
        <v>7</v>
      </c>
      <c r="IS434" s="314"/>
      <c r="IT434" s="312" t="n">
        <v>3</v>
      </c>
      <c r="IU434" s="315"/>
    </row>
    <row r="435" customFormat="false" ht="21.75" hidden="false" customHeight="true" outlineLevel="0" collapsed="false">
      <c r="B435" s="1"/>
      <c r="AL435" s="247"/>
      <c r="AM435" s="247"/>
      <c r="AN435" s="247"/>
      <c r="AT435" s="1"/>
      <c r="AU435" s="3"/>
      <c r="IJ435" s="195"/>
      <c r="IL435" s="4" t="n">
        <v>385</v>
      </c>
      <c r="IM435" s="299"/>
      <c r="IN435" s="300" t="n">
        <v>7</v>
      </c>
      <c r="IO435" s="301" t="n">
        <v>3</v>
      </c>
      <c r="IP435" s="302"/>
      <c r="IQ435" s="300" t="n">
        <v>9</v>
      </c>
      <c r="IR435" s="301"/>
      <c r="IS435" s="302" t="n">
        <v>2</v>
      </c>
      <c r="IT435" s="300"/>
      <c r="IU435" s="303" t="n">
        <v>4</v>
      </c>
    </row>
    <row r="436" customFormat="false" ht="21.75" hidden="false" customHeight="true" outlineLevel="0" collapsed="false">
      <c r="B436" s="1"/>
      <c r="AL436" s="247"/>
      <c r="AM436" s="247"/>
      <c r="AN436" s="247"/>
      <c r="AT436" s="1"/>
      <c r="AU436" s="3"/>
      <c r="IJ436" s="195"/>
      <c r="IL436" s="4" t="n">
        <v>386</v>
      </c>
      <c r="IM436" s="306"/>
      <c r="IN436" s="307" t="n">
        <v>9</v>
      </c>
      <c r="IO436" s="308" t="n">
        <v>2</v>
      </c>
      <c r="IP436" s="309"/>
      <c r="IQ436" s="307"/>
      <c r="IR436" s="308" t="n">
        <v>6</v>
      </c>
      <c r="IS436" s="309" t="n">
        <v>5</v>
      </c>
      <c r="IT436" s="307"/>
      <c r="IU436" s="310"/>
    </row>
    <row r="437" customFormat="false" ht="21.75" hidden="false" customHeight="true" outlineLevel="0" collapsed="false">
      <c r="B437" s="1"/>
      <c r="AL437" s="247"/>
      <c r="AM437" s="247"/>
      <c r="AN437" s="247"/>
      <c r="AT437" s="1"/>
      <c r="AU437" s="3"/>
      <c r="IJ437" s="195"/>
      <c r="IL437" s="4" t="n">
        <v>387</v>
      </c>
      <c r="IM437" s="311"/>
      <c r="IN437" s="312" t="n">
        <v>4</v>
      </c>
      <c r="IO437" s="313"/>
      <c r="IP437" s="314"/>
      <c r="IQ437" s="312"/>
      <c r="IR437" s="313" t="n">
        <v>8</v>
      </c>
      <c r="IS437" s="314"/>
      <c r="IT437" s="312" t="n">
        <v>5</v>
      </c>
      <c r="IU437" s="315"/>
    </row>
    <row r="438" customFormat="false" ht="21.75" hidden="false" customHeight="true" outlineLevel="0" collapsed="false">
      <c r="B438" s="1"/>
      <c r="AL438" s="247"/>
      <c r="AM438" s="247"/>
      <c r="AN438" s="247"/>
      <c r="AT438" s="1"/>
      <c r="AU438" s="3"/>
      <c r="IJ438" s="195"/>
      <c r="IL438" s="4" t="n">
        <v>388</v>
      </c>
      <c r="IM438" s="299" t="n">
        <v>3</v>
      </c>
      <c r="IN438" s="300"/>
      <c r="IO438" s="301"/>
      <c r="IP438" s="302"/>
      <c r="IQ438" s="300" t="n">
        <v>7</v>
      </c>
      <c r="IR438" s="301"/>
      <c r="IS438" s="302"/>
      <c r="IT438" s="300"/>
      <c r="IU438" s="303" t="n">
        <v>8</v>
      </c>
    </row>
    <row r="439" customFormat="false" ht="21.75" hidden="false" customHeight="true" outlineLevel="0" collapsed="false">
      <c r="B439" s="1"/>
      <c r="AL439" s="247"/>
      <c r="AM439" s="247"/>
      <c r="AN439" s="247"/>
      <c r="AT439" s="1"/>
      <c r="AU439" s="3"/>
      <c r="IJ439" s="195"/>
      <c r="IL439" s="4" t="n">
        <v>389</v>
      </c>
      <c r="IM439" s="324" t="n">
        <v>2</v>
      </c>
      <c r="IN439" s="325"/>
      <c r="IO439" s="326"/>
      <c r="IP439" s="327" t="n">
        <v>4</v>
      </c>
      <c r="IQ439" s="325"/>
      <c r="IR439" s="326" t="n">
        <v>5</v>
      </c>
      <c r="IS439" s="327" t="n">
        <v>9</v>
      </c>
      <c r="IT439" s="325" t="n">
        <v>6</v>
      </c>
      <c r="IU439" s="328"/>
    </row>
    <row r="440" customFormat="false" ht="21.75" hidden="false" customHeight="true" outlineLevel="0" collapsed="false">
      <c r="B440" s="1"/>
      <c r="AL440" s="247"/>
      <c r="AM440" s="247"/>
      <c r="AN440" s="247"/>
      <c r="AT440" s="1"/>
      <c r="AU440" s="3"/>
      <c r="IJ440" s="195"/>
      <c r="IL440" s="4" t="n">
        <v>390</v>
      </c>
    </row>
    <row r="441" customFormat="false" ht="21.75" hidden="false" customHeight="true" outlineLevel="0" collapsed="false">
      <c r="B441" s="1"/>
      <c r="AL441" s="247"/>
      <c r="AM441" s="247"/>
      <c r="AN441" s="247"/>
      <c r="AT441" s="1"/>
      <c r="AU441" s="3"/>
      <c r="IJ441" s="195" t="n">
        <v>39</v>
      </c>
      <c r="IK441" s="4" t="n">
        <v>108</v>
      </c>
      <c r="IL441" s="4" t="n">
        <v>391</v>
      </c>
      <c r="IM441" s="292" t="n">
        <v>2</v>
      </c>
      <c r="IN441" s="293"/>
      <c r="IO441" s="294" t="n">
        <v>9</v>
      </c>
      <c r="IP441" s="295"/>
      <c r="IQ441" s="293"/>
      <c r="IR441" s="294" t="n">
        <v>6</v>
      </c>
      <c r="IS441" s="295"/>
      <c r="IT441" s="293" t="n">
        <v>3</v>
      </c>
      <c r="IU441" s="296" t="n">
        <v>5</v>
      </c>
    </row>
    <row r="442" customFormat="false" ht="21.75" hidden="false" customHeight="true" outlineLevel="0" collapsed="false">
      <c r="B442" s="1"/>
      <c r="AK442" s="247"/>
      <c r="AL442" s="247"/>
      <c r="AM442" s="247"/>
      <c r="IJ442" s="195"/>
      <c r="IL442" s="4" t="n">
        <v>392</v>
      </c>
      <c r="IM442" s="299"/>
      <c r="IN442" s="300"/>
      <c r="IO442" s="301"/>
      <c r="IP442" s="302" t="n">
        <v>5</v>
      </c>
      <c r="IQ442" s="300"/>
      <c r="IR442" s="301"/>
      <c r="IS442" s="302"/>
      <c r="IT442" s="300"/>
      <c r="IU442" s="303"/>
    </row>
    <row r="443" customFormat="false" ht="21.75" hidden="false" customHeight="true" outlineLevel="0" collapsed="false">
      <c r="B443" s="1"/>
      <c r="AK443" s="247"/>
      <c r="AL443" s="247"/>
      <c r="AM443" s="247"/>
      <c r="IJ443" s="195"/>
      <c r="IL443" s="4" t="n">
        <v>393</v>
      </c>
      <c r="IM443" s="306" t="n">
        <v>8</v>
      </c>
      <c r="IN443" s="307" t="n">
        <v>6</v>
      </c>
      <c r="IO443" s="308"/>
      <c r="IP443" s="309"/>
      <c r="IQ443" s="307" t="n">
        <v>7</v>
      </c>
      <c r="IR443" s="308"/>
      <c r="IS443" s="309" t="n">
        <v>9</v>
      </c>
      <c r="IT443" s="307"/>
      <c r="IU443" s="310" t="n">
        <v>4</v>
      </c>
    </row>
    <row r="444" customFormat="false" ht="21.75" hidden="false" customHeight="true" outlineLevel="0" collapsed="false">
      <c r="B444" s="1"/>
      <c r="AK444" s="247"/>
      <c r="AL444" s="247"/>
      <c r="AM444" s="247"/>
      <c r="IJ444" s="195"/>
      <c r="IL444" s="4" t="n">
        <v>394</v>
      </c>
      <c r="IM444" s="311" t="n">
        <v>5</v>
      </c>
      <c r="IN444" s="312"/>
      <c r="IO444" s="313"/>
      <c r="IP444" s="314"/>
      <c r="IQ444" s="312"/>
      <c r="IR444" s="313" t="n">
        <v>1</v>
      </c>
      <c r="IS444" s="314"/>
      <c r="IT444" s="312" t="n">
        <v>4</v>
      </c>
      <c r="IU444" s="315" t="n">
        <v>7</v>
      </c>
    </row>
    <row r="445" customFormat="false" ht="21.75" hidden="false" customHeight="true" outlineLevel="0" collapsed="false">
      <c r="B445" s="1"/>
      <c r="AK445" s="247"/>
      <c r="AL445" s="247"/>
      <c r="AM445" s="247"/>
      <c r="IJ445" s="195"/>
      <c r="IL445" s="4" t="n">
        <v>395</v>
      </c>
      <c r="IM445" s="299"/>
      <c r="IN445" s="300"/>
      <c r="IO445" s="301"/>
      <c r="IP445" s="302"/>
      <c r="IQ445" s="300" t="n">
        <v>3</v>
      </c>
      <c r="IR445" s="301" t="n">
        <v>2</v>
      </c>
      <c r="IS445" s="302"/>
      <c r="IT445" s="300" t="n">
        <v>6</v>
      </c>
      <c r="IU445" s="303"/>
    </row>
    <row r="446" customFormat="false" ht="21.75" hidden="false" customHeight="true" outlineLevel="0" collapsed="false">
      <c r="B446" s="1"/>
      <c r="AK446" s="247"/>
      <c r="AL446" s="247"/>
      <c r="AM446" s="247"/>
      <c r="IJ446" s="195"/>
      <c r="IL446" s="4" t="n">
        <v>396</v>
      </c>
      <c r="IM446" s="306"/>
      <c r="IN446" s="307" t="n">
        <v>7</v>
      </c>
      <c r="IO446" s="308"/>
      <c r="IP446" s="309" t="n">
        <v>4</v>
      </c>
      <c r="IQ446" s="307"/>
      <c r="IR446" s="308" t="n">
        <v>8</v>
      </c>
      <c r="IS446" s="309"/>
      <c r="IT446" s="307" t="n">
        <v>9</v>
      </c>
      <c r="IU446" s="310" t="n">
        <v>1</v>
      </c>
    </row>
    <row r="447" customFormat="false" ht="21.75" hidden="false" customHeight="true" outlineLevel="0" collapsed="false">
      <c r="B447" s="1"/>
      <c r="AK447" s="247"/>
      <c r="AL447" s="247"/>
      <c r="AM447" s="247"/>
      <c r="IJ447" s="195"/>
      <c r="IL447" s="4" t="n">
        <v>397</v>
      </c>
      <c r="IM447" s="311" t="n">
        <v>7</v>
      </c>
      <c r="IN447" s="312"/>
      <c r="IO447" s="313" t="n">
        <v>3</v>
      </c>
      <c r="IP447" s="314"/>
      <c r="IQ447" s="312"/>
      <c r="IR447" s="313"/>
      <c r="IS447" s="314"/>
      <c r="IT447" s="312" t="n">
        <v>2</v>
      </c>
      <c r="IU447" s="315" t="n">
        <v>9</v>
      </c>
    </row>
    <row r="448" customFormat="false" ht="21.75" hidden="false" customHeight="true" outlineLevel="0" collapsed="false">
      <c r="B448" s="1"/>
      <c r="AK448" s="247"/>
      <c r="AL448" s="247"/>
      <c r="AM448" s="247"/>
      <c r="IJ448" s="195"/>
      <c r="IL448" s="4" t="n">
        <v>398</v>
      </c>
      <c r="IM448" s="299"/>
      <c r="IN448" s="300" t="n">
        <v>8</v>
      </c>
      <c r="IO448" s="301"/>
      <c r="IP448" s="302" t="n">
        <v>3</v>
      </c>
      <c r="IQ448" s="300"/>
      <c r="IR448" s="301" t="n">
        <v>5</v>
      </c>
      <c r="IS448" s="302"/>
      <c r="IT448" s="300"/>
      <c r="IU448" s="303" t="n">
        <v>6</v>
      </c>
    </row>
    <row r="449" customFormat="false" ht="21.75" hidden="false" customHeight="true" outlineLevel="0" collapsed="false">
      <c r="B449" s="1"/>
      <c r="AK449" s="247"/>
      <c r="AL449" s="247"/>
      <c r="AM449" s="247"/>
      <c r="IJ449" s="195"/>
      <c r="IL449" s="4" t="n">
        <v>399</v>
      </c>
      <c r="IM449" s="324" t="n">
        <v>6</v>
      </c>
      <c r="IN449" s="325" t="n">
        <v>1</v>
      </c>
      <c r="IO449" s="326" t="n">
        <v>2</v>
      </c>
      <c r="IP449" s="327" t="n">
        <v>8</v>
      </c>
      <c r="IQ449" s="325"/>
      <c r="IR449" s="326"/>
      <c r="IS449" s="327"/>
      <c r="IT449" s="325"/>
      <c r="IU449" s="328"/>
    </row>
    <row r="450" customFormat="false" ht="21.75" hidden="false" customHeight="true" outlineLevel="0" collapsed="false">
      <c r="B450" s="1"/>
      <c r="AK450" s="247"/>
      <c r="AL450" s="247"/>
      <c r="AM450" s="247"/>
      <c r="IJ450" s="195"/>
      <c r="IL450" s="4" t="n">
        <v>400</v>
      </c>
    </row>
    <row r="451" customFormat="false" ht="21.75" hidden="false" customHeight="true" outlineLevel="0" collapsed="false">
      <c r="B451" s="1"/>
      <c r="AK451" s="247"/>
      <c r="AL451" s="247"/>
      <c r="AM451" s="247"/>
      <c r="IJ451" s="195" t="n">
        <v>40</v>
      </c>
      <c r="IK451" s="4" t="n">
        <v>108</v>
      </c>
      <c r="IL451" s="4" t="n">
        <v>401</v>
      </c>
      <c r="IM451" s="292"/>
      <c r="IN451" s="293" t="n">
        <v>7</v>
      </c>
      <c r="IO451" s="294"/>
      <c r="IP451" s="295" t="n">
        <v>1</v>
      </c>
      <c r="IQ451" s="293"/>
      <c r="IR451" s="294" t="n">
        <v>2</v>
      </c>
      <c r="IS451" s="295"/>
      <c r="IT451" s="293" t="n">
        <v>6</v>
      </c>
      <c r="IU451" s="296"/>
    </row>
    <row r="452" customFormat="false" ht="21.75" hidden="false" customHeight="true" outlineLevel="0" collapsed="false">
      <c r="B452" s="1"/>
      <c r="AK452" s="247"/>
      <c r="AL452" s="247"/>
      <c r="AM452" s="247"/>
      <c r="IJ452" s="195"/>
      <c r="IL452" s="4" t="n">
        <v>402</v>
      </c>
      <c r="IM452" s="299" t="n">
        <v>2</v>
      </c>
      <c r="IN452" s="300"/>
      <c r="IO452" s="301"/>
      <c r="IP452" s="302" t="n">
        <v>4</v>
      </c>
      <c r="IQ452" s="300"/>
      <c r="IR452" s="301" t="n">
        <v>6</v>
      </c>
      <c r="IS452" s="302"/>
      <c r="IT452" s="300"/>
      <c r="IU452" s="303" t="n">
        <v>9</v>
      </c>
    </row>
    <row r="453" customFormat="false" ht="21.75" hidden="false" customHeight="true" outlineLevel="0" collapsed="false">
      <c r="B453" s="1"/>
      <c r="AK453" s="247"/>
      <c r="AL453" s="247"/>
      <c r="AM453" s="247"/>
      <c r="IJ453" s="195"/>
      <c r="IL453" s="4" t="n">
        <v>403</v>
      </c>
      <c r="IM453" s="306"/>
      <c r="IN453" s="307" t="n">
        <v>9</v>
      </c>
      <c r="IO453" s="308"/>
      <c r="IP453" s="309" t="n">
        <v>3</v>
      </c>
      <c r="IQ453" s="307"/>
      <c r="IR453" s="308" t="n">
        <v>8</v>
      </c>
      <c r="IS453" s="309" t="n">
        <v>4</v>
      </c>
      <c r="IT453" s="307" t="n">
        <v>2</v>
      </c>
      <c r="IU453" s="310"/>
    </row>
    <row r="454" customFormat="false" ht="21.75" hidden="false" customHeight="true" outlineLevel="0" collapsed="false">
      <c r="B454" s="1"/>
      <c r="AK454" s="247"/>
      <c r="AL454" s="247"/>
      <c r="AM454" s="247"/>
      <c r="IJ454" s="195"/>
      <c r="IL454" s="4" t="n">
        <v>404</v>
      </c>
      <c r="IM454" s="311" t="n">
        <v>4</v>
      </c>
      <c r="IN454" s="312"/>
      <c r="IO454" s="313" t="n">
        <v>5</v>
      </c>
      <c r="IP454" s="314" t="n">
        <v>7</v>
      </c>
      <c r="IQ454" s="312"/>
      <c r="IR454" s="313" t="n">
        <v>9</v>
      </c>
      <c r="IS454" s="314" t="n">
        <v>6</v>
      </c>
      <c r="IT454" s="312"/>
      <c r="IU454" s="315" t="n">
        <v>2</v>
      </c>
    </row>
    <row r="455" customFormat="false" ht="21.75" hidden="false" customHeight="true" outlineLevel="0" collapsed="false">
      <c r="B455" s="1"/>
      <c r="AK455" s="247"/>
      <c r="AL455" s="247"/>
      <c r="AM455" s="247"/>
      <c r="IJ455" s="195"/>
      <c r="IL455" s="4" t="n">
        <v>405</v>
      </c>
      <c r="IM455" s="299"/>
      <c r="IN455" s="300"/>
      <c r="IO455" s="301" t="n">
        <v>1</v>
      </c>
      <c r="IP455" s="302"/>
      <c r="IQ455" s="300"/>
      <c r="IR455" s="301"/>
      <c r="IS455" s="302" t="n">
        <v>9</v>
      </c>
      <c r="IT455" s="300"/>
      <c r="IU455" s="303"/>
    </row>
    <row r="456" customFormat="false" ht="21.75" hidden="false" customHeight="true" outlineLevel="0" collapsed="false">
      <c r="B456" s="1"/>
      <c r="AK456" s="247"/>
      <c r="AL456" s="247"/>
      <c r="AM456" s="247"/>
      <c r="IJ456" s="195"/>
      <c r="IL456" s="4" t="n">
        <v>406</v>
      </c>
      <c r="IM456" s="306" t="n">
        <v>9</v>
      </c>
      <c r="IN456" s="307"/>
      <c r="IO456" s="308" t="n">
        <v>7</v>
      </c>
      <c r="IP456" s="309" t="n">
        <v>6</v>
      </c>
      <c r="IQ456" s="307"/>
      <c r="IR456" s="308" t="n">
        <v>4</v>
      </c>
      <c r="IS456" s="309" t="n">
        <v>8</v>
      </c>
      <c r="IT456" s="307"/>
      <c r="IU456" s="310" t="n">
        <v>1</v>
      </c>
    </row>
    <row r="457" customFormat="false" ht="21.75" hidden="false" customHeight="true" outlineLevel="0" collapsed="false">
      <c r="B457" s="1"/>
      <c r="AK457" s="247"/>
      <c r="AL457" s="247"/>
      <c r="AM457" s="247"/>
      <c r="IJ457" s="195"/>
      <c r="IL457" s="4" t="n">
        <v>407</v>
      </c>
      <c r="IM457" s="311"/>
      <c r="IN457" s="312" t="n">
        <v>6</v>
      </c>
      <c r="IO457" s="313"/>
      <c r="IP457" s="314" t="n">
        <v>8</v>
      </c>
      <c r="IQ457" s="312"/>
      <c r="IR457" s="313" t="n">
        <v>1</v>
      </c>
      <c r="IS457" s="314"/>
      <c r="IT457" s="312" t="n">
        <v>9</v>
      </c>
      <c r="IU457" s="315"/>
    </row>
    <row r="458" customFormat="false" ht="21.75" hidden="false" customHeight="true" outlineLevel="0" collapsed="false">
      <c r="B458" s="1"/>
      <c r="AK458" s="247"/>
      <c r="AL458" s="247"/>
      <c r="AM458" s="247"/>
      <c r="IJ458" s="195"/>
      <c r="IL458" s="4" t="n">
        <v>408</v>
      </c>
      <c r="IM458" s="299" t="n">
        <v>8</v>
      </c>
      <c r="IN458" s="300"/>
      <c r="IO458" s="301"/>
      <c r="IP458" s="302" t="n">
        <v>5</v>
      </c>
      <c r="IQ458" s="300"/>
      <c r="IR458" s="301" t="n">
        <v>3</v>
      </c>
      <c r="IS458" s="302"/>
      <c r="IT458" s="300"/>
      <c r="IU458" s="303" t="n">
        <v>6</v>
      </c>
    </row>
    <row r="459" customFormat="false" ht="21.75" hidden="false" customHeight="true" outlineLevel="0" collapsed="false">
      <c r="B459" s="1"/>
      <c r="AK459" s="247"/>
      <c r="AL459" s="247"/>
      <c r="AM459" s="247"/>
      <c r="IJ459" s="195"/>
      <c r="IL459" s="4" t="n">
        <v>409</v>
      </c>
      <c r="IM459" s="324"/>
      <c r="IN459" s="325" t="n">
        <v>4</v>
      </c>
      <c r="IO459" s="326"/>
      <c r="IP459" s="327" t="n">
        <v>9</v>
      </c>
      <c r="IQ459" s="325"/>
      <c r="IR459" s="326" t="n">
        <v>7</v>
      </c>
      <c r="IS459" s="327"/>
      <c r="IT459" s="325" t="n">
        <v>8</v>
      </c>
      <c r="IU459" s="328"/>
    </row>
    <row r="460" customFormat="false" ht="21.75" hidden="false" customHeight="true" outlineLevel="0" collapsed="false">
      <c r="B460" s="1"/>
      <c r="AK460" s="247"/>
      <c r="AL460" s="247"/>
      <c r="AM460" s="247"/>
      <c r="IJ460" s="195"/>
      <c r="IL460" s="4" t="n">
        <v>410</v>
      </c>
    </row>
    <row r="461" customFormat="false" ht="21.75" hidden="false" customHeight="true" outlineLevel="0" collapsed="false">
      <c r="B461" s="1"/>
      <c r="AK461" s="247"/>
      <c r="AL461" s="247"/>
      <c r="AM461" s="247"/>
      <c r="IJ461" s="195" t="n">
        <v>41</v>
      </c>
      <c r="IK461" s="4" t="n">
        <v>111</v>
      </c>
      <c r="IL461" s="4" t="n">
        <v>411</v>
      </c>
      <c r="IM461" s="292"/>
      <c r="IN461" s="293" t="n">
        <v>8</v>
      </c>
      <c r="IO461" s="294"/>
      <c r="IP461" s="295" t="n">
        <v>5</v>
      </c>
      <c r="IQ461" s="293" t="n">
        <v>2</v>
      </c>
      <c r="IR461" s="294"/>
      <c r="IS461" s="295"/>
      <c r="IT461" s="293" t="n">
        <v>7</v>
      </c>
      <c r="IU461" s="296"/>
    </row>
    <row r="462" customFormat="false" ht="21.75" hidden="false" customHeight="true" outlineLevel="0" collapsed="false">
      <c r="B462" s="1"/>
      <c r="AK462" s="247"/>
      <c r="AL462" s="247"/>
      <c r="AM462" s="247"/>
      <c r="IJ462" s="195"/>
      <c r="IL462" s="4" t="n">
        <v>412</v>
      </c>
      <c r="IM462" s="299"/>
      <c r="IN462" s="300" t="n">
        <v>7</v>
      </c>
      <c r="IO462" s="301"/>
      <c r="IP462" s="302"/>
      <c r="IQ462" s="300"/>
      <c r="IR462" s="301"/>
      <c r="IS462" s="302"/>
      <c r="IT462" s="300" t="n">
        <v>4</v>
      </c>
      <c r="IU462" s="303"/>
    </row>
    <row r="463" customFormat="false" ht="21.75" hidden="false" customHeight="true" outlineLevel="0" collapsed="false">
      <c r="B463" s="1"/>
      <c r="AK463" s="247"/>
      <c r="AL463" s="247"/>
      <c r="AM463" s="247"/>
      <c r="IJ463" s="195"/>
      <c r="IL463" s="4" t="n">
        <v>413</v>
      </c>
      <c r="IM463" s="306" t="n">
        <v>1</v>
      </c>
      <c r="IN463" s="307" t="n">
        <v>9</v>
      </c>
      <c r="IO463" s="308" t="n">
        <v>6</v>
      </c>
      <c r="IP463" s="309" t="n">
        <v>7</v>
      </c>
      <c r="IQ463" s="307"/>
      <c r="IR463" s="308"/>
      <c r="IS463" s="309"/>
      <c r="IT463" s="307"/>
      <c r="IU463" s="310" t="n">
        <v>5</v>
      </c>
    </row>
    <row r="464" customFormat="false" ht="21.75" hidden="false" customHeight="true" outlineLevel="0" collapsed="false">
      <c r="B464" s="1"/>
      <c r="AK464" s="247"/>
      <c r="AL464" s="247"/>
      <c r="AM464" s="247"/>
      <c r="IJ464" s="195"/>
      <c r="IL464" s="4" t="n">
        <v>414</v>
      </c>
      <c r="IM464" s="311"/>
      <c r="IN464" s="312" t="n">
        <v>4</v>
      </c>
      <c r="IO464" s="313" t="n">
        <v>7</v>
      </c>
      <c r="IP464" s="314" t="n">
        <v>3</v>
      </c>
      <c r="IQ464" s="312"/>
      <c r="IR464" s="313"/>
      <c r="IS464" s="314" t="n">
        <v>6</v>
      </c>
      <c r="IT464" s="312"/>
      <c r="IU464" s="315"/>
    </row>
    <row r="465" customFormat="false" ht="21.75" hidden="false" customHeight="true" outlineLevel="0" collapsed="false">
      <c r="B465" s="1"/>
      <c r="AK465" s="247"/>
      <c r="AL465" s="247"/>
      <c r="AM465" s="247"/>
      <c r="IJ465" s="195"/>
      <c r="IL465" s="4" t="n">
        <v>415</v>
      </c>
      <c r="IM465" s="299" t="n">
        <v>9</v>
      </c>
      <c r="IN465" s="300"/>
      <c r="IO465" s="301"/>
      <c r="IP465" s="302"/>
      <c r="IQ465" s="300" t="n">
        <v>1</v>
      </c>
      <c r="IR465" s="301"/>
      <c r="IS465" s="302" t="n">
        <v>2</v>
      </c>
      <c r="IT465" s="300" t="n">
        <v>5</v>
      </c>
      <c r="IU465" s="303"/>
    </row>
    <row r="466" customFormat="false" ht="21.75" hidden="false" customHeight="true" outlineLevel="0" collapsed="false">
      <c r="B466" s="1"/>
      <c r="AK466" s="247"/>
      <c r="AL466" s="247"/>
      <c r="AM466" s="247"/>
      <c r="IJ466" s="195"/>
      <c r="IL466" s="4" t="n">
        <v>416</v>
      </c>
      <c r="IM466" s="306"/>
      <c r="IN466" s="307"/>
      <c r="IO466" s="308" t="n">
        <v>1</v>
      </c>
      <c r="IP466" s="309" t="n">
        <v>2</v>
      </c>
      <c r="IQ466" s="307"/>
      <c r="IR466" s="308" t="n">
        <v>4</v>
      </c>
      <c r="IS466" s="309"/>
      <c r="IT466" s="307"/>
      <c r="IU466" s="310" t="n">
        <v>3</v>
      </c>
    </row>
    <row r="467" customFormat="false" ht="21.75" hidden="false" customHeight="true" outlineLevel="0" collapsed="false">
      <c r="B467" s="1"/>
      <c r="AK467" s="247"/>
      <c r="AL467" s="247"/>
      <c r="AM467" s="247"/>
      <c r="IJ467" s="195"/>
      <c r="IL467" s="4" t="n">
        <v>417</v>
      </c>
      <c r="IM467" s="311" t="n">
        <v>6</v>
      </c>
      <c r="IN467" s="312" t="n">
        <v>3</v>
      </c>
      <c r="IO467" s="313" t="n">
        <v>8</v>
      </c>
      <c r="IP467" s="314" t="n">
        <v>4</v>
      </c>
      <c r="IQ467" s="312"/>
      <c r="IR467" s="313"/>
      <c r="IS467" s="314"/>
      <c r="IT467" s="312" t="n">
        <v>1</v>
      </c>
      <c r="IU467" s="315"/>
    </row>
    <row r="468" customFormat="false" ht="21.75" hidden="false" customHeight="true" outlineLevel="0" collapsed="false">
      <c r="B468" s="1"/>
      <c r="AK468" s="247"/>
      <c r="AL468" s="247"/>
      <c r="AM468" s="247"/>
      <c r="IJ468" s="195"/>
      <c r="IL468" s="4" t="n">
        <v>418</v>
      </c>
      <c r="IM468" s="299"/>
      <c r="IN468" s="300" t="n">
        <v>2</v>
      </c>
      <c r="IO468" s="301"/>
      <c r="IP468" s="302"/>
      <c r="IQ468" s="300"/>
      <c r="IR468" s="301" t="n">
        <v>8</v>
      </c>
      <c r="IS468" s="302" t="n">
        <v>9</v>
      </c>
      <c r="IT468" s="300" t="n">
        <v>6</v>
      </c>
      <c r="IU468" s="303"/>
    </row>
    <row r="469" customFormat="false" ht="21.75" hidden="false" customHeight="true" outlineLevel="0" collapsed="false">
      <c r="B469" s="1"/>
      <c r="AK469" s="247"/>
      <c r="AL469" s="247"/>
      <c r="AM469" s="247"/>
      <c r="IJ469" s="195"/>
      <c r="IL469" s="4" t="n">
        <v>419</v>
      </c>
      <c r="IM469" s="324" t="n">
        <v>7</v>
      </c>
      <c r="IN469" s="325"/>
      <c r="IO469" s="326"/>
      <c r="IP469" s="327"/>
      <c r="IQ469" s="325" t="n">
        <v>5</v>
      </c>
      <c r="IR469" s="326"/>
      <c r="IS469" s="327"/>
      <c r="IT469" s="325"/>
      <c r="IU469" s="328" t="n">
        <v>8</v>
      </c>
    </row>
    <row r="470" customFormat="false" ht="21.75" hidden="false" customHeight="true" outlineLevel="0" collapsed="false">
      <c r="B470" s="1"/>
      <c r="AK470" s="247"/>
      <c r="AL470" s="247"/>
      <c r="AM470" s="247"/>
      <c r="IJ470" s="195"/>
      <c r="IL470" s="4" t="n">
        <v>420</v>
      </c>
    </row>
    <row r="471" customFormat="false" ht="21.75" hidden="false" customHeight="true" outlineLevel="0" collapsed="false">
      <c r="B471" s="1"/>
      <c r="AK471" s="247"/>
      <c r="AL471" s="247"/>
      <c r="AM471" s="247"/>
      <c r="IJ471" s="195" t="n">
        <v>42</v>
      </c>
      <c r="IK471" s="4" t="n">
        <v>111</v>
      </c>
      <c r="IL471" s="4" t="n">
        <v>421</v>
      </c>
      <c r="IM471" s="292"/>
      <c r="IN471" s="293" t="n">
        <v>4</v>
      </c>
      <c r="IO471" s="294"/>
      <c r="IP471" s="295"/>
      <c r="IQ471" s="293"/>
      <c r="IR471" s="294"/>
      <c r="IS471" s="295" t="n">
        <v>8</v>
      </c>
      <c r="IT471" s="293" t="n">
        <v>6</v>
      </c>
      <c r="IU471" s="296"/>
    </row>
    <row r="472" customFormat="false" ht="21.75" hidden="false" customHeight="true" outlineLevel="0" collapsed="false">
      <c r="B472" s="1"/>
      <c r="AK472" s="247"/>
      <c r="AL472" s="247"/>
      <c r="AM472" s="247"/>
      <c r="IJ472" s="195"/>
      <c r="IL472" s="4" t="n">
        <v>422</v>
      </c>
      <c r="IM472" s="299"/>
      <c r="IN472" s="300"/>
      <c r="IO472" s="301" t="n">
        <v>9</v>
      </c>
      <c r="IP472" s="302" t="n">
        <v>3</v>
      </c>
      <c r="IQ472" s="300" t="n">
        <v>4</v>
      </c>
      <c r="IR472" s="301" t="n">
        <v>5</v>
      </c>
      <c r="IS472" s="302" t="n">
        <v>1</v>
      </c>
      <c r="IT472" s="300"/>
      <c r="IU472" s="303"/>
    </row>
    <row r="473" customFormat="false" ht="21.75" hidden="false" customHeight="true" outlineLevel="0" collapsed="false">
      <c r="B473" s="1"/>
      <c r="AK473" s="247"/>
      <c r="AL473" s="247"/>
      <c r="AM473" s="247"/>
      <c r="IJ473" s="195"/>
      <c r="IL473" s="4" t="n">
        <v>423</v>
      </c>
      <c r="IM473" s="306" t="n">
        <v>5</v>
      </c>
      <c r="IN473" s="307" t="n">
        <v>2</v>
      </c>
      <c r="IO473" s="308" t="n">
        <v>1</v>
      </c>
      <c r="IP473" s="309"/>
      <c r="IQ473" s="307" t="n">
        <v>7</v>
      </c>
      <c r="IR473" s="308"/>
      <c r="IS473" s="309" t="n">
        <v>4</v>
      </c>
      <c r="IT473" s="307"/>
      <c r="IU473" s="310"/>
    </row>
    <row r="474" customFormat="false" ht="21.75" hidden="false" customHeight="true" outlineLevel="0" collapsed="false">
      <c r="B474" s="1"/>
      <c r="AK474" s="247"/>
      <c r="AL474" s="247"/>
      <c r="AM474" s="247"/>
      <c r="IJ474" s="195"/>
      <c r="IL474" s="4" t="n">
        <v>424</v>
      </c>
      <c r="IM474" s="311"/>
      <c r="IN474" s="312" t="n">
        <v>9</v>
      </c>
      <c r="IO474" s="313"/>
      <c r="IP474" s="314" t="n">
        <v>2</v>
      </c>
      <c r="IQ474" s="312"/>
      <c r="IR474" s="313"/>
      <c r="IS474" s="314" t="n">
        <v>7</v>
      </c>
      <c r="IT474" s="312"/>
      <c r="IU474" s="315"/>
    </row>
    <row r="475" customFormat="false" ht="21.75" hidden="false" customHeight="true" outlineLevel="0" collapsed="false">
      <c r="B475" s="1"/>
      <c r="AK475" s="247"/>
      <c r="AL475" s="247"/>
      <c r="AM475" s="247"/>
      <c r="IJ475" s="195"/>
      <c r="IL475" s="4" t="n">
        <v>425</v>
      </c>
      <c r="IM475" s="299"/>
      <c r="IN475" s="300"/>
      <c r="IO475" s="301" t="n">
        <v>6</v>
      </c>
      <c r="IP475" s="302" t="n">
        <v>9</v>
      </c>
      <c r="IQ475" s="300"/>
      <c r="IR475" s="301" t="n">
        <v>7</v>
      </c>
      <c r="IS475" s="302"/>
      <c r="IT475" s="300"/>
      <c r="IU475" s="303"/>
    </row>
    <row r="476" customFormat="false" ht="21.75" hidden="false" customHeight="true" outlineLevel="0" collapsed="false">
      <c r="B476" s="1"/>
      <c r="AK476" s="247"/>
      <c r="AL476" s="247"/>
      <c r="AM476" s="247"/>
      <c r="IJ476" s="195"/>
      <c r="IL476" s="4" t="n">
        <v>426</v>
      </c>
      <c r="IM476" s="306"/>
      <c r="IN476" s="307"/>
      <c r="IO476" s="308"/>
      <c r="IP476" s="309" t="n">
        <v>4</v>
      </c>
      <c r="IQ476" s="307"/>
      <c r="IR476" s="308" t="n">
        <v>1</v>
      </c>
      <c r="IS476" s="309"/>
      <c r="IT476" s="307" t="n">
        <v>5</v>
      </c>
      <c r="IU476" s="310" t="n">
        <v>8</v>
      </c>
    </row>
    <row r="477" customFormat="false" ht="21.75" hidden="false" customHeight="true" outlineLevel="0" collapsed="false">
      <c r="B477" s="1"/>
      <c r="AK477" s="247"/>
      <c r="AL477" s="247"/>
      <c r="AM477" s="247"/>
      <c r="IJ477" s="195"/>
      <c r="IL477" s="4" t="n">
        <v>427</v>
      </c>
      <c r="IM477" s="311" t="n">
        <v>3</v>
      </c>
      <c r="IN477" s="312"/>
      <c r="IO477" s="313" t="n">
        <v>5</v>
      </c>
      <c r="IP477" s="314"/>
      <c r="IQ477" s="312"/>
      <c r="IR477" s="313" t="n">
        <v>8</v>
      </c>
      <c r="IS477" s="314"/>
      <c r="IT477" s="312" t="n">
        <v>1</v>
      </c>
      <c r="IU477" s="315"/>
    </row>
    <row r="478" customFormat="false" ht="21.75" hidden="false" customHeight="true" outlineLevel="0" collapsed="false">
      <c r="B478" s="1"/>
      <c r="AK478" s="247"/>
      <c r="AL478" s="247"/>
      <c r="AM478" s="247"/>
      <c r="IJ478" s="195"/>
      <c r="IL478" s="4" t="n">
        <v>428</v>
      </c>
      <c r="IM478" s="299"/>
      <c r="IN478" s="300"/>
      <c r="IO478" s="301"/>
      <c r="IP478" s="302"/>
      <c r="IQ478" s="300" t="n">
        <v>1</v>
      </c>
      <c r="IR478" s="301"/>
      <c r="IS478" s="302" t="n">
        <v>6</v>
      </c>
      <c r="IT478" s="300"/>
      <c r="IU478" s="303"/>
    </row>
    <row r="479" customFormat="false" ht="21.75" hidden="false" customHeight="true" outlineLevel="0" collapsed="false">
      <c r="B479" s="1"/>
      <c r="AK479" s="247"/>
      <c r="AL479" s="247"/>
      <c r="AM479" s="247"/>
      <c r="IJ479" s="195"/>
      <c r="IL479" s="4" t="n">
        <v>429</v>
      </c>
      <c r="IM479" s="324" t="n">
        <v>6</v>
      </c>
      <c r="IN479" s="325"/>
      <c r="IO479" s="326" t="n">
        <v>4</v>
      </c>
      <c r="IP479" s="327" t="n">
        <v>7</v>
      </c>
      <c r="IQ479" s="325"/>
      <c r="IR479" s="326" t="n">
        <v>2</v>
      </c>
      <c r="IS479" s="327"/>
      <c r="IT479" s="325" t="n">
        <v>8</v>
      </c>
      <c r="IU479" s="328" t="n">
        <v>9</v>
      </c>
    </row>
    <row r="480" customFormat="false" ht="21.75" hidden="false" customHeight="true" outlineLevel="0" collapsed="false">
      <c r="B480" s="1"/>
      <c r="AK480" s="247"/>
      <c r="AL480" s="247"/>
      <c r="AM480" s="247"/>
      <c r="IJ480" s="195"/>
      <c r="IL480" s="4" t="n">
        <v>430</v>
      </c>
    </row>
    <row r="481" customFormat="false" ht="21.75" hidden="false" customHeight="true" outlineLevel="0" collapsed="false">
      <c r="B481" s="1"/>
      <c r="AK481" s="247"/>
      <c r="AL481" s="247"/>
      <c r="AM481" s="247"/>
      <c r="IJ481" s="195" t="n">
        <v>43</v>
      </c>
      <c r="IK481" s="4" t="n">
        <v>111</v>
      </c>
      <c r="IL481" s="4" t="n">
        <v>431</v>
      </c>
      <c r="IM481" s="292" t="n">
        <v>4</v>
      </c>
      <c r="IN481" s="293"/>
      <c r="IO481" s="294" t="n">
        <v>6</v>
      </c>
      <c r="IP481" s="295"/>
      <c r="IQ481" s="293"/>
      <c r="IR481" s="294"/>
      <c r="IS481" s="295" t="n">
        <v>8</v>
      </c>
      <c r="IT481" s="293"/>
      <c r="IU481" s="296" t="n">
        <v>3</v>
      </c>
    </row>
    <row r="482" customFormat="false" ht="21.75" hidden="false" customHeight="true" outlineLevel="0" collapsed="false">
      <c r="B482" s="1"/>
      <c r="AK482" s="247"/>
      <c r="AL482" s="247"/>
      <c r="AM482" s="247"/>
      <c r="IJ482" s="195"/>
      <c r="IL482" s="4" t="n">
        <v>432</v>
      </c>
      <c r="IM482" s="299"/>
      <c r="IN482" s="300" t="n">
        <v>7</v>
      </c>
      <c r="IO482" s="301"/>
      <c r="IP482" s="302"/>
      <c r="IQ482" s="300" t="n">
        <v>3</v>
      </c>
      <c r="IR482" s="301"/>
      <c r="IS482" s="302"/>
      <c r="IT482" s="300" t="n">
        <v>6</v>
      </c>
      <c r="IU482" s="303"/>
    </row>
    <row r="483" customFormat="false" ht="21.75" hidden="false" customHeight="true" outlineLevel="0" collapsed="false">
      <c r="B483" s="1"/>
      <c r="AK483" s="247"/>
      <c r="AL483" s="247"/>
      <c r="AM483" s="247"/>
      <c r="IJ483" s="195"/>
      <c r="IL483" s="4" t="n">
        <v>433</v>
      </c>
      <c r="IM483" s="306" t="n">
        <v>8</v>
      </c>
      <c r="IN483" s="307" t="n">
        <v>1</v>
      </c>
      <c r="IO483" s="308"/>
      <c r="IP483" s="309"/>
      <c r="IQ483" s="307" t="n">
        <v>6</v>
      </c>
      <c r="IR483" s="308"/>
      <c r="IS483" s="309"/>
      <c r="IT483" s="307" t="n">
        <v>4</v>
      </c>
      <c r="IU483" s="310" t="n">
        <v>2</v>
      </c>
    </row>
    <row r="484" customFormat="false" ht="21.75" hidden="false" customHeight="true" outlineLevel="0" collapsed="false">
      <c r="B484" s="1"/>
      <c r="AK484" s="247"/>
      <c r="AL484" s="247"/>
      <c r="AM484" s="247"/>
      <c r="IJ484" s="195"/>
      <c r="IL484" s="4" t="n">
        <v>434</v>
      </c>
      <c r="IM484" s="311" t="n">
        <v>7</v>
      </c>
      <c r="IN484" s="312"/>
      <c r="IO484" s="313"/>
      <c r="IP484" s="314" t="n">
        <v>5</v>
      </c>
      <c r="IQ484" s="312"/>
      <c r="IR484" s="313" t="n">
        <v>3</v>
      </c>
      <c r="IS484" s="314"/>
      <c r="IT484" s="312"/>
      <c r="IU484" s="315" t="n">
        <v>4</v>
      </c>
    </row>
    <row r="485" customFormat="false" ht="21.75" hidden="false" customHeight="true" outlineLevel="0" collapsed="false">
      <c r="B485" s="1"/>
      <c r="AK485" s="247"/>
      <c r="AL485" s="247"/>
      <c r="AM485" s="247"/>
      <c r="IJ485" s="195"/>
      <c r="IL485" s="4" t="n">
        <v>435</v>
      </c>
      <c r="IM485" s="299"/>
      <c r="IN485" s="300" t="n">
        <v>8</v>
      </c>
      <c r="IO485" s="301"/>
      <c r="IP485" s="302" t="n">
        <v>7</v>
      </c>
      <c r="IQ485" s="300" t="n">
        <v>1</v>
      </c>
      <c r="IR485" s="301" t="n">
        <v>6</v>
      </c>
      <c r="IS485" s="302"/>
      <c r="IT485" s="300" t="n">
        <v>9</v>
      </c>
      <c r="IU485" s="303"/>
    </row>
    <row r="486" customFormat="false" ht="21.75" hidden="false" customHeight="true" outlineLevel="0" collapsed="false">
      <c r="B486" s="1"/>
      <c r="AK486" s="247"/>
      <c r="AL486" s="247"/>
      <c r="AM486" s="247"/>
      <c r="IJ486" s="195"/>
      <c r="IL486" s="4" t="n">
        <v>436</v>
      </c>
      <c r="IM486" s="306" t="n">
        <v>9</v>
      </c>
      <c r="IN486" s="307"/>
      <c r="IO486" s="308"/>
      <c r="IP486" s="309" t="n">
        <v>4</v>
      </c>
      <c r="IQ486" s="307"/>
      <c r="IR486" s="308" t="n">
        <v>2</v>
      </c>
      <c r="IS486" s="309"/>
      <c r="IT486" s="307"/>
      <c r="IU486" s="310" t="n">
        <v>6</v>
      </c>
    </row>
    <row r="487" customFormat="false" ht="21.75" hidden="false" customHeight="true" outlineLevel="0" collapsed="false">
      <c r="B487" s="1"/>
      <c r="AK487" s="247"/>
      <c r="AL487" s="247"/>
      <c r="AM487" s="247"/>
      <c r="IJ487" s="195"/>
      <c r="IL487" s="4" t="n">
        <v>437</v>
      </c>
      <c r="IM487" s="311" t="n">
        <v>6</v>
      </c>
      <c r="IN487" s="312" t="n">
        <v>3</v>
      </c>
      <c r="IO487" s="313"/>
      <c r="IP487" s="314"/>
      <c r="IQ487" s="312" t="n">
        <v>7</v>
      </c>
      <c r="IR487" s="313"/>
      <c r="IS487" s="314"/>
      <c r="IT487" s="312" t="n">
        <v>2</v>
      </c>
      <c r="IU487" s="315" t="n">
        <v>9</v>
      </c>
    </row>
    <row r="488" customFormat="false" ht="21.75" hidden="false" customHeight="true" outlineLevel="0" collapsed="false">
      <c r="B488" s="1"/>
      <c r="AK488" s="247"/>
      <c r="AL488" s="247"/>
      <c r="AM488" s="247"/>
      <c r="IJ488" s="195"/>
      <c r="IL488" s="4" t="n">
        <v>438</v>
      </c>
      <c r="IM488" s="299"/>
      <c r="IN488" s="300" t="n">
        <v>4</v>
      </c>
      <c r="IO488" s="301"/>
      <c r="IP488" s="302"/>
      <c r="IQ488" s="300" t="n">
        <v>2</v>
      </c>
      <c r="IR488" s="301"/>
      <c r="IS488" s="302"/>
      <c r="IT488" s="300" t="n">
        <v>5</v>
      </c>
      <c r="IU488" s="303"/>
    </row>
    <row r="489" customFormat="false" ht="21.75" hidden="false" customHeight="true" outlineLevel="0" collapsed="false">
      <c r="B489" s="1"/>
      <c r="AK489" s="247"/>
      <c r="AL489" s="247"/>
      <c r="AM489" s="247"/>
      <c r="IJ489" s="195"/>
      <c r="IL489" s="4" t="n">
        <v>439</v>
      </c>
      <c r="IM489" s="324" t="n">
        <v>5</v>
      </c>
      <c r="IN489" s="325"/>
      <c r="IO489" s="326" t="n">
        <v>7</v>
      </c>
      <c r="IP489" s="327"/>
      <c r="IQ489" s="325"/>
      <c r="IR489" s="326"/>
      <c r="IS489" s="327" t="n">
        <v>3</v>
      </c>
      <c r="IT489" s="325"/>
      <c r="IU489" s="328" t="n">
        <v>8</v>
      </c>
    </row>
    <row r="490" customFormat="false" ht="21.75" hidden="false" customHeight="true" outlineLevel="0" collapsed="false">
      <c r="B490" s="1"/>
      <c r="AK490" s="247"/>
      <c r="AL490" s="247"/>
      <c r="AM490" s="247"/>
      <c r="IJ490" s="195"/>
      <c r="IL490" s="4" t="n">
        <v>440</v>
      </c>
    </row>
    <row r="491" customFormat="false" ht="21.75" hidden="false" customHeight="true" outlineLevel="0" collapsed="false">
      <c r="B491" s="1"/>
      <c r="AK491" s="247"/>
      <c r="AL491" s="247"/>
      <c r="AM491" s="247"/>
      <c r="IJ491" s="195" t="n">
        <v>44</v>
      </c>
      <c r="IK491" s="4" t="n">
        <v>112</v>
      </c>
      <c r="IL491" s="4" t="n">
        <v>441</v>
      </c>
      <c r="IM491" s="292"/>
      <c r="IN491" s="293" t="n">
        <v>9</v>
      </c>
      <c r="IO491" s="294" t="n">
        <v>2</v>
      </c>
      <c r="IP491" s="295"/>
      <c r="IQ491" s="293" t="n">
        <v>6</v>
      </c>
      <c r="IR491" s="294" t="n">
        <v>7</v>
      </c>
      <c r="IS491" s="295"/>
      <c r="IT491" s="293"/>
      <c r="IU491" s="296" t="n">
        <v>5</v>
      </c>
    </row>
    <row r="492" customFormat="false" ht="21.75" hidden="false" customHeight="true" outlineLevel="0" collapsed="false">
      <c r="B492" s="1"/>
      <c r="AK492" s="247"/>
      <c r="AL492" s="247"/>
      <c r="AM492" s="247"/>
      <c r="IJ492" s="195"/>
      <c r="IL492" s="4" t="n">
        <v>442</v>
      </c>
      <c r="IM492" s="299"/>
      <c r="IN492" s="300" t="n">
        <v>7</v>
      </c>
      <c r="IO492" s="301"/>
      <c r="IP492" s="302"/>
      <c r="IQ492" s="300" t="n">
        <v>4</v>
      </c>
      <c r="IR492" s="301"/>
      <c r="IS492" s="302" t="n">
        <v>1</v>
      </c>
      <c r="IT492" s="300"/>
      <c r="IU492" s="303"/>
    </row>
    <row r="493" customFormat="false" ht="21.75" hidden="false" customHeight="true" outlineLevel="0" collapsed="false">
      <c r="B493" s="1"/>
      <c r="AK493" s="247"/>
      <c r="AL493" s="247"/>
      <c r="AM493" s="247"/>
      <c r="IJ493" s="195"/>
      <c r="IL493" s="4" t="n">
        <v>443</v>
      </c>
      <c r="IM493" s="306"/>
      <c r="IN493" s="307"/>
      <c r="IO493" s="308"/>
      <c r="IP493" s="309" t="n">
        <v>3</v>
      </c>
      <c r="IQ493" s="307"/>
      <c r="IR493" s="308"/>
      <c r="IS493" s="309" t="n">
        <v>9</v>
      </c>
      <c r="IT493" s="307"/>
      <c r="IU493" s="310"/>
    </row>
    <row r="494" customFormat="false" ht="21.75" hidden="false" customHeight="true" outlineLevel="0" collapsed="false">
      <c r="B494" s="1"/>
      <c r="AK494" s="247"/>
      <c r="AL494" s="247"/>
      <c r="AM494" s="247"/>
      <c r="IJ494" s="195"/>
      <c r="IL494" s="4" t="n">
        <v>444</v>
      </c>
      <c r="IM494" s="311" t="n">
        <v>8</v>
      </c>
      <c r="IN494" s="312"/>
      <c r="IO494" s="313"/>
      <c r="IP494" s="314"/>
      <c r="IQ494" s="312"/>
      <c r="IR494" s="313"/>
      <c r="IS494" s="314"/>
      <c r="IT494" s="312"/>
      <c r="IU494" s="315" t="n">
        <v>6</v>
      </c>
    </row>
    <row r="495" customFormat="false" ht="21.75" hidden="false" customHeight="true" outlineLevel="0" collapsed="false">
      <c r="B495" s="1"/>
      <c r="AK495" s="247"/>
      <c r="AL495" s="247"/>
      <c r="AM495" s="247"/>
      <c r="IJ495" s="195"/>
      <c r="IL495" s="4" t="n">
        <v>445</v>
      </c>
      <c r="IM495" s="299" t="n">
        <v>2</v>
      </c>
      <c r="IN495" s="300"/>
      <c r="IO495" s="301" t="n">
        <v>5</v>
      </c>
      <c r="IP495" s="302" t="n">
        <v>8</v>
      </c>
      <c r="IQ495" s="300"/>
      <c r="IR495" s="301" t="n">
        <v>4</v>
      </c>
      <c r="IS495" s="302"/>
      <c r="IT495" s="300"/>
      <c r="IU495" s="303"/>
    </row>
    <row r="496" customFormat="false" ht="21.75" hidden="false" customHeight="true" outlineLevel="0" collapsed="false">
      <c r="B496" s="1"/>
      <c r="AK496" s="247"/>
      <c r="AL496" s="247"/>
      <c r="AM496" s="247"/>
      <c r="IJ496" s="195"/>
      <c r="IL496" s="4" t="n">
        <v>446</v>
      </c>
      <c r="IM496" s="306"/>
      <c r="IN496" s="307"/>
      <c r="IO496" s="308"/>
      <c r="IP496" s="309" t="n">
        <v>6</v>
      </c>
      <c r="IQ496" s="307" t="n">
        <v>9</v>
      </c>
      <c r="IR496" s="308"/>
      <c r="IS496" s="309" t="n">
        <v>4</v>
      </c>
      <c r="IT496" s="307" t="n">
        <v>5</v>
      </c>
      <c r="IU496" s="310" t="n">
        <v>8</v>
      </c>
    </row>
    <row r="497" customFormat="false" ht="21.75" hidden="false" customHeight="true" outlineLevel="0" collapsed="false">
      <c r="B497" s="1"/>
      <c r="AK497" s="247"/>
      <c r="AL497" s="247"/>
      <c r="AM497" s="247"/>
      <c r="IJ497" s="195"/>
      <c r="IL497" s="4" t="n">
        <v>447</v>
      </c>
      <c r="IM497" s="311"/>
      <c r="IN497" s="312"/>
      <c r="IO497" s="313" t="n">
        <v>1</v>
      </c>
      <c r="IP497" s="314" t="n">
        <v>7</v>
      </c>
      <c r="IQ497" s="312" t="n">
        <v>8</v>
      </c>
      <c r="IR497" s="313"/>
      <c r="IS497" s="314"/>
      <c r="IT497" s="312"/>
      <c r="IU497" s="315"/>
    </row>
    <row r="498" customFormat="false" ht="21.75" hidden="false" customHeight="true" outlineLevel="0" collapsed="false">
      <c r="B498" s="1"/>
      <c r="AK498" s="247"/>
      <c r="AL498" s="247"/>
      <c r="AM498" s="247"/>
      <c r="IJ498" s="195"/>
      <c r="IL498" s="4" t="n">
        <v>448</v>
      </c>
      <c r="IM498" s="299"/>
      <c r="IN498" s="300" t="n">
        <v>2</v>
      </c>
      <c r="IO498" s="301" t="n">
        <v>6</v>
      </c>
      <c r="IP498" s="302"/>
      <c r="IQ498" s="300" t="n">
        <v>5</v>
      </c>
      <c r="IR498" s="301"/>
      <c r="IS498" s="302"/>
      <c r="IT498" s="300" t="n">
        <v>1</v>
      </c>
      <c r="IU498" s="303" t="n">
        <v>3</v>
      </c>
    </row>
    <row r="499" customFormat="false" ht="21.75" hidden="false" customHeight="true" outlineLevel="0" collapsed="false">
      <c r="B499" s="1"/>
      <c r="AK499" s="247"/>
      <c r="AL499" s="247"/>
      <c r="AM499" s="247"/>
      <c r="IJ499" s="195"/>
      <c r="IL499" s="4" t="n">
        <v>449</v>
      </c>
      <c r="IM499" s="324" t="n">
        <v>3</v>
      </c>
      <c r="IN499" s="325"/>
      <c r="IO499" s="326" t="n">
        <v>4</v>
      </c>
      <c r="IP499" s="327" t="n">
        <v>2</v>
      </c>
      <c r="IQ499" s="325" t="n">
        <v>1</v>
      </c>
      <c r="IR499" s="326"/>
      <c r="IS499" s="327"/>
      <c r="IT499" s="325" t="n">
        <v>7</v>
      </c>
      <c r="IU499" s="328" t="n">
        <v>9</v>
      </c>
    </row>
    <row r="500" customFormat="false" ht="21.75" hidden="false" customHeight="true" outlineLevel="0" collapsed="false">
      <c r="B500" s="1"/>
      <c r="AK500" s="247"/>
      <c r="AL500" s="247"/>
      <c r="AM500" s="247"/>
      <c r="IJ500" s="195"/>
      <c r="IL500" s="4" t="n">
        <v>450</v>
      </c>
    </row>
    <row r="501" customFormat="false" ht="21.75" hidden="false" customHeight="true" outlineLevel="0" collapsed="false">
      <c r="B501" s="1"/>
      <c r="AK501" s="247"/>
      <c r="AL501" s="247"/>
      <c r="AM501" s="247"/>
      <c r="IJ501" s="195" t="n">
        <v>45</v>
      </c>
      <c r="IK501" s="4" t="n">
        <v>112</v>
      </c>
      <c r="IL501" s="4" t="n">
        <v>451</v>
      </c>
      <c r="IM501" s="292"/>
      <c r="IN501" s="293" t="n">
        <v>6</v>
      </c>
      <c r="IO501" s="294"/>
      <c r="IP501" s="295" t="n">
        <v>3</v>
      </c>
      <c r="IQ501" s="293"/>
      <c r="IR501" s="294" t="n">
        <v>4</v>
      </c>
      <c r="IS501" s="295" t="n">
        <v>9</v>
      </c>
      <c r="IT501" s="293"/>
      <c r="IU501" s="296"/>
    </row>
    <row r="502" customFormat="false" ht="21.75" hidden="false" customHeight="true" outlineLevel="0" collapsed="false">
      <c r="B502" s="1"/>
      <c r="AK502" s="247"/>
      <c r="AL502" s="247"/>
      <c r="AM502" s="247"/>
      <c r="IJ502" s="195"/>
      <c r="IL502" s="4" t="n">
        <v>452</v>
      </c>
      <c r="IM502" s="299" t="n">
        <v>4</v>
      </c>
      <c r="IN502" s="300"/>
      <c r="IO502" s="301" t="n">
        <v>8</v>
      </c>
      <c r="IP502" s="302"/>
      <c r="IQ502" s="300"/>
      <c r="IR502" s="301"/>
      <c r="IS502" s="302" t="n">
        <v>5</v>
      </c>
      <c r="IT502" s="300"/>
      <c r="IU502" s="303"/>
    </row>
    <row r="503" customFormat="false" ht="21.75" hidden="false" customHeight="true" outlineLevel="0" collapsed="false">
      <c r="B503" s="1"/>
      <c r="AK503" s="247"/>
      <c r="AL503" s="247"/>
      <c r="AM503" s="247"/>
      <c r="IJ503" s="195"/>
      <c r="IL503" s="4" t="n">
        <v>453</v>
      </c>
      <c r="IM503" s="306"/>
      <c r="IN503" s="307"/>
      <c r="IO503" s="308" t="n">
        <v>1</v>
      </c>
      <c r="IP503" s="309" t="n">
        <v>9</v>
      </c>
      <c r="IQ503" s="307"/>
      <c r="IR503" s="308" t="n">
        <v>7</v>
      </c>
      <c r="IS503" s="309"/>
      <c r="IT503" s="307" t="n">
        <v>8</v>
      </c>
      <c r="IU503" s="310"/>
    </row>
    <row r="504" customFormat="false" ht="21.75" hidden="false" customHeight="true" outlineLevel="0" collapsed="false">
      <c r="B504" s="1"/>
      <c r="AK504" s="247"/>
      <c r="AL504" s="247"/>
      <c r="AM504" s="247"/>
      <c r="IJ504" s="195"/>
      <c r="IL504" s="4" t="n">
        <v>454</v>
      </c>
      <c r="IM504" s="311"/>
      <c r="IN504" s="312" t="n">
        <v>5</v>
      </c>
      <c r="IO504" s="313"/>
      <c r="IP504" s="314"/>
      <c r="IQ504" s="312" t="n">
        <v>4</v>
      </c>
      <c r="IR504" s="313"/>
      <c r="IS504" s="314" t="n">
        <v>3</v>
      </c>
      <c r="IT504" s="312"/>
      <c r="IU504" s="315" t="n">
        <v>9</v>
      </c>
    </row>
    <row r="505" customFormat="false" ht="21.75" hidden="false" customHeight="true" outlineLevel="0" collapsed="false">
      <c r="B505" s="1"/>
      <c r="AK505" s="247"/>
      <c r="AL505" s="247"/>
      <c r="AM505" s="247"/>
      <c r="IJ505" s="195"/>
      <c r="IL505" s="4" t="n">
        <v>455</v>
      </c>
      <c r="IM505" s="299"/>
      <c r="IN505" s="300"/>
      <c r="IO505" s="301"/>
      <c r="IP505" s="302" t="n">
        <v>6</v>
      </c>
      <c r="IQ505" s="300" t="n">
        <v>9</v>
      </c>
      <c r="IR505" s="301" t="n">
        <v>2</v>
      </c>
      <c r="IS505" s="302"/>
      <c r="IT505" s="300" t="n">
        <v>5</v>
      </c>
      <c r="IU505" s="303"/>
    </row>
    <row r="506" customFormat="false" ht="21.75" hidden="false" customHeight="true" outlineLevel="0" collapsed="false">
      <c r="B506" s="1"/>
      <c r="AK506" s="247"/>
      <c r="AL506" s="247"/>
      <c r="AM506" s="247"/>
      <c r="IJ506" s="195"/>
      <c r="IL506" s="4" t="n">
        <v>456</v>
      </c>
      <c r="IM506" s="306" t="n">
        <v>8</v>
      </c>
      <c r="IN506" s="307"/>
      <c r="IO506" s="308" t="n">
        <v>9</v>
      </c>
      <c r="IP506" s="309"/>
      <c r="IQ506" s="307"/>
      <c r="IR506" s="308"/>
      <c r="IS506" s="309"/>
      <c r="IT506" s="307" t="n">
        <v>1</v>
      </c>
      <c r="IU506" s="310" t="n">
        <v>6</v>
      </c>
    </row>
    <row r="507" customFormat="false" ht="21.75" hidden="false" customHeight="true" outlineLevel="0" collapsed="false">
      <c r="B507" s="1"/>
      <c r="AK507" s="247"/>
      <c r="AL507" s="247"/>
      <c r="AM507" s="247"/>
      <c r="IJ507" s="195"/>
      <c r="IL507" s="4" t="n">
        <v>457</v>
      </c>
      <c r="IM507" s="311"/>
      <c r="IN507" s="312" t="n">
        <v>1</v>
      </c>
      <c r="IO507" s="313"/>
      <c r="IP507" s="314" t="n">
        <v>4</v>
      </c>
      <c r="IQ507" s="312" t="n">
        <v>6</v>
      </c>
      <c r="IR507" s="313"/>
      <c r="IS507" s="314" t="n">
        <v>7</v>
      </c>
      <c r="IT507" s="312"/>
      <c r="IU507" s="315"/>
    </row>
    <row r="508" customFormat="false" ht="21.75" hidden="false" customHeight="true" outlineLevel="0" collapsed="false">
      <c r="B508" s="1"/>
      <c r="AK508" s="247"/>
      <c r="AL508" s="247"/>
      <c r="AM508" s="247"/>
      <c r="IJ508" s="195"/>
      <c r="IL508" s="4" t="n">
        <v>458</v>
      </c>
      <c r="IM508" s="299"/>
      <c r="IN508" s="300" t="n">
        <v>8</v>
      </c>
      <c r="IO508" s="301" t="n">
        <v>6</v>
      </c>
      <c r="IP508" s="302" t="n">
        <v>7</v>
      </c>
      <c r="IQ508" s="300" t="n">
        <v>2</v>
      </c>
      <c r="IR508" s="301"/>
      <c r="IS508" s="302"/>
      <c r="IT508" s="300"/>
      <c r="IU508" s="303" t="n">
        <v>3</v>
      </c>
    </row>
    <row r="509" customFormat="false" ht="21.75" hidden="false" customHeight="true" outlineLevel="0" collapsed="false">
      <c r="B509" s="1"/>
      <c r="AK509" s="247"/>
      <c r="AL509" s="247"/>
      <c r="AM509" s="247"/>
      <c r="IJ509" s="195"/>
      <c r="IL509" s="4" t="n">
        <v>459</v>
      </c>
      <c r="IM509" s="324"/>
      <c r="IN509" s="325" t="n">
        <v>2</v>
      </c>
      <c r="IO509" s="326"/>
      <c r="IP509" s="327"/>
      <c r="IQ509" s="325"/>
      <c r="IR509" s="326" t="n">
        <v>9</v>
      </c>
      <c r="IS509" s="327"/>
      <c r="IT509" s="325"/>
      <c r="IU509" s="328" t="n">
        <v>5</v>
      </c>
    </row>
    <row r="510" customFormat="false" ht="21.75" hidden="false" customHeight="true" outlineLevel="0" collapsed="false">
      <c r="B510" s="1"/>
      <c r="AK510" s="247"/>
      <c r="AL510" s="247"/>
      <c r="AM510" s="247"/>
      <c r="IJ510" s="195"/>
      <c r="IL510" s="4" t="n">
        <v>460</v>
      </c>
    </row>
    <row r="511" customFormat="false" ht="21.75" hidden="false" customHeight="true" outlineLevel="0" collapsed="false">
      <c r="B511" s="1"/>
      <c r="AK511" s="247"/>
      <c r="AL511" s="247"/>
      <c r="AM511" s="247"/>
      <c r="IJ511" s="195" t="n">
        <v>46</v>
      </c>
      <c r="IK511" s="4" t="n">
        <v>112</v>
      </c>
      <c r="IL511" s="4" t="n">
        <v>461</v>
      </c>
      <c r="IM511" s="292"/>
      <c r="IN511" s="293" t="n">
        <v>4</v>
      </c>
      <c r="IO511" s="294"/>
      <c r="IP511" s="295"/>
      <c r="IQ511" s="293"/>
      <c r="IR511" s="294"/>
      <c r="IS511" s="295"/>
      <c r="IT511" s="293" t="n">
        <v>5</v>
      </c>
      <c r="IU511" s="296" t="n">
        <v>3</v>
      </c>
    </row>
    <row r="512" customFormat="false" ht="21.75" hidden="false" customHeight="true" outlineLevel="0" collapsed="false">
      <c r="B512" s="1"/>
      <c r="AK512" s="247"/>
      <c r="AL512" s="247"/>
      <c r="AM512" s="247"/>
      <c r="IJ512" s="195"/>
      <c r="IL512" s="4" t="n">
        <v>462</v>
      </c>
      <c r="IM512" s="299" t="n">
        <v>3</v>
      </c>
      <c r="IN512" s="300"/>
      <c r="IO512" s="301"/>
      <c r="IP512" s="302"/>
      <c r="IQ512" s="300" t="n">
        <v>1</v>
      </c>
      <c r="IR512" s="301" t="n">
        <v>8</v>
      </c>
      <c r="IS512" s="302"/>
      <c r="IT512" s="300"/>
      <c r="IU512" s="303" t="n">
        <v>2</v>
      </c>
    </row>
    <row r="513" customFormat="false" ht="21.75" hidden="false" customHeight="true" outlineLevel="0" collapsed="false">
      <c r="B513" s="1"/>
      <c r="AK513" s="247"/>
      <c r="AL513" s="247"/>
      <c r="AM513" s="247"/>
      <c r="IJ513" s="195"/>
      <c r="IL513" s="4" t="n">
        <v>463</v>
      </c>
      <c r="IM513" s="306" t="n">
        <v>9</v>
      </c>
      <c r="IN513" s="307"/>
      <c r="IO513" s="308"/>
      <c r="IP513" s="309"/>
      <c r="IQ513" s="307" t="n">
        <v>7</v>
      </c>
      <c r="IR513" s="308"/>
      <c r="IS513" s="309" t="n">
        <v>6</v>
      </c>
      <c r="IT513" s="307"/>
      <c r="IU513" s="310"/>
    </row>
    <row r="514" customFormat="false" ht="21.75" hidden="false" customHeight="true" outlineLevel="0" collapsed="false">
      <c r="B514" s="1"/>
      <c r="AK514" s="247"/>
      <c r="AL514" s="247"/>
      <c r="AM514" s="247"/>
      <c r="IJ514" s="195"/>
      <c r="IL514" s="4" t="n">
        <v>464</v>
      </c>
      <c r="IM514" s="311" t="n">
        <v>8</v>
      </c>
      <c r="IN514" s="312" t="n">
        <v>7</v>
      </c>
      <c r="IO514" s="313"/>
      <c r="IP514" s="314" t="n">
        <v>5</v>
      </c>
      <c r="IQ514" s="312"/>
      <c r="IR514" s="313"/>
      <c r="IS514" s="314" t="n">
        <v>4</v>
      </c>
      <c r="IT514" s="312"/>
      <c r="IU514" s="315"/>
    </row>
    <row r="515" customFormat="false" ht="21.75" hidden="false" customHeight="true" outlineLevel="0" collapsed="false">
      <c r="B515" s="1"/>
      <c r="AK515" s="247"/>
      <c r="AL515" s="247"/>
      <c r="AM515" s="247"/>
      <c r="IJ515" s="195"/>
      <c r="IL515" s="4" t="n">
        <v>465</v>
      </c>
      <c r="IM515" s="299" t="n">
        <v>4</v>
      </c>
      <c r="IN515" s="300"/>
      <c r="IO515" s="301" t="n">
        <v>3</v>
      </c>
      <c r="IP515" s="302"/>
      <c r="IQ515" s="300" t="n">
        <v>6</v>
      </c>
      <c r="IR515" s="301"/>
      <c r="IS515" s="302"/>
      <c r="IT515" s="300" t="n">
        <v>2</v>
      </c>
      <c r="IU515" s="303" t="n">
        <v>7</v>
      </c>
    </row>
    <row r="516" customFormat="false" ht="21.75" hidden="false" customHeight="true" outlineLevel="0" collapsed="false">
      <c r="B516" s="1"/>
      <c r="AK516" s="247"/>
      <c r="AL516" s="247"/>
      <c r="AM516" s="247"/>
      <c r="IJ516" s="195"/>
      <c r="IL516" s="4" t="n">
        <v>466</v>
      </c>
      <c r="IM516" s="306" t="n">
        <v>2</v>
      </c>
      <c r="IN516" s="307"/>
      <c r="IO516" s="308"/>
      <c r="IP516" s="309"/>
      <c r="IQ516" s="307"/>
      <c r="IR516" s="308" t="n">
        <v>7</v>
      </c>
      <c r="IS516" s="309" t="n">
        <v>5</v>
      </c>
      <c r="IT516" s="307" t="n">
        <v>3</v>
      </c>
      <c r="IU516" s="310"/>
    </row>
    <row r="517" customFormat="false" ht="21.75" hidden="false" customHeight="true" outlineLevel="0" collapsed="false">
      <c r="B517" s="1"/>
      <c r="AK517" s="247"/>
      <c r="AL517" s="247"/>
      <c r="AM517" s="247"/>
      <c r="IJ517" s="195"/>
      <c r="IL517" s="4" t="n">
        <v>467</v>
      </c>
      <c r="IM517" s="311"/>
      <c r="IN517" s="312"/>
      <c r="IO517" s="313" t="n">
        <v>7</v>
      </c>
      <c r="IP517" s="314" t="n">
        <v>9</v>
      </c>
      <c r="IQ517" s="312"/>
      <c r="IR517" s="313"/>
      <c r="IS517" s="314" t="n">
        <v>3</v>
      </c>
      <c r="IT517" s="312"/>
      <c r="IU517" s="315" t="n">
        <v>6</v>
      </c>
    </row>
    <row r="518" customFormat="false" ht="21.75" hidden="false" customHeight="true" outlineLevel="0" collapsed="false">
      <c r="B518" s="1"/>
      <c r="AK518" s="247"/>
      <c r="AL518" s="247"/>
      <c r="AM518" s="247"/>
      <c r="IJ518" s="195"/>
      <c r="IL518" s="4" t="n">
        <v>468</v>
      </c>
      <c r="IM518" s="299"/>
      <c r="IN518" s="300" t="n">
        <v>8</v>
      </c>
      <c r="IO518" s="301" t="n">
        <v>9</v>
      </c>
      <c r="IP518" s="302" t="n">
        <v>6</v>
      </c>
      <c r="IQ518" s="300" t="n">
        <v>5</v>
      </c>
      <c r="IR518" s="301"/>
      <c r="IS518" s="302"/>
      <c r="IT518" s="300"/>
      <c r="IU518" s="303"/>
    </row>
    <row r="519" customFormat="false" ht="21.75" hidden="false" customHeight="true" outlineLevel="0" collapsed="false">
      <c r="B519" s="1"/>
      <c r="AK519" s="247"/>
      <c r="AL519" s="247"/>
      <c r="AM519" s="247"/>
      <c r="IJ519" s="195"/>
      <c r="IL519" s="4" t="n">
        <v>469</v>
      </c>
      <c r="IM519" s="324"/>
      <c r="IN519" s="325"/>
      <c r="IO519" s="326" t="n">
        <v>4</v>
      </c>
      <c r="IP519" s="327"/>
      <c r="IQ519" s="325" t="n">
        <v>2</v>
      </c>
      <c r="IR519" s="326" t="n">
        <v>1</v>
      </c>
      <c r="IS519" s="327" t="n">
        <v>9</v>
      </c>
      <c r="IT519" s="325"/>
      <c r="IU519" s="328"/>
    </row>
    <row r="520" customFormat="false" ht="21.75" hidden="false" customHeight="true" outlineLevel="0" collapsed="false">
      <c r="B520" s="1"/>
      <c r="AK520" s="247"/>
      <c r="AL520" s="247"/>
      <c r="AM520" s="247"/>
      <c r="IJ520" s="195"/>
      <c r="IL520" s="4" t="n">
        <v>470</v>
      </c>
    </row>
    <row r="521" customFormat="false" ht="21.75" hidden="false" customHeight="true" outlineLevel="0" collapsed="false">
      <c r="B521" s="1"/>
      <c r="AK521" s="247"/>
      <c r="AL521" s="247"/>
      <c r="AM521" s="247"/>
      <c r="IJ521" s="195" t="n">
        <v>47</v>
      </c>
      <c r="IK521" s="4" t="n">
        <v>113</v>
      </c>
      <c r="IL521" s="4" t="n">
        <v>471</v>
      </c>
      <c r="IM521" s="292" t="n">
        <v>7</v>
      </c>
      <c r="IN521" s="293" t="n">
        <v>5</v>
      </c>
      <c r="IO521" s="294" t="n">
        <v>4</v>
      </c>
      <c r="IP521" s="295"/>
      <c r="IQ521" s="293" t="n">
        <v>9</v>
      </c>
      <c r="IR521" s="294"/>
      <c r="IS521" s="295" t="n">
        <v>1</v>
      </c>
      <c r="IT521" s="293"/>
      <c r="IU521" s="296"/>
    </row>
    <row r="522" customFormat="false" ht="21.75" hidden="false" customHeight="true" outlineLevel="0" collapsed="false">
      <c r="B522" s="1"/>
      <c r="AK522" s="247"/>
      <c r="AL522" s="247"/>
      <c r="AM522" s="247"/>
      <c r="IJ522" s="195"/>
      <c r="IL522" s="4" t="n">
        <v>472</v>
      </c>
      <c r="IM522" s="299" t="n">
        <v>3</v>
      </c>
      <c r="IN522" s="300"/>
      <c r="IO522" s="301" t="n">
        <v>1</v>
      </c>
      <c r="IP522" s="302"/>
      <c r="IQ522" s="300" t="n">
        <v>8</v>
      </c>
      <c r="IR522" s="301"/>
      <c r="IS522" s="302" t="n">
        <v>9</v>
      </c>
      <c r="IT522" s="300"/>
      <c r="IU522" s="303" t="n">
        <v>5</v>
      </c>
    </row>
    <row r="523" customFormat="false" ht="21.75" hidden="false" customHeight="true" outlineLevel="0" collapsed="false">
      <c r="B523" s="1"/>
      <c r="AK523" s="247"/>
      <c r="AL523" s="247"/>
      <c r="AM523" s="247"/>
      <c r="IJ523" s="195"/>
      <c r="IL523" s="4" t="n">
        <v>473</v>
      </c>
      <c r="IM523" s="306"/>
      <c r="IN523" s="307" t="n">
        <v>9</v>
      </c>
      <c r="IO523" s="308"/>
      <c r="IP523" s="309" t="n">
        <v>2</v>
      </c>
      <c r="IQ523" s="307" t="n">
        <v>1</v>
      </c>
      <c r="IR523" s="308"/>
      <c r="IS523" s="309"/>
      <c r="IT523" s="307" t="n">
        <v>3</v>
      </c>
      <c r="IU523" s="310"/>
    </row>
    <row r="524" customFormat="false" ht="21.75" hidden="false" customHeight="true" outlineLevel="0" collapsed="false">
      <c r="B524" s="1"/>
      <c r="AK524" s="247"/>
      <c r="AL524" s="247"/>
      <c r="AM524" s="247"/>
      <c r="IJ524" s="195"/>
      <c r="IL524" s="4" t="n">
        <v>474</v>
      </c>
      <c r="IM524" s="311"/>
      <c r="IN524" s="312"/>
      <c r="IO524" s="313" t="n">
        <v>8</v>
      </c>
      <c r="IP524" s="314" t="n">
        <v>9</v>
      </c>
      <c r="IQ524" s="312"/>
      <c r="IR524" s="313"/>
      <c r="IS524" s="314" t="n">
        <v>3</v>
      </c>
      <c r="IT524" s="312"/>
      <c r="IU524" s="315" t="n">
        <v>6</v>
      </c>
    </row>
    <row r="525" customFormat="false" ht="21.75" hidden="false" customHeight="true" outlineLevel="0" collapsed="false">
      <c r="B525" s="1"/>
      <c r="AK525" s="247"/>
      <c r="AL525" s="247"/>
      <c r="AM525" s="247"/>
      <c r="IJ525" s="195"/>
      <c r="IL525" s="4" t="n">
        <v>475</v>
      </c>
      <c r="IM525" s="299"/>
      <c r="IN525" s="300" t="n">
        <v>4</v>
      </c>
      <c r="IO525" s="301"/>
      <c r="IP525" s="302"/>
      <c r="IQ525" s="300"/>
      <c r="IR525" s="301" t="n">
        <v>6</v>
      </c>
      <c r="IS525" s="302"/>
      <c r="IT525" s="300"/>
      <c r="IU525" s="303" t="n">
        <v>9</v>
      </c>
    </row>
    <row r="526" customFormat="false" ht="21.75" hidden="false" customHeight="true" outlineLevel="0" collapsed="false">
      <c r="B526" s="1"/>
      <c r="AK526" s="247"/>
      <c r="AL526" s="247"/>
      <c r="AM526" s="247"/>
      <c r="IJ526" s="195"/>
      <c r="IL526" s="4" t="n">
        <v>476</v>
      </c>
      <c r="IM526" s="306"/>
      <c r="IN526" s="307"/>
      <c r="IO526" s="308"/>
      <c r="IP526" s="309"/>
      <c r="IQ526" s="307"/>
      <c r="IR526" s="308" t="n">
        <v>8</v>
      </c>
      <c r="IS526" s="309"/>
      <c r="IT526" s="307" t="n">
        <v>7</v>
      </c>
      <c r="IU526" s="310"/>
    </row>
    <row r="527" customFormat="false" ht="21.75" hidden="false" customHeight="true" outlineLevel="0" collapsed="false">
      <c r="B527" s="1"/>
      <c r="AK527" s="247"/>
      <c r="AL527" s="247"/>
      <c r="AM527" s="247"/>
      <c r="IJ527" s="195"/>
      <c r="IL527" s="4" t="n">
        <v>477</v>
      </c>
      <c r="IM527" s="311" t="n">
        <v>4</v>
      </c>
      <c r="IN527" s="312" t="n">
        <v>3</v>
      </c>
      <c r="IO527" s="313"/>
      <c r="IP527" s="314"/>
      <c r="IQ527" s="312" t="n">
        <v>2</v>
      </c>
      <c r="IR527" s="313"/>
      <c r="IS527" s="314" t="n">
        <v>6</v>
      </c>
      <c r="IT527" s="312" t="n">
        <v>1</v>
      </c>
      <c r="IU527" s="315"/>
    </row>
    <row r="528" customFormat="false" ht="21.75" hidden="false" customHeight="true" outlineLevel="0" collapsed="false">
      <c r="B528" s="1"/>
      <c r="AK528" s="247"/>
      <c r="AL528" s="247"/>
      <c r="AM528" s="247"/>
      <c r="IJ528" s="195"/>
      <c r="IL528" s="4" t="n">
        <v>478</v>
      </c>
      <c r="IM528" s="299"/>
      <c r="IN528" s="300"/>
      <c r="IO528" s="301" t="n">
        <v>7</v>
      </c>
      <c r="IP528" s="302" t="n">
        <v>5</v>
      </c>
      <c r="IQ528" s="300"/>
      <c r="IR528" s="301"/>
      <c r="IS528" s="302"/>
      <c r="IT528" s="300"/>
      <c r="IU528" s="303"/>
    </row>
    <row r="529" customFormat="false" ht="21.75" hidden="false" customHeight="true" outlineLevel="0" collapsed="false">
      <c r="B529" s="1"/>
      <c r="AK529" s="247"/>
      <c r="AL529" s="247"/>
      <c r="AM529" s="247"/>
      <c r="IJ529" s="195"/>
      <c r="IL529" s="4" t="n">
        <v>479</v>
      </c>
      <c r="IM529" s="324" t="n">
        <v>6</v>
      </c>
      <c r="IN529" s="325" t="n">
        <v>1</v>
      </c>
      <c r="IO529" s="326"/>
      <c r="IP529" s="327"/>
      <c r="IQ529" s="325"/>
      <c r="IR529" s="326" t="n">
        <v>4</v>
      </c>
      <c r="IS529" s="327"/>
      <c r="IT529" s="325" t="n">
        <v>5</v>
      </c>
      <c r="IU529" s="328" t="n">
        <v>2</v>
      </c>
    </row>
    <row r="530" customFormat="false" ht="21.75" hidden="false" customHeight="true" outlineLevel="0" collapsed="false">
      <c r="B530" s="1"/>
      <c r="AK530" s="247"/>
      <c r="AL530" s="247"/>
      <c r="AM530" s="247"/>
      <c r="IJ530" s="195"/>
      <c r="IL530" s="4" t="n">
        <v>480</v>
      </c>
    </row>
    <row r="531" customFormat="false" ht="21.75" hidden="false" customHeight="true" outlineLevel="0" collapsed="false">
      <c r="B531" s="1"/>
      <c r="AK531" s="247"/>
      <c r="AL531" s="247"/>
      <c r="AM531" s="247"/>
      <c r="IJ531" s="195" t="n">
        <v>48</v>
      </c>
      <c r="IK531" s="4" t="n">
        <v>113</v>
      </c>
      <c r="IL531" s="4" t="n">
        <v>481</v>
      </c>
      <c r="IM531" s="292"/>
      <c r="IN531" s="293" t="n">
        <v>3</v>
      </c>
      <c r="IO531" s="294" t="n">
        <v>4</v>
      </c>
      <c r="IP531" s="295"/>
      <c r="IQ531" s="293"/>
      <c r="IR531" s="294"/>
      <c r="IS531" s="295"/>
      <c r="IT531" s="293" t="n">
        <v>9</v>
      </c>
      <c r="IU531" s="296" t="n">
        <v>8</v>
      </c>
    </row>
    <row r="532" customFormat="false" ht="21.75" hidden="false" customHeight="true" outlineLevel="0" collapsed="false">
      <c r="B532" s="1"/>
      <c r="AK532" s="247"/>
      <c r="AL532" s="247"/>
      <c r="AM532" s="247"/>
      <c r="IJ532" s="195"/>
      <c r="IL532" s="4" t="n">
        <v>482</v>
      </c>
      <c r="IM532" s="299" t="n">
        <v>2</v>
      </c>
      <c r="IN532" s="300"/>
      <c r="IO532" s="301" t="n">
        <v>9</v>
      </c>
      <c r="IP532" s="302"/>
      <c r="IQ532" s="300"/>
      <c r="IR532" s="301" t="n">
        <v>8</v>
      </c>
      <c r="IS532" s="302"/>
      <c r="IT532" s="300"/>
      <c r="IU532" s="303"/>
    </row>
    <row r="533" customFormat="false" ht="21.75" hidden="false" customHeight="true" outlineLevel="0" collapsed="false">
      <c r="B533" s="1"/>
      <c r="AK533" s="247"/>
      <c r="AL533" s="247"/>
      <c r="AM533" s="247"/>
      <c r="IJ533" s="195"/>
      <c r="IL533" s="4" t="n">
        <v>483</v>
      </c>
      <c r="IM533" s="306"/>
      <c r="IN533" s="307" t="n">
        <v>6</v>
      </c>
      <c r="IO533" s="308"/>
      <c r="IP533" s="309" t="n">
        <v>4</v>
      </c>
      <c r="IQ533" s="307"/>
      <c r="IR533" s="308" t="n">
        <v>7</v>
      </c>
      <c r="IS533" s="309" t="n">
        <v>3</v>
      </c>
      <c r="IT533" s="307"/>
      <c r="IU533" s="310"/>
    </row>
    <row r="534" customFormat="false" ht="21.75" hidden="false" customHeight="true" outlineLevel="0" collapsed="false">
      <c r="B534" s="1"/>
      <c r="AK534" s="247"/>
      <c r="AL534" s="247"/>
      <c r="AM534" s="247"/>
      <c r="IJ534" s="195"/>
      <c r="IL534" s="4" t="n">
        <v>484</v>
      </c>
      <c r="IM534" s="311" t="n">
        <v>3</v>
      </c>
      <c r="IN534" s="312" t="n">
        <v>7</v>
      </c>
      <c r="IO534" s="313" t="n">
        <v>6</v>
      </c>
      <c r="IP534" s="314"/>
      <c r="IQ534" s="312" t="n">
        <v>2</v>
      </c>
      <c r="IR534" s="313"/>
      <c r="IS534" s="314"/>
      <c r="IT534" s="312"/>
      <c r="IU534" s="315" t="n">
        <v>9</v>
      </c>
    </row>
    <row r="535" customFormat="false" ht="21.75" hidden="false" customHeight="true" outlineLevel="0" collapsed="false">
      <c r="B535" s="1"/>
      <c r="AK535" s="247"/>
      <c r="AL535" s="247"/>
      <c r="AM535" s="247"/>
      <c r="IJ535" s="195"/>
      <c r="IL535" s="4" t="n">
        <v>485</v>
      </c>
      <c r="IM535" s="299"/>
      <c r="IN535" s="300"/>
      <c r="IO535" s="301" t="n">
        <v>2</v>
      </c>
      <c r="IP535" s="302" t="n">
        <v>8</v>
      </c>
      <c r="IQ535" s="300"/>
      <c r="IR535" s="301" t="n">
        <v>3</v>
      </c>
      <c r="IS535" s="302" t="n">
        <v>7</v>
      </c>
      <c r="IT535" s="300"/>
      <c r="IU535" s="303"/>
    </row>
    <row r="536" customFormat="false" ht="21.75" hidden="false" customHeight="true" outlineLevel="0" collapsed="false">
      <c r="B536" s="1"/>
      <c r="AK536" s="247"/>
      <c r="AL536" s="247"/>
      <c r="AM536" s="247"/>
      <c r="IJ536" s="195"/>
      <c r="IL536" s="4" t="n">
        <v>486</v>
      </c>
      <c r="IM536" s="306" t="n">
        <v>1</v>
      </c>
      <c r="IN536" s="307"/>
      <c r="IO536" s="308"/>
      <c r="IP536" s="309"/>
      <c r="IQ536" s="307" t="n">
        <v>5</v>
      </c>
      <c r="IR536" s="308"/>
      <c r="IS536" s="309" t="n">
        <v>2</v>
      </c>
      <c r="IT536" s="307" t="n">
        <v>3</v>
      </c>
      <c r="IU536" s="310" t="n">
        <v>6</v>
      </c>
    </row>
    <row r="537" customFormat="false" ht="21.75" hidden="false" customHeight="true" outlineLevel="0" collapsed="false">
      <c r="B537" s="1"/>
      <c r="AK537" s="247"/>
      <c r="AL537" s="247"/>
      <c r="AM537" s="247"/>
      <c r="IJ537" s="195"/>
      <c r="IL537" s="4" t="n">
        <v>487</v>
      </c>
      <c r="IM537" s="311"/>
      <c r="IN537" s="312"/>
      <c r="IO537" s="313" t="n">
        <v>3</v>
      </c>
      <c r="IP537" s="314" t="n">
        <v>6</v>
      </c>
      <c r="IQ537" s="312"/>
      <c r="IR537" s="313" t="n">
        <v>1</v>
      </c>
      <c r="IS537" s="314"/>
      <c r="IT537" s="312" t="n">
        <v>8</v>
      </c>
      <c r="IU537" s="315"/>
    </row>
    <row r="538" customFormat="false" ht="21.75" hidden="false" customHeight="true" outlineLevel="0" collapsed="false">
      <c r="B538" s="1"/>
      <c r="AK538" s="247"/>
      <c r="AL538" s="247"/>
      <c r="AM538" s="247"/>
      <c r="IJ538" s="195"/>
      <c r="IL538" s="4" t="n">
        <v>488</v>
      </c>
      <c r="IM538" s="299"/>
      <c r="IN538" s="300"/>
      <c r="IO538" s="301"/>
      <c r="IP538" s="302" t="n">
        <v>3</v>
      </c>
      <c r="IQ538" s="300"/>
      <c r="IR538" s="301"/>
      <c r="IS538" s="302" t="n">
        <v>6</v>
      </c>
      <c r="IT538" s="300"/>
      <c r="IU538" s="303" t="n">
        <v>2</v>
      </c>
    </row>
    <row r="539" customFormat="false" ht="21.75" hidden="false" customHeight="true" outlineLevel="0" collapsed="false">
      <c r="B539" s="1"/>
      <c r="AK539" s="247"/>
      <c r="AL539" s="247"/>
      <c r="AM539" s="247"/>
      <c r="IJ539" s="195"/>
      <c r="IL539" s="4" t="n">
        <v>489</v>
      </c>
      <c r="IM539" s="324" t="n">
        <v>6</v>
      </c>
      <c r="IN539" s="325" t="n">
        <v>5</v>
      </c>
      <c r="IO539" s="326"/>
      <c r="IP539" s="327"/>
      <c r="IQ539" s="325"/>
      <c r="IR539" s="326"/>
      <c r="IS539" s="327" t="n">
        <v>1</v>
      </c>
      <c r="IT539" s="325" t="n">
        <v>4</v>
      </c>
      <c r="IU539" s="328"/>
    </row>
    <row r="540" customFormat="false" ht="21.75" hidden="false" customHeight="true" outlineLevel="0" collapsed="false">
      <c r="B540" s="1"/>
      <c r="AK540" s="247"/>
      <c r="AL540" s="247"/>
      <c r="AM540" s="247"/>
      <c r="IJ540" s="195"/>
      <c r="IL540" s="4" t="n">
        <v>490</v>
      </c>
    </row>
    <row r="541" customFormat="false" ht="21.75" hidden="false" customHeight="true" outlineLevel="0" collapsed="false">
      <c r="B541" s="1"/>
      <c r="AK541" s="247"/>
      <c r="AL541" s="247"/>
      <c r="AM541" s="247"/>
      <c r="IJ541" s="195" t="n">
        <v>49</v>
      </c>
      <c r="IK541" s="4" t="n">
        <v>113</v>
      </c>
      <c r="IL541" s="4" t="n">
        <v>491</v>
      </c>
      <c r="IM541" s="292" t="n">
        <v>6</v>
      </c>
      <c r="IN541" s="293" t="n">
        <v>9</v>
      </c>
      <c r="IO541" s="294"/>
      <c r="IP541" s="295"/>
      <c r="IQ541" s="293" t="n">
        <v>3</v>
      </c>
      <c r="IR541" s="294"/>
      <c r="IS541" s="295"/>
      <c r="IT541" s="293" t="n">
        <v>2</v>
      </c>
      <c r="IU541" s="296" t="n">
        <v>8</v>
      </c>
    </row>
    <row r="542" customFormat="false" ht="21.75" hidden="false" customHeight="true" outlineLevel="0" collapsed="false">
      <c r="B542" s="1"/>
      <c r="AK542" s="247"/>
      <c r="AL542" s="247"/>
      <c r="AM542" s="247"/>
      <c r="IJ542" s="195"/>
      <c r="IL542" s="4" t="n">
        <v>492</v>
      </c>
      <c r="IM542" s="299" t="n">
        <v>7</v>
      </c>
      <c r="IN542" s="300"/>
      <c r="IO542" s="301"/>
      <c r="IP542" s="302" t="n">
        <v>8</v>
      </c>
      <c r="IQ542" s="300"/>
      <c r="IR542" s="301" t="n">
        <v>5</v>
      </c>
      <c r="IS542" s="302"/>
      <c r="IT542" s="300"/>
      <c r="IU542" s="303" t="n">
        <v>4</v>
      </c>
    </row>
    <row r="543" customFormat="false" ht="21.75" hidden="false" customHeight="true" outlineLevel="0" collapsed="false">
      <c r="B543" s="1"/>
      <c r="AK543" s="247"/>
      <c r="AL543" s="247"/>
      <c r="AM543" s="247"/>
      <c r="IJ543" s="195"/>
      <c r="IL543" s="4" t="n">
        <v>493</v>
      </c>
      <c r="IM543" s="306"/>
      <c r="IN543" s="307"/>
      <c r="IO543" s="308" t="n">
        <v>2</v>
      </c>
      <c r="IP543" s="309"/>
      <c r="IQ543" s="307" t="n">
        <v>9</v>
      </c>
      <c r="IR543" s="308"/>
      <c r="IS543" s="309" t="n">
        <v>1</v>
      </c>
      <c r="IT543" s="307"/>
      <c r="IU543" s="310"/>
    </row>
    <row r="544" customFormat="false" ht="21.75" hidden="false" customHeight="true" outlineLevel="0" collapsed="false">
      <c r="B544" s="1"/>
      <c r="AK544" s="247"/>
      <c r="AL544" s="247"/>
      <c r="AM544" s="247"/>
      <c r="IJ544" s="195"/>
      <c r="IL544" s="4" t="n">
        <v>494</v>
      </c>
      <c r="IM544" s="311"/>
      <c r="IN544" s="312" t="n">
        <v>6</v>
      </c>
      <c r="IO544" s="313"/>
      <c r="IP544" s="314" t="n">
        <v>3</v>
      </c>
      <c r="IQ544" s="312"/>
      <c r="IR544" s="313" t="n">
        <v>2</v>
      </c>
      <c r="IS544" s="314"/>
      <c r="IT544" s="312" t="n">
        <v>8</v>
      </c>
      <c r="IU544" s="315"/>
    </row>
    <row r="545" customFormat="false" ht="21.75" hidden="false" customHeight="true" outlineLevel="0" collapsed="false">
      <c r="B545" s="1"/>
      <c r="AK545" s="247"/>
      <c r="AL545" s="247"/>
      <c r="AM545" s="247"/>
      <c r="IJ545" s="195"/>
      <c r="IL545" s="4" t="n">
        <v>495</v>
      </c>
      <c r="IM545" s="299" t="n">
        <v>8</v>
      </c>
      <c r="IN545" s="300"/>
      <c r="IO545" s="301" t="n">
        <v>9</v>
      </c>
      <c r="IP545" s="302"/>
      <c r="IQ545" s="300"/>
      <c r="IR545" s="301"/>
      <c r="IS545" s="302" t="n">
        <v>2</v>
      </c>
      <c r="IT545" s="300"/>
      <c r="IU545" s="303" t="n">
        <v>1</v>
      </c>
    </row>
    <row r="546" customFormat="false" ht="21.75" hidden="false" customHeight="true" outlineLevel="0" collapsed="false">
      <c r="B546" s="1"/>
      <c r="AK546" s="247"/>
      <c r="AL546" s="247"/>
      <c r="AM546" s="247"/>
      <c r="IJ546" s="195"/>
      <c r="IL546" s="4" t="n">
        <v>496</v>
      </c>
      <c r="IM546" s="306"/>
      <c r="IN546" s="307" t="n">
        <v>4</v>
      </c>
      <c r="IO546" s="308"/>
      <c r="IP546" s="309" t="n">
        <v>9</v>
      </c>
      <c r="IQ546" s="307"/>
      <c r="IR546" s="308" t="n">
        <v>8</v>
      </c>
      <c r="IS546" s="309"/>
      <c r="IT546" s="307" t="n">
        <v>5</v>
      </c>
      <c r="IU546" s="310"/>
    </row>
    <row r="547" customFormat="false" ht="21.75" hidden="false" customHeight="true" outlineLevel="0" collapsed="false">
      <c r="B547" s="1"/>
      <c r="AK547" s="247"/>
      <c r="AL547" s="247"/>
      <c r="AM547" s="247"/>
      <c r="IJ547" s="195"/>
      <c r="IL547" s="4" t="n">
        <v>497</v>
      </c>
      <c r="IM547" s="311"/>
      <c r="IN547" s="312"/>
      <c r="IO547" s="313" t="n">
        <v>7</v>
      </c>
      <c r="IP547" s="314"/>
      <c r="IQ547" s="312" t="n">
        <v>6</v>
      </c>
      <c r="IR547" s="313"/>
      <c r="IS547" s="314" t="n">
        <v>8</v>
      </c>
      <c r="IT547" s="312"/>
      <c r="IU547" s="315"/>
    </row>
    <row r="548" customFormat="false" ht="21.75" hidden="false" customHeight="true" outlineLevel="0" collapsed="false">
      <c r="B548" s="1"/>
      <c r="AK548" s="247"/>
      <c r="AL548" s="247"/>
      <c r="AM548" s="247"/>
      <c r="IJ548" s="195"/>
      <c r="IL548" s="4" t="n">
        <v>498</v>
      </c>
      <c r="IM548" s="299" t="n">
        <v>9</v>
      </c>
      <c r="IN548" s="300"/>
      <c r="IO548" s="301"/>
      <c r="IP548" s="302" t="n">
        <v>4</v>
      </c>
      <c r="IQ548" s="300"/>
      <c r="IR548" s="301" t="n">
        <v>1</v>
      </c>
      <c r="IS548" s="302"/>
      <c r="IT548" s="300"/>
      <c r="IU548" s="303" t="n">
        <v>7</v>
      </c>
    </row>
    <row r="549" customFormat="false" ht="21.75" hidden="false" customHeight="true" outlineLevel="0" collapsed="false">
      <c r="B549" s="1"/>
      <c r="AK549" s="247"/>
      <c r="AL549" s="247"/>
      <c r="AM549" s="247"/>
      <c r="IJ549" s="195"/>
      <c r="IL549" s="4" t="n">
        <v>499</v>
      </c>
      <c r="IM549" s="324" t="n">
        <v>4</v>
      </c>
      <c r="IN549" s="325" t="n">
        <v>5</v>
      </c>
      <c r="IO549" s="326"/>
      <c r="IP549" s="327"/>
      <c r="IQ549" s="325" t="n">
        <v>8</v>
      </c>
      <c r="IR549" s="326"/>
      <c r="IS549" s="327"/>
      <c r="IT549" s="325" t="n">
        <v>1</v>
      </c>
      <c r="IU549" s="328" t="n">
        <v>2</v>
      </c>
    </row>
    <row r="550" customFormat="false" ht="21.75" hidden="false" customHeight="true" outlineLevel="0" collapsed="false">
      <c r="B550" s="1"/>
      <c r="AK550" s="247"/>
      <c r="AL550" s="247"/>
      <c r="AM550" s="247"/>
      <c r="IJ550" s="195"/>
      <c r="IL550" s="4" t="n">
        <v>500</v>
      </c>
    </row>
    <row r="551" customFormat="false" ht="21.75" hidden="false" customHeight="true" outlineLevel="0" collapsed="false">
      <c r="B551" s="1"/>
      <c r="AK551" s="247"/>
      <c r="AL551" s="247"/>
      <c r="AM551" s="247"/>
      <c r="IJ551" s="195" t="n">
        <v>50</v>
      </c>
      <c r="IK551" s="4" t="n">
        <v>113</v>
      </c>
      <c r="IL551" s="4" t="n">
        <v>501</v>
      </c>
      <c r="IM551" s="292" t="n">
        <v>8</v>
      </c>
      <c r="IN551" s="293"/>
      <c r="IO551" s="294"/>
      <c r="IP551" s="295" t="n">
        <v>2</v>
      </c>
      <c r="IQ551" s="293"/>
      <c r="IR551" s="294"/>
      <c r="IS551" s="295"/>
      <c r="IT551" s="293"/>
      <c r="IU551" s="296" t="n">
        <v>6</v>
      </c>
    </row>
    <row r="552" customFormat="false" ht="21.75" hidden="false" customHeight="true" outlineLevel="0" collapsed="false">
      <c r="B552" s="1"/>
      <c r="AK552" s="247"/>
      <c r="AL552" s="247"/>
      <c r="AM552" s="247"/>
      <c r="IJ552" s="195"/>
      <c r="IL552" s="4" t="n">
        <v>502</v>
      </c>
      <c r="IM552" s="299"/>
      <c r="IN552" s="300" t="n">
        <v>4</v>
      </c>
      <c r="IO552" s="301"/>
      <c r="IP552" s="302"/>
      <c r="IQ552" s="300"/>
      <c r="IR552" s="301" t="n">
        <v>5</v>
      </c>
      <c r="IS552" s="302"/>
      <c r="IT552" s="300"/>
      <c r="IU552" s="303" t="n">
        <v>7</v>
      </c>
    </row>
    <row r="553" customFormat="false" ht="21.75" hidden="false" customHeight="true" outlineLevel="0" collapsed="false">
      <c r="B553" s="1"/>
      <c r="AK553" s="247"/>
      <c r="AL553" s="247"/>
      <c r="AM553" s="247"/>
      <c r="IJ553" s="195"/>
      <c r="IL553" s="4" t="n">
        <v>503</v>
      </c>
      <c r="IM553" s="306"/>
      <c r="IN553" s="307" t="n">
        <v>3</v>
      </c>
      <c r="IO553" s="308" t="n">
        <v>2</v>
      </c>
      <c r="IP553" s="309" t="n">
        <v>1</v>
      </c>
      <c r="IQ553" s="307"/>
      <c r="IR553" s="308"/>
      <c r="IS553" s="309" t="n">
        <v>9</v>
      </c>
      <c r="IT553" s="307"/>
      <c r="IU553" s="310"/>
    </row>
    <row r="554" customFormat="false" ht="21.75" hidden="false" customHeight="true" outlineLevel="0" collapsed="false">
      <c r="B554" s="1"/>
      <c r="AK554" s="247"/>
      <c r="AL554" s="247"/>
      <c r="AM554" s="247"/>
      <c r="IJ554" s="195"/>
      <c r="IL554" s="4" t="n">
        <v>504</v>
      </c>
      <c r="IM554" s="311"/>
      <c r="IN554" s="312"/>
      <c r="IO554" s="313" t="n">
        <v>5</v>
      </c>
      <c r="IP554" s="314" t="n">
        <v>3</v>
      </c>
      <c r="IQ554" s="312"/>
      <c r="IR554" s="313"/>
      <c r="IS554" s="314" t="n">
        <v>4</v>
      </c>
      <c r="IT554" s="312" t="n">
        <v>6</v>
      </c>
      <c r="IU554" s="315" t="n">
        <v>1</v>
      </c>
    </row>
    <row r="555" customFormat="false" ht="21.75" hidden="false" customHeight="true" outlineLevel="0" collapsed="false">
      <c r="B555" s="1"/>
      <c r="AK555" s="247"/>
      <c r="AL555" s="247"/>
      <c r="AM555" s="247"/>
      <c r="IJ555" s="195"/>
      <c r="IL555" s="4" t="n">
        <v>505</v>
      </c>
      <c r="IM555" s="299"/>
      <c r="IN555" s="300" t="n">
        <v>6</v>
      </c>
      <c r="IO555" s="301"/>
      <c r="IP555" s="302"/>
      <c r="IQ555" s="300"/>
      <c r="IR555" s="301"/>
      <c r="IS555" s="302"/>
      <c r="IT555" s="300" t="n">
        <v>7</v>
      </c>
      <c r="IU555" s="303"/>
    </row>
    <row r="556" customFormat="false" ht="21.75" hidden="false" customHeight="true" outlineLevel="0" collapsed="false">
      <c r="B556" s="1"/>
      <c r="AK556" s="247"/>
      <c r="AL556" s="247"/>
      <c r="AM556" s="247"/>
      <c r="IJ556" s="195"/>
      <c r="IL556" s="4" t="n">
        <v>506</v>
      </c>
      <c r="IM556" s="306" t="n">
        <v>2</v>
      </c>
      <c r="IN556" s="307" t="n">
        <v>7</v>
      </c>
      <c r="IO556" s="308" t="n">
        <v>3</v>
      </c>
      <c r="IP556" s="309" t="n">
        <v>4</v>
      </c>
      <c r="IQ556" s="307" t="n">
        <v>1</v>
      </c>
      <c r="IR556" s="308" t="n">
        <v>6</v>
      </c>
      <c r="IS556" s="309" t="n">
        <v>5</v>
      </c>
      <c r="IT556" s="307" t="n">
        <v>8</v>
      </c>
      <c r="IU556" s="310" t="n">
        <v>9</v>
      </c>
    </row>
    <row r="557" customFormat="false" ht="21.75" hidden="false" customHeight="true" outlineLevel="0" collapsed="false">
      <c r="B557" s="1"/>
      <c r="AK557" s="247"/>
      <c r="AL557" s="247"/>
      <c r="AM557" s="247"/>
      <c r="IJ557" s="195"/>
      <c r="IL557" s="4" t="n">
        <v>507</v>
      </c>
      <c r="IM557" s="311"/>
      <c r="IN557" s="312" t="n">
        <v>9</v>
      </c>
      <c r="IO557" s="313" t="n">
        <v>8</v>
      </c>
      <c r="IP557" s="314"/>
      <c r="IQ557" s="312" t="n">
        <v>3</v>
      </c>
      <c r="IR557" s="313"/>
      <c r="IS557" s="314"/>
      <c r="IT557" s="312"/>
      <c r="IU557" s="315"/>
    </row>
    <row r="558" customFormat="false" ht="21.75" hidden="false" customHeight="true" outlineLevel="0" collapsed="false">
      <c r="B558" s="1"/>
      <c r="AK558" s="247"/>
      <c r="AL558" s="247"/>
      <c r="AM558" s="247"/>
      <c r="IJ558" s="195"/>
      <c r="IL558" s="4" t="n">
        <v>508</v>
      </c>
      <c r="IM558" s="299" t="n">
        <v>4</v>
      </c>
      <c r="IN558" s="300"/>
      <c r="IO558" s="301"/>
      <c r="IP558" s="302" t="n">
        <v>8</v>
      </c>
      <c r="IQ558" s="300"/>
      <c r="IR558" s="301" t="n">
        <v>9</v>
      </c>
      <c r="IS558" s="302" t="n">
        <v>7</v>
      </c>
      <c r="IT558" s="300" t="n">
        <v>2</v>
      </c>
      <c r="IU558" s="303" t="n">
        <v>3</v>
      </c>
    </row>
    <row r="559" customFormat="false" ht="21.75" hidden="false" customHeight="true" outlineLevel="0" collapsed="false">
      <c r="B559" s="1"/>
      <c r="AK559" s="247"/>
      <c r="AL559" s="247"/>
      <c r="AM559" s="247"/>
      <c r="IJ559" s="195"/>
      <c r="IL559" s="4" t="n">
        <v>509</v>
      </c>
      <c r="IM559" s="324"/>
      <c r="IN559" s="325"/>
      <c r="IO559" s="326"/>
      <c r="IP559" s="327"/>
      <c r="IQ559" s="325"/>
      <c r="IR559" s="326"/>
      <c r="IS559" s="327" t="n">
        <v>8</v>
      </c>
      <c r="IT559" s="325" t="n">
        <v>9</v>
      </c>
      <c r="IU559" s="328" t="n">
        <v>5</v>
      </c>
    </row>
    <row r="560" customFormat="false" ht="21.75" hidden="false" customHeight="true" outlineLevel="0" collapsed="false">
      <c r="B560" s="1"/>
      <c r="AK560" s="247"/>
      <c r="AL560" s="247"/>
      <c r="AM560" s="247"/>
      <c r="IJ560" s="195"/>
      <c r="IL560" s="4" t="n">
        <v>510</v>
      </c>
    </row>
    <row r="561" customFormat="false" ht="21.75" hidden="false" customHeight="true" outlineLevel="0" collapsed="false">
      <c r="B561" s="1"/>
      <c r="AK561" s="247"/>
      <c r="AL561" s="247"/>
      <c r="AM561" s="247"/>
      <c r="IJ561" s="195" t="n">
        <v>51</v>
      </c>
      <c r="IK561" s="4" t="n">
        <v>113</v>
      </c>
      <c r="IL561" s="4" t="n">
        <v>511</v>
      </c>
      <c r="IM561" s="292" t="n">
        <v>8</v>
      </c>
      <c r="IN561" s="293"/>
      <c r="IO561" s="294"/>
      <c r="IP561" s="295" t="n">
        <v>6</v>
      </c>
      <c r="IQ561" s="293" t="n">
        <v>5</v>
      </c>
      <c r="IR561" s="294"/>
      <c r="IS561" s="295" t="n">
        <v>4</v>
      </c>
      <c r="IT561" s="293"/>
      <c r="IU561" s="296"/>
    </row>
    <row r="562" customFormat="false" ht="21.75" hidden="false" customHeight="true" outlineLevel="0" collapsed="false">
      <c r="B562" s="1"/>
      <c r="AK562" s="247"/>
      <c r="AL562" s="247"/>
      <c r="AM562" s="247"/>
      <c r="IJ562" s="195"/>
      <c r="IL562" s="4" t="n">
        <v>512</v>
      </c>
      <c r="IM562" s="299" t="n">
        <v>2</v>
      </c>
      <c r="IN562" s="300"/>
      <c r="IO562" s="301"/>
      <c r="IP562" s="302" t="n">
        <v>9</v>
      </c>
      <c r="IQ562" s="300"/>
      <c r="IR562" s="301" t="n">
        <v>4</v>
      </c>
      <c r="IS562" s="302" t="n">
        <v>6</v>
      </c>
      <c r="IT562" s="300"/>
      <c r="IU562" s="303"/>
    </row>
    <row r="563" customFormat="false" ht="21.75" hidden="false" customHeight="true" outlineLevel="0" collapsed="false">
      <c r="B563" s="1"/>
      <c r="AK563" s="247"/>
      <c r="AL563" s="247"/>
      <c r="AM563" s="247"/>
      <c r="IJ563" s="195"/>
      <c r="IL563" s="4" t="n">
        <v>513</v>
      </c>
      <c r="IM563" s="306" t="n">
        <v>6</v>
      </c>
      <c r="IN563" s="307"/>
      <c r="IO563" s="308"/>
      <c r="IP563" s="309" t="n">
        <v>8</v>
      </c>
      <c r="IQ563" s="307"/>
      <c r="IR563" s="308" t="n">
        <v>2</v>
      </c>
      <c r="IS563" s="309" t="n">
        <v>1</v>
      </c>
      <c r="IT563" s="307"/>
      <c r="IU563" s="310"/>
    </row>
    <row r="564" customFormat="false" ht="21.75" hidden="false" customHeight="true" outlineLevel="0" collapsed="false">
      <c r="B564" s="1"/>
      <c r="AK564" s="247"/>
      <c r="AL564" s="247"/>
      <c r="AM564" s="247"/>
      <c r="IJ564" s="195"/>
      <c r="IL564" s="4" t="n">
        <v>514</v>
      </c>
      <c r="IM564" s="311" t="n">
        <v>9</v>
      </c>
      <c r="IN564" s="312" t="n">
        <v>4</v>
      </c>
      <c r="IO564" s="313"/>
      <c r="IP564" s="314"/>
      <c r="IQ564" s="312" t="n">
        <v>8</v>
      </c>
      <c r="IR564" s="313" t="n">
        <v>5</v>
      </c>
      <c r="IS564" s="314" t="n">
        <v>2</v>
      </c>
      <c r="IT564" s="312"/>
      <c r="IU564" s="315" t="n">
        <v>1</v>
      </c>
    </row>
    <row r="565" customFormat="false" ht="21.75" hidden="false" customHeight="true" outlineLevel="0" collapsed="false">
      <c r="B565" s="1"/>
      <c r="AK565" s="247"/>
      <c r="AL565" s="247"/>
      <c r="AM565" s="247"/>
      <c r="IJ565" s="195"/>
      <c r="IL565" s="4" t="n">
        <v>515</v>
      </c>
      <c r="IM565" s="299" t="n">
        <v>5</v>
      </c>
      <c r="IN565" s="300"/>
      <c r="IO565" s="301"/>
      <c r="IP565" s="302"/>
      <c r="IQ565" s="300"/>
      <c r="IR565" s="301"/>
      <c r="IS565" s="302"/>
      <c r="IT565" s="300"/>
      <c r="IU565" s="303" t="n">
        <v>4</v>
      </c>
    </row>
    <row r="566" customFormat="false" ht="21.75" hidden="false" customHeight="true" outlineLevel="0" collapsed="false">
      <c r="B566" s="1"/>
      <c r="AK566" s="247"/>
      <c r="AL566" s="247"/>
      <c r="AM566" s="247"/>
      <c r="IJ566" s="195"/>
      <c r="IL566" s="4" t="n">
        <v>516</v>
      </c>
      <c r="IM566" s="306" t="n">
        <v>7</v>
      </c>
      <c r="IN566" s="307"/>
      <c r="IO566" s="308" t="n">
        <v>6</v>
      </c>
      <c r="IP566" s="309" t="n">
        <v>4</v>
      </c>
      <c r="IQ566" s="307" t="n">
        <v>2</v>
      </c>
      <c r="IR566" s="308"/>
      <c r="IS566" s="309"/>
      <c r="IT566" s="307" t="n">
        <v>5</v>
      </c>
      <c r="IU566" s="310" t="n">
        <v>9</v>
      </c>
    </row>
    <row r="567" customFormat="false" ht="21.75" hidden="false" customHeight="true" outlineLevel="0" collapsed="false">
      <c r="B567" s="1"/>
      <c r="AK567" s="247"/>
      <c r="AL567" s="247"/>
      <c r="AM567" s="247"/>
      <c r="IJ567" s="195"/>
      <c r="IL567" s="4" t="n">
        <v>517</v>
      </c>
      <c r="IM567" s="311"/>
      <c r="IN567" s="312"/>
      <c r="IO567" s="313" t="n">
        <v>8</v>
      </c>
      <c r="IP567" s="314" t="n">
        <v>5</v>
      </c>
      <c r="IQ567" s="312"/>
      <c r="IR567" s="313" t="n">
        <v>7</v>
      </c>
      <c r="IS567" s="314"/>
      <c r="IT567" s="312"/>
      <c r="IU567" s="315" t="n">
        <v>6</v>
      </c>
    </row>
    <row r="568" customFormat="false" ht="21.75" hidden="false" customHeight="true" outlineLevel="0" collapsed="false">
      <c r="B568" s="1"/>
      <c r="AK568" s="247"/>
      <c r="AL568" s="247"/>
      <c r="AM568" s="247"/>
      <c r="IJ568" s="195"/>
      <c r="IL568" s="4" t="n">
        <v>518</v>
      </c>
      <c r="IM568" s="299"/>
      <c r="IN568" s="300"/>
      <c r="IO568" s="301" t="n">
        <v>5</v>
      </c>
      <c r="IP568" s="302" t="n">
        <v>3</v>
      </c>
      <c r="IQ568" s="300"/>
      <c r="IR568" s="301" t="n">
        <v>8</v>
      </c>
      <c r="IS568" s="302"/>
      <c r="IT568" s="300"/>
      <c r="IU568" s="303" t="n">
        <v>2</v>
      </c>
    </row>
    <row r="569" customFormat="false" ht="21.75" hidden="false" customHeight="true" outlineLevel="0" collapsed="false">
      <c r="B569" s="1"/>
      <c r="AK569" s="247"/>
      <c r="AL569" s="247"/>
      <c r="AM569" s="247"/>
      <c r="IJ569" s="195"/>
      <c r="IL569" s="4" t="n">
        <v>519</v>
      </c>
      <c r="IM569" s="324"/>
      <c r="IN569" s="325"/>
      <c r="IO569" s="326" t="n">
        <v>7</v>
      </c>
      <c r="IP569" s="327"/>
      <c r="IQ569" s="325" t="n">
        <v>1</v>
      </c>
      <c r="IR569" s="326" t="n">
        <v>6</v>
      </c>
      <c r="IS569" s="327"/>
      <c r="IT569" s="325"/>
      <c r="IU569" s="328" t="n">
        <v>3</v>
      </c>
    </row>
    <row r="570" customFormat="false" ht="21.75" hidden="false" customHeight="true" outlineLevel="0" collapsed="false">
      <c r="B570" s="1"/>
      <c r="AK570" s="247"/>
      <c r="AL570" s="247"/>
      <c r="AM570" s="247"/>
      <c r="IJ570" s="195"/>
      <c r="IL570" s="4" t="n">
        <v>520</v>
      </c>
    </row>
    <row r="571" customFormat="false" ht="21.75" hidden="false" customHeight="true" outlineLevel="0" collapsed="false">
      <c r="B571" s="1"/>
      <c r="AK571" s="247"/>
      <c r="AL571" s="247"/>
      <c r="AM571" s="247"/>
      <c r="IJ571" s="195" t="n">
        <v>52</v>
      </c>
      <c r="IK571" s="4" t="n">
        <v>114</v>
      </c>
      <c r="IL571" s="4" t="n">
        <v>521</v>
      </c>
      <c r="IM571" s="292"/>
      <c r="IN571" s="293" t="n">
        <v>9</v>
      </c>
      <c r="IO571" s="294"/>
      <c r="IP571" s="295" t="n">
        <v>3</v>
      </c>
      <c r="IQ571" s="293"/>
      <c r="IR571" s="294"/>
      <c r="IS571" s="295" t="n">
        <v>2</v>
      </c>
      <c r="IT571" s="293" t="n">
        <v>1</v>
      </c>
      <c r="IU571" s="296"/>
    </row>
    <row r="572" customFormat="false" ht="21.75" hidden="false" customHeight="true" outlineLevel="0" collapsed="false">
      <c r="B572" s="1"/>
      <c r="AK572" s="247"/>
      <c r="AL572" s="247"/>
      <c r="AM572" s="247"/>
      <c r="IJ572" s="195"/>
      <c r="IL572" s="4" t="n">
        <v>522</v>
      </c>
      <c r="IM572" s="299" t="n">
        <v>8</v>
      </c>
      <c r="IN572" s="300"/>
      <c r="IO572" s="301"/>
      <c r="IP572" s="302" t="n">
        <v>9</v>
      </c>
      <c r="IQ572" s="300" t="n">
        <v>4</v>
      </c>
      <c r="IR572" s="301"/>
      <c r="IS572" s="302"/>
      <c r="IT572" s="300" t="n">
        <v>7</v>
      </c>
      <c r="IU572" s="303"/>
    </row>
    <row r="573" customFormat="false" ht="21.75" hidden="false" customHeight="true" outlineLevel="0" collapsed="false">
      <c r="B573" s="1"/>
      <c r="AK573" s="247"/>
      <c r="AL573" s="247"/>
      <c r="AM573" s="247"/>
      <c r="IJ573" s="195"/>
      <c r="IL573" s="4" t="n">
        <v>523</v>
      </c>
      <c r="IM573" s="306"/>
      <c r="IN573" s="307"/>
      <c r="IO573" s="308" t="n">
        <v>7</v>
      </c>
      <c r="IP573" s="309"/>
      <c r="IQ573" s="307"/>
      <c r="IR573" s="308"/>
      <c r="IS573" s="309" t="n">
        <v>5</v>
      </c>
      <c r="IT573" s="307" t="n">
        <v>9</v>
      </c>
      <c r="IU573" s="310"/>
    </row>
    <row r="574" customFormat="false" ht="21.75" hidden="false" customHeight="true" outlineLevel="0" collapsed="false">
      <c r="B574" s="1"/>
      <c r="AK574" s="247"/>
      <c r="AL574" s="247"/>
      <c r="AM574" s="247"/>
      <c r="IJ574" s="195"/>
      <c r="IL574" s="4" t="n">
        <v>524</v>
      </c>
      <c r="IM574" s="311" t="n">
        <v>1</v>
      </c>
      <c r="IN574" s="312" t="n">
        <v>4</v>
      </c>
      <c r="IO574" s="313"/>
      <c r="IP574" s="314"/>
      <c r="IQ574" s="312"/>
      <c r="IR574" s="313"/>
      <c r="IS574" s="314"/>
      <c r="IT574" s="312"/>
      <c r="IU574" s="315" t="n">
        <v>5</v>
      </c>
    </row>
    <row r="575" customFormat="false" ht="21.75" hidden="false" customHeight="true" outlineLevel="0" collapsed="false">
      <c r="B575" s="1"/>
      <c r="AK575" s="247"/>
      <c r="AL575" s="247"/>
      <c r="AM575" s="247"/>
      <c r="IJ575" s="195"/>
      <c r="IL575" s="4" t="n">
        <v>525</v>
      </c>
      <c r="IM575" s="299"/>
      <c r="IN575" s="300" t="n">
        <v>2</v>
      </c>
      <c r="IO575" s="301"/>
      <c r="IP575" s="302"/>
      <c r="IQ575" s="300" t="n">
        <v>1</v>
      </c>
      <c r="IR575" s="301" t="n">
        <v>8</v>
      </c>
      <c r="IS575" s="302" t="n">
        <v>6</v>
      </c>
      <c r="IT575" s="300"/>
      <c r="IU575" s="303" t="n">
        <v>9</v>
      </c>
    </row>
    <row r="576" customFormat="false" ht="21.75" hidden="false" customHeight="true" outlineLevel="0" collapsed="false">
      <c r="B576" s="1"/>
      <c r="AK576" s="247"/>
      <c r="AL576" s="247"/>
      <c r="AM576" s="247"/>
      <c r="IJ576" s="195"/>
      <c r="IL576" s="4" t="n">
        <v>526</v>
      </c>
      <c r="IM576" s="306"/>
      <c r="IN576" s="307"/>
      <c r="IO576" s="308"/>
      <c r="IP576" s="309"/>
      <c r="IQ576" s="307" t="n">
        <v>5</v>
      </c>
      <c r="IR576" s="308"/>
      <c r="IS576" s="309"/>
      <c r="IT576" s="307" t="n">
        <v>4</v>
      </c>
      <c r="IU576" s="310" t="n">
        <v>7</v>
      </c>
    </row>
    <row r="577" customFormat="false" ht="21.75" hidden="false" customHeight="true" outlineLevel="0" collapsed="false">
      <c r="B577" s="1"/>
      <c r="AK577" s="247"/>
      <c r="AL577" s="247"/>
      <c r="AM577" s="247"/>
      <c r="IJ577" s="195"/>
      <c r="IL577" s="4" t="n">
        <v>527</v>
      </c>
      <c r="IM577" s="311" t="n">
        <v>4</v>
      </c>
      <c r="IN577" s="312"/>
      <c r="IO577" s="313" t="n">
        <v>9</v>
      </c>
      <c r="IP577" s="314"/>
      <c r="IQ577" s="312" t="n">
        <v>8</v>
      </c>
      <c r="IR577" s="313"/>
      <c r="IS577" s="314"/>
      <c r="IT577" s="312"/>
      <c r="IU577" s="315" t="n">
        <v>1</v>
      </c>
    </row>
    <row r="578" customFormat="false" ht="21.75" hidden="false" customHeight="true" outlineLevel="0" collapsed="false">
      <c r="B578" s="1"/>
      <c r="AK578" s="247"/>
      <c r="AL578" s="247"/>
      <c r="AM578" s="247"/>
      <c r="IJ578" s="195"/>
      <c r="IL578" s="4" t="n">
        <v>528</v>
      </c>
      <c r="IM578" s="299" t="n">
        <v>3</v>
      </c>
      <c r="IN578" s="300" t="n">
        <v>6</v>
      </c>
      <c r="IO578" s="301" t="n">
        <v>8</v>
      </c>
      <c r="IP578" s="302"/>
      <c r="IQ578" s="300"/>
      <c r="IR578" s="301" t="n">
        <v>7</v>
      </c>
      <c r="IS578" s="302"/>
      <c r="IT578" s="300"/>
      <c r="IU578" s="303"/>
    </row>
    <row r="579" customFormat="false" ht="21.75" hidden="false" customHeight="true" outlineLevel="0" collapsed="false">
      <c r="B579" s="1"/>
      <c r="AK579" s="247"/>
      <c r="AL579" s="247"/>
      <c r="AM579" s="247"/>
      <c r="IJ579" s="195"/>
      <c r="IL579" s="4" t="n">
        <v>529</v>
      </c>
      <c r="IM579" s="324"/>
      <c r="IN579" s="325"/>
      <c r="IO579" s="326"/>
      <c r="IP579" s="327" t="n">
        <v>5</v>
      </c>
      <c r="IQ579" s="325" t="n">
        <v>6</v>
      </c>
      <c r="IR579" s="326" t="n">
        <v>4</v>
      </c>
      <c r="IS579" s="327" t="n">
        <v>9</v>
      </c>
      <c r="IT579" s="325"/>
      <c r="IU579" s="328"/>
    </row>
    <row r="580" customFormat="false" ht="21.75" hidden="false" customHeight="true" outlineLevel="0" collapsed="false">
      <c r="B580" s="1"/>
      <c r="AK580" s="247"/>
      <c r="AL580" s="247"/>
      <c r="AM580" s="247"/>
      <c r="IJ580" s="195"/>
      <c r="IL580" s="4" t="n">
        <v>530</v>
      </c>
    </row>
    <row r="581" customFormat="false" ht="21.75" hidden="false" customHeight="true" outlineLevel="0" collapsed="false">
      <c r="B581" s="1"/>
      <c r="AK581" s="247"/>
      <c r="AL581" s="247"/>
      <c r="AM581" s="247"/>
      <c r="IJ581" s="195" t="n">
        <v>53</v>
      </c>
      <c r="IK581" s="4" t="n">
        <v>114</v>
      </c>
      <c r="IL581" s="4" t="n">
        <v>531</v>
      </c>
      <c r="IM581" s="292" t="n">
        <v>6</v>
      </c>
      <c r="IN581" s="293"/>
      <c r="IO581" s="294"/>
      <c r="IP581" s="295" t="n">
        <v>1</v>
      </c>
      <c r="IQ581" s="293" t="n">
        <v>5</v>
      </c>
      <c r="IR581" s="294"/>
      <c r="IS581" s="295"/>
      <c r="IT581" s="293" t="n">
        <v>3</v>
      </c>
      <c r="IU581" s="296"/>
    </row>
    <row r="582" customFormat="false" ht="21.75" hidden="false" customHeight="true" outlineLevel="0" collapsed="false">
      <c r="B582" s="1"/>
      <c r="AK582" s="247"/>
      <c r="AL582" s="247"/>
      <c r="AM582" s="247"/>
      <c r="IJ582" s="195"/>
      <c r="IL582" s="4" t="n">
        <v>532</v>
      </c>
      <c r="IM582" s="299" t="n">
        <v>3</v>
      </c>
      <c r="IN582" s="300" t="n">
        <v>7</v>
      </c>
      <c r="IO582" s="301"/>
      <c r="IP582" s="302"/>
      <c r="IQ582" s="300" t="n">
        <v>9</v>
      </c>
      <c r="IR582" s="301"/>
      <c r="IS582" s="302" t="n">
        <v>2</v>
      </c>
      <c r="IT582" s="300"/>
      <c r="IU582" s="303"/>
    </row>
    <row r="583" customFormat="false" ht="21.75" hidden="false" customHeight="true" outlineLevel="0" collapsed="false">
      <c r="B583" s="1"/>
      <c r="AK583" s="247"/>
      <c r="AL583" s="247"/>
      <c r="AM583" s="247"/>
      <c r="IJ583" s="195"/>
      <c r="IL583" s="4" t="n">
        <v>533</v>
      </c>
      <c r="IM583" s="306"/>
      <c r="IN583" s="307"/>
      <c r="IO583" s="308"/>
      <c r="IP583" s="309" t="n">
        <v>8</v>
      </c>
      <c r="IQ583" s="307" t="n">
        <v>3</v>
      </c>
      <c r="IR583" s="308"/>
      <c r="IS583" s="309"/>
      <c r="IT583" s="307"/>
      <c r="IU583" s="310" t="n">
        <v>9</v>
      </c>
    </row>
    <row r="584" customFormat="false" ht="21.75" hidden="false" customHeight="true" outlineLevel="0" collapsed="false">
      <c r="B584" s="1"/>
      <c r="AK584" s="247"/>
      <c r="AL584" s="247"/>
      <c r="AM584" s="247"/>
      <c r="IJ584" s="195"/>
      <c r="IL584" s="4" t="n">
        <v>534</v>
      </c>
      <c r="IM584" s="311"/>
      <c r="IN584" s="312"/>
      <c r="IO584" s="313" t="n">
        <v>9</v>
      </c>
      <c r="IP584" s="314"/>
      <c r="IQ584" s="312"/>
      <c r="IR584" s="313"/>
      <c r="IS584" s="314" t="n">
        <v>6</v>
      </c>
      <c r="IT584" s="312" t="n">
        <v>4</v>
      </c>
      <c r="IU584" s="315" t="n">
        <v>2</v>
      </c>
    </row>
    <row r="585" customFormat="false" ht="21.75" hidden="false" customHeight="true" outlineLevel="0" collapsed="false">
      <c r="B585" s="1"/>
      <c r="AK585" s="247"/>
      <c r="AL585" s="247"/>
      <c r="AM585" s="247"/>
      <c r="IJ585" s="195"/>
      <c r="IL585" s="4" t="n">
        <v>535</v>
      </c>
      <c r="IM585" s="299" t="n">
        <v>8</v>
      </c>
      <c r="IN585" s="300" t="n">
        <v>4</v>
      </c>
      <c r="IO585" s="301" t="n">
        <v>7</v>
      </c>
      <c r="IP585" s="302" t="n">
        <v>3</v>
      </c>
      <c r="IQ585" s="300"/>
      <c r="IR585" s="301"/>
      <c r="IS585" s="302"/>
      <c r="IT585" s="300"/>
      <c r="IU585" s="303"/>
    </row>
    <row r="586" customFormat="false" ht="21.75" hidden="false" customHeight="true" outlineLevel="0" collapsed="false">
      <c r="B586" s="1"/>
      <c r="AK586" s="247"/>
      <c r="AL586" s="247"/>
      <c r="AM586" s="247"/>
      <c r="IJ586" s="195"/>
      <c r="IL586" s="4" t="n">
        <v>536</v>
      </c>
      <c r="IM586" s="306"/>
      <c r="IN586" s="307" t="n">
        <v>2</v>
      </c>
      <c r="IO586" s="308"/>
      <c r="IP586" s="309"/>
      <c r="IQ586" s="307"/>
      <c r="IR586" s="308" t="n">
        <v>5</v>
      </c>
      <c r="IS586" s="309" t="n">
        <v>7</v>
      </c>
      <c r="IT586" s="307"/>
      <c r="IU586" s="310" t="n">
        <v>3</v>
      </c>
    </row>
    <row r="587" customFormat="false" ht="21.75" hidden="false" customHeight="true" outlineLevel="0" collapsed="false">
      <c r="B587" s="1"/>
      <c r="AK587" s="247"/>
      <c r="AL587" s="247"/>
      <c r="AM587" s="247"/>
      <c r="IJ587" s="195"/>
      <c r="IL587" s="4" t="n">
        <v>537</v>
      </c>
      <c r="IM587" s="311"/>
      <c r="IN587" s="312"/>
      <c r="IO587" s="313"/>
      <c r="IP587" s="314"/>
      <c r="IQ587" s="312"/>
      <c r="IR587" s="313" t="n">
        <v>8</v>
      </c>
      <c r="IS587" s="314" t="n">
        <v>5</v>
      </c>
      <c r="IT587" s="312" t="n">
        <v>7</v>
      </c>
      <c r="IU587" s="315"/>
    </row>
    <row r="588" customFormat="false" ht="21.75" hidden="false" customHeight="true" outlineLevel="0" collapsed="false">
      <c r="B588" s="1"/>
      <c r="AK588" s="247"/>
      <c r="AL588" s="247"/>
      <c r="AM588" s="247"/>
      <c r="IJ588" s="195"/>
      <c r="IL588" s="4" t="n">
        <v>538</v>
      </c>
      <c r="IM588" s="299"/>
      <c r="IN588" s="300" t="n">
        <v>5</v>
      </c>
      <c r="IO588" s="301" t="n">
        <v>2</v>
      </c>
      <c r="IP588" s="302" t="n">
        <v>4</v>
      </c>
      <c r="IQ588" s="300"/>
      <c r="IR588" s="301" t="n">
        <v>3</v>
      </c>
      <c r="IS588" s="302"/>
      <c r="IT588" s="300" t="n">
        <v>1</v>
      </c>
      <c r="IU588" s="303"/>
    </row>
    <row r="589" customFormat="false" ht="21.75" hidden="false" customHeight="true" outlineLevel="0" collapsed="false">
      <c r="B589" s="1"/>
      <c r="AK589" s="247"/>
      <c r="AL589" s="247"/>
      <c r="AM589" s="247"/>
      <c r="IJ589" s="195"/>
      <c r="IL589" s="4" t="n">
        <v>539</v>
      </c>
      <c r="IM589" s="324"/>
      <c r="IN589" s="325" t="n">
        <v>8</v>
      </c>
      <c r="IO589" s="326"/>
      <c r="IP589" s="327"/>
      <c r="IQ589" s="325" t="n">
        <v>7</v>
      </c>
      <c r="IR589" s="326" t="n">
        <v>9</v>
      </c>
      <c r="IS589" s="327"/>
      <c r="IT589" s="325"/>
      <c r="IU589" s="328"/>
    </row>
    <row r="590" customFormat="false" ht="21.75" hidden="false" customHeight="true" outlineLevel="0" collapsed="false">
      <c r="B590" s="1"/>
      <c r="AK590" s="247"/>
      <c r="AL590" s="247"/>
      <c r="AM590" s="247"/>
      <c r="IJ590" s="195"/>
      <c r="IL590" s="4" t="n">
        <v>540</v>
      </c>
    </row>
    <row r="591" customFormat="false" ht="21.75" hidden="false" customHeight="true" outlineLevel="0" collapsed="false">
      <c r="B591" s="1"/>
      <c r="AK591" s="247"/>
      <c r="AL591" s="247"/>
      <c r="AM591" s="247"/>
      <c r="IJ591" s="195" t="n">
        <v>54</v>
      </c>
      <c r="IK591" s="4" t="n">
        <v>114</v>
      </c>
      <c r="IL591" s="4" t="n">
        <v>541</v>
      </c>
      <c r="IM591" s="292" t="n">
        <v>5</v>
      </c>
      <c r="IN591" s="293" t="n">
        <v>8</v>
      </c>
      <c r="IO591" s="294"/>
      <c r="IP591" s="295"/>
      <c r="IQ591" s="293"/>
      <c r="IR591" s="294"/>
      <c r="IS591" s="295" t="n">
        <v>3</v>
      </c>
      <c r="IT591" s="293"/>
      <c r="IU591" s="296"/>
    </row>
    <row r="592" customFormat="false" ht="21.75" hidden="false" customHeight="true" outlineLevel="0" collapsed="false">
      <c r="B592" s="1"/>
      <c r="AK592" s="247"/>
      <c r="AL592" s="247"/>
      <c r="AM592" s="247"/>
      <c r="IJ592" s="195"/>
      <c r="IL592" s="4" t="n">
        <v>542</v>
      </c>
      <c r="IM592" s="299"/>
      <c r="IN592" s="300" t="n">
        <v>9</v>
      </c>
      <c r="IO592" s="301"/>
      <c r="IP592" s="302"/>
      <c r="IQ592" s="300" t="n">
        <v>6</v>
      </c>
      <c r="IR592" s="301"/>
      <c r="IS592" s="302"/>
      <c r="IT592" s="300"/>
      <c r="IU592" s="303" t="n">
        <v>1</v>
      </c>
    </row>
    <row r="593" customFormat="false" ht="21.75" hidden="false" customHeight="true" outlineLevel="0" collapsed="false">
      <c r="B593" s="1"/>
      <c r="AK593" s="247"/>
      <c r="AL593" s="247"/>
      <c r="AM593" s="247"/>
      <c r="IJ593" s="195"/>
      <c r="IL593" s="4" t="n">
        <v>543</v>
      </c>
      <c r="IM593" s="306"/>
      <c r="IN593" s="307"/>
      <c r="IO593" s="308" t="n">
        <v>1</v>
      </c>
      <c r="IP593" s="309"/>
      <c r="IQ593" s="307" t="n">
        <v>8</v>
      </c>
      <c r="IR593" s="308" t="n">
        <v>7</v>
      </c>
      <c r="IS593" s="309"/>
      <c r="IT593" s="307" t="n">
        <v>2</v>
      </c>
      <c r="IU593" s="310"/>
    </row>
    <row r="594" customFormat="false" ht="21.75" hidden="false" customHeight="true" outlineLevel="0" collapsed="false">
      <c r="B594" s="1"/>
      <c r="AK594" s="247"/>
      <c r="AL594" s="247"/>
      <c r="AM594" s="247"/>
      <c r="IJ594" s="195"/>
      <c r="IL594" s="4" t="n">
        <v>544</v>
      </c>
      <c r="IM594" s="311"/>
      <c r="IN594" s="312"/>
      <c r="IO594" s="313"/>
      <c r="IP594" s="314"/>
      <c r="IQ594" s="312" t="n">
        <v>5</v>
      </c>
      <c r="IR594" s="313"/>
      <c r="IS594" s="314" t="n">
        <v>7</v>
      </c>
      <c r="IT594" s="312"/>
      <c r="IU594" s="315" t="n">
        <v>4</v>
      </c>
    </row>
    <row r="595" customFormat="false" ht="21.75" hidden="false" customHeight="true" outlineLevel="0" collapsed="false">
      <c r="B595" s="1"/>
      <c r="AK595" s="247"/>
      <c r="AL595" s="247"/>
      <c r="AM595" s="247"/>
      <c r="IJ595" s="195"/>
      <c r="IL595" s="4" t="n">
        <v>545</v>
      </c>
      <c r="IM595" s="299"/>
      <c r="IN595" s="300" t="n">
        <v>4</v>
      </c>
      <c r="IO595" s="301" t="n">
        <v>5</v>
      </c>
      <c r="IP595" s="302" t="n">
        <v>6</v>
      </c>
      <c r="IQ595" s="300" t="n">
        <v>1</v>
      </c>
      <c r="IR595" s="301" t="n">
        <v>8</v>
      </c>
      <c r="IS595" s="302"/>
      <c r="IT595" s="300"/>
      <c r="IU595" s="303"/>
    </row>
    <row r="596" customFormat="false" ht="21.75" hidden="false" customHeight="true" outlineLevel="0" collapsed="false">
      <c r="B596" s="1"/>
      <c r="AK596" s="247"/>
      <c r="AL596" s="247"/>
      <c r="AM596" s="247"/>
      <c r="IJ596" s="195"/>
      <c r="IL596" s="4" t="n">
        <v>546</v>
      </c>
      <c r="IM596" s="306" t="n">
        <v>8</v>
      </c>
      <c r="IN596" s="307" t="n">
        <v>2</v>
      </c>
      <c r="IO596" s="308" t="n">
        <v>9</v>
      </c>
      <c r="IP596" s="309" t="n">
        <v>4</v>
      </c>
      <c r="IQ596" s="307"/>
      <c r="IR596" s="308"/>
      <c r="IS596" s="309"/>
      <c r="IT596" s="307"/>
      <c r="IU596" s="310"/>
    </row>
    <row r="597" customFormat="false" ht="21.75" hidden="false" customHeight="true" outlineLevel="0" collapsed="false">
      <c r="B597" s="1"/>
      <c r="AK597" s="247"/>
      <c r="AL597" s="247"/>
      <c r="AM597" s="247"/>
      <c r="IJ597" s="195"/>
      <c r="IL597" s="4" t="n">
        <v>547</v>
      </c>
      <c r="IM597" s="311" t="n">
        <v>2</v>
      </c>
      <c r="IN597" s="312"/>
      <c r="IO597" s="313"/>
      <c r="IP597" s="314" t="n">
        <v>7</v>
      </c>
      <c r="IQ597" s="312"/>
      <c r="IR597" s="313" t="n">
        <v>6</v>
      </c>
      <c r="IS597" s="314" t="n">
        <v>4</v>
      </c>
      <c r="IT597" s="312" t="n">
        <v>1</v>
      </c>
      <c r="IU597" s="315" t="n">
        <v>9</v>
      </c>
    </row>
    <row r="598" customFormat="false" ht="21.75" hidden="false" customHeight="true" outlineLevel="0" collapsed="false">
      <c r="B598" s="1"/>
      <c r="AK598" s="247"/>
      <c r="AL598" s="247"/>
      <c r="AM598" s="247"/>
      <c r="IJ598" s="195"/>
      <c r="IL598" s="4" t="n">
        <v>548</v>
      </c>
      <c r="IM598" s="299" t="n">
        <v>9</v>
      </c>
      <c r="IN598" s="300" t="n">
        <v>3</v>
      </c>
      <c r="IO598" s="301"/>
      <c r="IP598" s="302" t="n">
        <v>5</v>
      </c>
      <c r="IQ598" s="300"/>
      <c r="IR598" s="301"/>
      <c r="IS598" s="302" t="n">
        <v>6</v>
      </c>
      <c r="IT598" s="300"/>
      <c r="IU598" s="303"/>
    </row>
    <row r="599" customFormat="false" ht="21.75" hidden="false" customHeight="true" outlineLevel="0" collapsed="false">
      <c r="B599" s="1"/>
      <c r="AK599" s="247"/>
      <c r="AL599" s="247"/>
      <c r="AM599" s="247"/>
      <c r="IJ599" s="195"/>
      <c r="IL599" s="4" t="n">
        <v>549</v>
      </c>
      <c r="IM599" s="324" t="n">
        <v>1</v>
      </c>
      <c r="IN599" s="325"/>
      <c r="IO599" s="326"/>
      <c r="IP599" s="327"/>
      <c r="IQ599" s="325" t="n">
        <v>9</v>
      </c>
      <c r="IR599" s="326"/>
      <c r="IS599" s="327"/>
      <c r="IT599" s="325" t="n">
        <v>3</v>
      </c>
      <c r="IU599" s="328"/>
    </row>
    <row r="600" customFormat="false" ht="21.75" hidden="false" customHeight="true" outlineLevel="0" collapsed="false">
      <c r="B600" s="1"/>
      <c r="AK600" s="247"/>
      <c r="AL600" s="247"/>
      <c r="AM600" s="247"/>
      <c r="IJ600" s="195"/>
      <c r="IL600" s="4" t="n">
        <v>550</v>
      </c>
    </row>
    <row r="601" customFormat="false" ht="21.75" hidden="false" customHeight="true" outlineLevel="0" collapsed="false">
      <c r="B601" s="1"/>
      <c r="AK601" s="247"/>
      <c r="AL601" s="247"/>
      <c r="AM601" s="247"/>
      <c r="IJ601" s="195" t="n">
        <v>55</v>
      </c>
      <c r="IK601" s="4" t="n">
        <v>114</v>
      </c>
      <c r="IL601" s="4" t="n">
        <v>551</v>
      </c>
      <c r="IM601" s="292" t="n">
        <v>8</v>
      </c>
      <c r="IN601" s="293" t="n">
        <v>7</v>
      </c>
      <c r="IO601" s="294"/>
      <c r="IP601" s="295"/>
      <c r="IQ601" s="293" t="n">
        <v>5</v>
      </c>
      <c r="IR601" s="294" t="n">
        <v>3</v>
      </c>
      <c r="IS601" s="295" t="n">
        <v>6</v>
      </c>
      <c r="IT601" s="293"/>
      <c r="IU601" s="296"/>
    </row>
    <row r="602" customFormat="false" ht="21.75" hidden="false" customHeight="true" outlineLevel="0" collapsed="false">
      <c r="B602" s="1"/>
      <c r="AK602" s="247"/>
      <c r="AL602" s="247"/>
      <c r="AM602" s="247"/>
      <c r="IJ602" s="195"/>
      <c r="IL602" s="4" t="n">
        <v>552</v>
      </c>
      <c r="IM602" s="299"/>
      <c r="IN602" s="300"/>
      <c r="IO602" s="301" t="n">
        <v>5</v>
      </c>
      <c r="IP602" s="302" t="n">
        <v>4</v>
      </c>
      <c r="IQ602" s="300"/>
      <c r="IR602" s="301" t="n">
        <v>6</v>
      </c>
      <c r="IS602" s="302"/>
      <c r="IT602" s="300" t="n">
        <v>3</v>
      </c>
      <c r="IU602" s="303"/>
    </row>
    <row r="603" customFormat="false" ht="21.75" hidden="false" customHeight="true" outlineLevel="0" collapsed="false">
      <c r="B603" s="1"/>
      <c r="AK603" s="247"/>
      <c r="AL603" s="247"/>
      <c r="AM603" s="247"/>
      <c r="IJ603" s="195"/>
      <c r="IL603" s="4" t="n">
        <v>553</v>
      </c>
      <c r="IM603" s="306" t="n">
        <v>9</v>
      </c>
      <c r="IN603" s="307" t="n">
        <v>3</v>
      </c>
      <c r="IO603" s="308"/>
      <c r="IP603" s="309"/>
      <c r="IQ603" s="307" t="n">
        <v>8</v>
      </c>
      <c r="IR603" s="308"/>
      <c r="IS603" s="309"/>
      <c r="IT603" s="307"/>
      <c r="IU603" s="310"/>
    </row>
    <row r="604" customFormat="false" ht="21.75" hidden="false" customHeight="true" outlineLevel="0" collapsed="false">
      <c r="B604" s="1"/>
      <c r="AK604" s="247"/>
      <c r="AL604" s="247"/>
      <c r="AM604" s="247"/>
      <c r="IJ604" s="195"/>
      <c r="IL604" s="4" t="n">
        <v>554</v>
      </c>
      <c r="IM604" s="311"/>
      <c r="IN604" s="312"/>
      <c r="IO604" s="313" t="n">
        <v>2</v>
      </c>
      <c r="IP604" s="314"/>
      <c r="IQ604" s="312"/>
      <c r="IR604" s="313" t="n">
        <v>9</v>
      </c>
      <c r="IS604" s="314"/>
      <c r="IT604" s="312" t="n">
        <v>7</v>
      </c>
      <c r="IU604" s="315"/>
    </row>
    <row r="605" customFormat="false" ht="21.75" hidden="false" customHeight="true" outlineLevel="0" collapsed="false">
      <c r="B605" s="1"/>
      <c r="AK605" s="247"/>
      <c r="AL605" s="247"/>
      <c r="AM605" s="247"/>
      <c r="IJ605" s="195"/>
      <c r="IL605" s="4" t="n">
        <v>555</v>
      </c>
      <c r="IM605" s="299" t="n">
        <v>3</v>
      </c>
      <c r="IN605" s="300"/>
      <c r="IO605" s="301"/>
      <c r="IP605" s="302"/>
      <c r="IQ605" s="300" t="n">
        <v>2</v>
      </c>
      <c r="IR605" s="301" t="n">
        <v>4</v>
      </c>
      <c r="IS605" s="302"/>
      <c r="IT605" s="300"/>
      <c r="IU605" s="303"/>
    </row>
    <row r="606" customFormat="false" ht="21.75" hidden="false" customHeight="true" outlineLevel="0" collapsed="false">
      <c r="B606" s="1"/>
      <c r="AK606" s="247"/>
      <c r="AL606" s="247"/>
      <c r="AM606" s="247"/>
      <c r="IJ606" s="195"/>
      <c r="IL606" s="4" t="n">
        <v>556</v>
      </c>
      <c r="IM606" s="306" t="n">
        <v>1</v>
      </c>
      <c r="IN606" s="307" t="n">
        <v>4</v>
      </c>
      <c r="IO606" s="308"/>
      <c r="IP606" s="309"/>
      <c r="IQ606" s="307"/>
      <c r="IR606" s="308"/>
      <c r="IS606" s="309" t="n">
        <v>2</v>
      </c>
      <c r="IT606" s="307" t="n">
        <v>9</v>
      </c>
      <c r="IU606" s="310" t="n">
        <v>5</v>
      </c>
    </row>
    <row r="607" customFormat="false" ht="21.75" hidden="false" customHeight="true" outlineLevel="0" collapsed="false">
      <c r="B607" s="1"/>
      <c r="AK607" s="247"/>
      <c r="AL607" s="247"/>
      <c r="AM607" s="247"/>
      <c r="IJ607" s="195"/>
      <c r="IL607" s="4" t="n">
        <v>557</v>
      </c>
      <c r="IM607" s="311" t="n">
        <v>5</v>
      </c>
      <c r="IN607" s="312"/>
      <c r="IO607" s="313"/>
      <c r="IP607" s="314" t="n">
        <v>6</v>
      </c>
      <c r="IQ607" s="312"/>
      <c r="IR607" s="313"/>
      <c r="IS607" s="314" t="n">
        <v>7</v>
      </c>
      <c r="IT607" s="312"/>
      <c r="IU607" s="315"/>
    </row>
    <row r="608" customFormat="false" ht="21.75" hidden="false" customHeight="true" outlineLevel="0" collapsed="false">
      <c r="B608" s="1"/>
      <c r="AK608" s="247"/>
      <c r="AL608" s="247"/>
      <c r="AM608" s="247"/>
      <c r="IJ608" s="195"/>
      <c r="IL608" s="4" t="n">
        <v>558</v>
      </c>
      <c r="IM608" s="299" t="n">
        <v>4</v>
      </c>
      <c r="IN608" s="300"/>
      <c r="IO608" s="301" t="n">
        <v>3</v>
      </c>
      <c r="IP608" s="302" t="n">
        <v>8</v>
      </c>
      <c r="IQ608" s="300"/>
      <c r="IR608" s="301" t="n">
        <v>7</v>
      </c>
      <c r="IS608" s="302"/>
      <c r="IT608" s="300"/>
      <c r="IU608" s="303" t="n">
        <v>1</v>
      </c>
    </row>
    <row r="609" customFormat="false" ht="21.75" hidden="false" customHeight="true" outlineLevel="0" collapsed="false">
      <c r="B609" s="1"/>
      <c r="AK609" s="247"/>
      <c r="AL609" s="247"/>
      <c r="AM609" s="247"/>
      <c r="IJ609" s="195"/>
      <c r="IL609" s="4" t="n">
        <v>559</v>
      </c>
      <c r="IM609" s="324"/>
      <c r="IN609" s="325" t="n">
        <v>6</v>
      </c>
      <c r="IO609" s="326"/>
      <c r="IP609" s="327" t="n">
        <v>1</v>
      </c>
      <c r="IQ609" s="325" t="n">
        <v>4</v>
      </c>
      <c r="IR609" s="326"/>
      <c r="IS609" s="327"/>
      <c r="IT609" s="325" t="n">
        <v>2</v>
      </c>
      <c r="IU609" s="328"/>
    </row>
    <row r="610" customFormat="false" ht="21.75" hidden="false" customHeight="true" outlineLevel="0" collapsed="false">
      <c r="B610" s="1"/>
      <c r="AK610" s="247"/>
      <c r="AL610" s="247"/>
      <c r="AM610" s="247"/>
      <c r="IJ610" s="195"/>
      <c r="IL610" s="4" t="n">
        <v>560</v>
      </c>
    </row>
    <row r="611" customFormat="false" ht="21.75" hidden="false" customHeight="true" outlineLevel="0" collapsed="false">
      <c r="B611" s="1"/>
      <c r="AK611" s="247"/>
      <c r="AL611" s="247"/>
      <c r="AM611" s="247"/>
      <c r="IJ611" s="195" t="n">
        <v>56</v>
      </c>
      <c r="IK611" s="4" t="n">
        <v>114</v>
      </c>
      <c r="IL611" s="4" t="n">
        <v>561</v>
      </c>
      <c r="IM611" s="292"/>
      <c r="IN611" s="293"/>
      <c r="IO611" s="294"/>
      <c r="IP611" s="295" t="n">
        <v>2</v>
      </c>
      <c r="IQ611" s="293"/>
      <c r="IR611" s="294" t="n">
        <v>4</v>
      </c>
      <c r="IS611" s="295"/>
      <c r="IT611" s="293"/>
      <c r="IU611" s="296"/>
    </row>
    <row r="612" customFormat="false" ht="21.75" hidden="false" customHeight="true" outlineLevel="0" collapsed="false">
      <c r="B612" s="1"/>
      <c r="AK612" s="247"/>
      <c r="AL612" s="247"/>
      <c r="AM612" s="247"/>
      <c r="IJ612" s="195"/>
      <c r="IL612" s="4" t="n">
        <v>562</v>
      </c>
      <c r="IM612" s="299"/>
      <c r="IN612" s="300" t="n">
        <v>5</v>
      </c>
      <c r="IO612" s="301" t="n">
        <v>9</v>
      </c>
      <c r="IP612" s="302"/>
      <c r="IQ612" s="300"/>
      <c r="IR612" s="301"/>
      <c r="IS612" s="302" t="n">
        <v>2</v>
      </c>
      <c r="IT612" s="300" t="n">
        <v>8</v>
      </c>
      <c r="IU612" s="303"/>
    </row>
    <row r="613" customFormat="false" ht="21.75" hidden="false" customHeight="true" outlineLevel="0" collapsed="false">
      <c r="B613" s="1"/>
      <c r="AK613" s="247"/>
      <c r="AL613" s="247"/>
      <c r="AM613" s="247"/>
      <c r="IJ613" s="195"/>
      <c r="IL613" s="4" t="n">
        <v>563</v>
      </c>
      <c r="IM613" s="306"/>
      <c r="IN613" s="307" t="n">
        <v>1</v>
      </c>
      <c r="IO613" s="308" t="n">
        <v>3</v>
      </c>
      <c r="IP613" s="309" t="n">
        <v>9</v>
      </c>
      <c r="IQ613" s="307"/>
      <c r="IR613" s="308" t="n">
        <v>5</v>
      </c>
      <c r="IS613" s="309" t="n">
        <v>7</v>
      </c>
      <c r="IT613" s="307" t="n">
        <v>6</v>
      </c>
      <c r="IU613" s="310"/>
    </row>
    <row r="614" customFormat="false" ht="21.75" hidden="false" customHeight="true" outlineLevel="0" collapsed="false">
      <c r="B614" s="1"/>
      <c r="AK614" s="247"/>
      <c r="AL614" s="247"/>
      <c r="AM614" s="247"/>
      <c r="IJ614" s="195"/>
      <c r="IL614" s="4" t="n">
        <v>564</v>
      </c>
      <c r="IM614" s="311" t="n">
        <v>5</v>
      </c>
      <c r="IN614" s="312"/>
      <c r="IO614" s="313" t="n">
        <v>7</v>
      </c>
      <c r="IP614" s="314" t="n">
        <v>8</v>
      </c>
      <c r="IQ614" s="312"/>
      <c r="IR614" s="313" t="n">
        <v>6</v>
      </c>
      <c r="IS614" s="314" t="n">
        <v>3</v>
      </c>
      <c r="IT614" s="312"/>
      <c r="IU614" s="315" t="n">
        <v>9</v>
      </c>
    </row>
    <row r="615" customFormat="false" ht="21.75" hidden="false" customHeight="true" outlineLevel="0" collapsed="false">
      <c r="B615" s="1"/>
      <c r="AK615" s="247"/>
      <c r="AL615" s="247"/>
      <c r="AM615" s="247"/>
      <c r="IJ615" s="195"/>
      <c r="IL615" s="4" t="n">
        <v>565</v>
      </c>
      <c r="IM615" s="299"/>
      <c r="IN615" s="300"/>
      <c r="IO615" s="301"/>
      <c r="IP615" s="302"/>
      <c r="IQ615" s="300"/>
      <c r="IR615" s="301"/>
      <c r="IS615" s="302"/>
      <c r="IT615" s="300"/>
      <c r="IU615" s="303"/>
    </row>
    <row r="616" customFormat="false" ht="21.75" hidden="false" customHeight="true" outlineLevel="0" collapsed="false">
      <c r="B616" s="1"/>
      <c r="AK616" s="247"/>
      <c r="AL616" s="247"/>
      <c r="AM616" s="247"/>
      <c r="IJ616" s="195"/>
      <c r="IL616" s="4" t="n">
        <v>566</v>
      </c>
      <c r="IM616" s="306" t="n">
        <v>8</v>
      </c>
      <c r="IN616" s="307"/>
      <c r="IO616" s="308" t="n">
        <v>2</v>
      </c>
      <c r="IP616" s="309" t="n">
        <v>7</v>
      </c>
      <c r="IQ616" s="307"/>
      <c r="IR616" s="308" t="n">
        <v>1</v>
      </c>
      <c r="IS616" s="309" t="n">
        <v>5</v>
      </c>
      <c r="IT616" s="307"/>
      <c r="IU616" s="310" t="n">
        <v>6</v>
      </c>
    </row>
    <row r="617" customFormat="false" ht="21.75" hidden="false" customHeight="true" outlineLevel="0" collapsed="false">
      <c r="B617" s="1"/>
      <c r="AK617" s="247"/>
      <c r="AL617" s="247"/>
      <c r="AM617" s="247"/>
      <c r="IJ617" s="195"/>
      <c r="IL617" s="4" t="n">
        <v>567</v>
      </c>
      <c r="IM617" s="311"/>
      <c r="IN617" s="312" t="n">
        <v>2</v>
      </c>
      <c r="IO617" s="313" t="n">
        <v>1</v>
      </c>
      <c r="IP617" s="314" t="n">
        <v>5</v>
      </c>
      <c r="IQ617" s="312"/>
      <c r="IR617" s="313" t="n">
        <v>9</v>
      </c>
      <c r="IS617" s="314" t="n">
        <v>4</v>
      </c>
      <c r="IT617" s="312" t="n">
        <v>3</v>
      </c>
      <c r="IU617" s="315"/>
    </row>
    <row r="618" customFormat="false" ht="21.75" hidden="false" customHeight="true" outlineLevel="0" collapsed="false">
      <c r="B618" s="1"/>
      <c r="AK618" s="247"/>
      <c r="AL618" s="247"/>
      <c r="AM618" s="247"/>
      <c r="IJ618" s="195"/>
      <c r="IL618" s="4" t="n">
        <v>568</v>
      </c>
      <c r="IM618" s="299"/>
      <c r="IN618" s="300" t="n">
        <v>6</v>
      </c>
      <c r="IO618" s="301" t="n">
        <v>5</v>
      </c>
      <c r="IP618" s="302"/>
      <c r="IQ618" s="300"/>
      <c r="IR618" s="301"/>
      <c r="IS618" s="302" t="n">
        <v>9</v>
      </c>
      <c r="IT618" s="300" t="n">
        <v>7</v>
      </c>
      <c r="IU618" s="303"/>
    </row>
    <row r="619" customFormat="false" ht="21.75" hidden="false" customHeight="true" outlineLevel="0" collapsed="false">
      <c r="B619" s="1"/>
      <c r="AK619" s="247"/>
      <c r="AL619" s="247"/>
      <c r="AM619" s="247"/>
      <c r="IJ619" s="195"/>
      <c r="IL619" s="4" t="n">
        <v>569</v>
      </c>
      <c r="IM619" s="324"/>
      <c r="IN619" s="325"/>
      <c r="IO619" s="326"/>
      <c r="IP619" s="327" t="n">
        <v>3</v>
      </c>
      <c r="IQ619" s="325"/>
      <c r="IR619" s="326" t="n">
        <v>2</v>
      </c>
      <c r="IS619" s="327"/>
      <c r="IT619" s="325"/>
      <c r="IU619" s="328"/>
    </row>
    <row r="620" customFormat="false" ht="21.75" hidden="false" customHeight="true" outlineLevel="0" collapsed="false">
      <c r="B620" s="1"/>
      <c r="AK620" s="247"/>
      <c r="AL620" s="247"/>
      <c r="AM620" s="247"/>
      <c r="IJ620" s="195"/>
      <c r="IL620" s="4" t="n">
        <v>570</v>
      </c>
    </row>
    <row r="621" customFormat="false" ht="21.75" hidden="false" customHeight="true" outlineLevel="0" collapsed="false">
      <c r="B621" s="1"/>
      <c r="AK621" s="247"/>
      <c r="AL621" s="247"/>
      <c r="AM621" s="247"/>
      <c r="IJ621" s="195" t="n">
        <v>57</v>
      </c>
      <c r="IK621" s="4" t="n">
        <v>115</v>
      </c>
      <c r="IL621" s="4" t="n">
        <v>571</v>
      </c>
      <c r="IM621" s="292"/>
      <c r="IN621" s="293" t="n">
        <v>6</v>
      </c>
      <c r="IO621" s="294"/>
      <c r="IP621" s="295" t="n">
        <v>1</v>
      </c>
      <c r="IQ621" s="293"/>
      <c r="IR621" s="294" t="n">
        <v>2</v>
      </c>
      <c r="IS621" s="295"/>
      <c r="IT621" s="293" t="n">
        <v>5</v>
      </c>
      <c r="IU621" s="296"/>
    </row>
    <row r="622" customFormat="false" ht="21.75" hidden="false" customHeight="true" outlineLevel="0" collapsed="false">
      <c r="B622" s="1"/>
      <c r="AK622" s="247"/>
      <c r="AL622" s="247"/>
      <c r="AM622" s="247"/>
      <c r="IJ622" s="195"/>
      <c r="IL622" s="4" t="n">
        <v>572</v>
      </c>
      <c r="IM622" s="299" t="n">
        <v>5</v>
      </c>
      <c r="IN622" s="300"/>
      <c r="IO622" s="301" t="n">
        <v>7</v>
      </c>
      <c r="IP622" s="302" t="n">
        <v>6</v>
      </c>
      <c r="IQ622" s="300" t="n">
        <v>3</v>
      </c>
      <c r="IR622" s="301"/>
      <c r="IS622" s="302"/>
      <c r="IT622" s="300" t="n">
        <v>1</v>
      </c>
      <c r="IU622" s="303"/>
    </row>
    <row r="623" customFormat="false" ht="21.75" hidden="false" customHeight="true" outlineLevel="0" collapsed="false">
      <c r="B623" s="1"/>
      <c r="AK623" s="247"/>
      <c r="AL623" s="247"/>
      <c r="AM623" s="247"/>
      <c r="IJ623" s="195"/>
      <c r="IL623" s="4" t="n">
        <v>573</v>
      </c>
      <c r="IM623" s="306"/>
      <c r="IN623" s="307" t="n">
        <v>8</v>
      </c>
      <c r="IO623" s="308"/>
      <c r="IP623" s="309"/>
      <c r="IQ623" s="307" t="n">
        <v>5</v>
      </c>
      <c r="IR623" s="308"/>
      <c r="IS623" s="309"/>
      <c r="IT623" s="307"/>
      <c r="IU623" s="310"/>
    </row>
    <row r="624" customFormat="false" ht="21.75" hidden="false" customHeight="true" outlineLevel="0" collapsed="false">
      <c r="B624" s="1"/>
      <c r="AK624" s="247"/>
      <c r="AL624" s="247"/>
      <c r="AM624" s="247"/>
      <c r="IJ624" s="195"/>
      <c r="IL624" s="4" t="n">
        <v>574</v>
      </c>
      <c r="IM624" s="311" t="n">
        <v>6</v>
      </c>
      <c r="IN624" s="312" t="n">
        <v>2</v>
      </c>
      <c r="IO624" s="313"/>
      <c r="IP624" s="314"/>
      <c r="IQ624" s="312"/>
      <c r="IR624" s="313"/>
      <c r="IS624" s="314"/>
      <c r="IT624" s="312" t="n">
        <v>9</v>
      </c>
      <c r="IU624" s="315" t="n">
        <v>7</v>
      </c>
    </row>
    <row r="625" customFormat="false" ht="21.75" hidden="false" customHeight="true" outlineLevel="0" collapsed="false">
      <c r="B625" s="1"/>
      <c r="AK625" s="247"/>
      <c r="AL625" s="247"/>
      <c r="AM625" s="247"/>
      <c r="IJ625" s="195"/>
      <c r="IL625" s="4" t="n">
        <v>575</v>
      </c>
      <c r="IM625" s="299"/>
      <c r="IN625" s="300" t="n">
        <v>3</v>
      </c>
      <c r="IO625" s="301" t="n">
        <v>5</v>
      </c>
      <c r="IP625" s="302"/>
      <c r="IQ625" s="300"/>
      <c r="IR625" s="301" t="n">
        <v>9</v>
      </c>
      <c r="IS625" s="302"/>
      <c r="IT625" s="300"/>
      <c r="IU625" s="303" t="n">
        <v>1</v>
      </c>
    </row>
    <row r="626" customFormat="false" ht="21.75" hidden="false" customHeight="true" outlineLevel="0" collapsed="false">
      <c r="B626" s="1"/>
      <c r="AK626" s="247"/>
      <c r="AL626" s="247"/>
      <c r="AM626" s="247"/>
      <c r="IJ626" s="195"/>
      <c r="IL626" s="4" t="n">
        <v>576</v>
      </c>
      <c r="IM626" s="306" t="n">
        <v>8</v>
      </c>
      <c r="IN626" s="307"/>
      <c r="IO626" s="308"/>
      <c r="IP626" s="309"/>
      <c r="IQ626" s="307" t="n">
        <v>4</v>
      </c>
      <c r="IR626" s="308" t="n">
        <v>7</v>
      </c>
      <c r="IS626" s="309" t="n">
        <v>5</v>
      </c>
      <c r="IT626" s="307" t="n">
        <v>6</v>
      </c>
      <c r="IU626" s="310"/>
    </row>
    <row r="627" customFormat="false" ht="21.75" hidden="false" customHeight="true" outlineLevel="0" collapsed="false">
      <c r="B627" s="1"/>
      <c r="AK627" s="247"/>
      <c r="AL627" s="247"/>
      <c r="AM627" s="247"/>
      <c r="IJ627" s="195"/>
      <c r="IL627" s="4" t="n">
        <v>577</v>
      </c>
      <c r="IM627" s="311"/>
      <c r="IN627" s="312"/>
      <c r="IO627" s="313"/>
      <c r="IP627" s="314"/>
      <c r="IQ627" s="312"/>
      <c r="IR627" s="313" t="n">
        <v>3</v>
      </c>
      <c r="IS627" s="314"/>
      <c r="IT627" s="312" t="n">
        <v>7</v>
      </c>
      <c r="IU627" s="315" t="n">
        <v>6</v>
      </c>
    </row>
    <row r="628" customFormat="false" ht="21.75" hidden="false" customHeight="true" outlineLevel="0" collapsed="false">
      <c r="B628" s="1"/>
      <c r="AK628" s="247"/>
      <c r="AL628" s="247"/>
      <c r="AM628" s="247"/>
      <c r="IJ628" s="195"/>
      <c r="IL628" s="4" t="n">
        <v>578</v>
      </c>
      <c r="IM628" s="299" t="n">
        <v>3</v>
      </c>
      <c r="IN628" s="300" t="n">
        <v>4</v>
      </c>
      <c r="IO628" s="301"/>
      <c r="IP628" s="302" t="n">
        <v>8</v>
      </c>
      <c r="IQ628" s="300"/>
      <c r="IR628" s="301" t="n">
        <v>6</v>
      </c>
      <c r="IS628" s="302" t="n">
        <v>9</v>
      </c>
      <c r="IT628" s="300"/>
      <c r="IU628" s="303"/>
    </row>
    <row r="629" customFormat="false" ht="21.75" hidden="false" customHeight="true" outlineLevel="0" collapsed="false">
      <c r="B629" s="1"/>
      <c r="AK629" s="247"/>
      <c r="AL629" s="247"/>
      <c r="AM629" s="247"/>
      <c r="IJ629" s="195"/>
      <c r="IL629" s="4" t="n">
        <v>579</v>
      </c>
      <c r="IM629" s="324"/>
      <c r="IN629" s="325"/>
      <c r="IO629" s="326"/>
      <c r="IP629" s="327" t="n">
        <v>9</v>
      </c>
      <c r="IQ629" s="325" t="n">
        <v>1</v>
      </c>
      <c r="IR629" s="326"/>
      <c r="IS629" s="327" t="n">
        <v>4</v>
      </c>
      <c r="IT629" s="325"/>
      <c r="IU629" s="328"/>
    </row>
    <row r="630" customFormat="false" ht="21.75" hidden="false" customHeight="true" outlineLevel="0" collapsed="false">
      <c r="B630" s="1"/>
      <c r="AK630" s="247"/>
      <c r="AL630" s="247"/>
      <c r="AM630" s="247"/>
      <c r="IJ630" s="195"/>
      <c r="IL630" s="4" t="n">
        <v>580</v>
      </c>
    </row>
    <row r="631" customFormat="false" ht="21.75" hidden="false" customHeight="true" outlineLevel="0" collapsed="false">
      <c r="B631" s="1"/>
      <c r="AK631" s="247"/>
      <c r="AL631" s="247"/>
      <c r="AM631" s="247"/>
      <c r="IJ631" s="195" t="n">
        <v>58</v>
      </c>
      <c r="IK631" s="4" t="n">
        <v>115</v>
      </c>
      <c r="IL631" s="4" t="n">
        <v>581</v>
      </c>
      <c r="IM631" s="292"/>
      <c r="IN631" s="293" t="n">
        <v>6</v>
      </c>
      <c r="IO631" s="294" t="n">
        <v>7</v>
      </c>
      <c r="IP631" s="295"/>
      <c r="IQ631" s="293" t="n">
        <v>2</v>
      </c>
      <c r="IR631" s="294"/>
      <c r="IS631" s="295"/>
      <c r="IT631" s="293"/>
      <c r="IU631" s="296" t="n">
        <v>5</v>
      </c>
    </row>
    <row r="632" customFormat="false" ht="21.75" hidden="false" customHeight="true" outlineLevel="0" collapsed="false">
      <c r="B632" s="1"/>
      <c r="AK632" s="247"/>
      <c r="AL632" s="247"/>
      <c r="AM632" s="247"/>
      <c r="IJ632" s="195"/>
      <c r="IL632" s="4" t="n">
        <v>582</v>
      </c>
      <c r="IM632" s="299"/>
      <c r="IN632" s="300" t="n">
        <v>3</v>
      </c>
      <c r="IO632" s="301" t="n">
        <v>4</v>
      </c>
      <c r="IP632" s="302"/>
      <c r="IQ632" s="300" t="n">
        <v>7</v>
      </c>
      <c r="IR632" s="301"/>
      <c r="IS632" s="302"/>
      <c r="IT632" s="300"/>
      <c r="IU632" s="303" t="n">
        <v>9</v>
      </c>
    </row>
    <row r="633" customFormat="false" ht="21.75" hidden="false" customHeight="true" outlineLevel="0" collapsed="false">
      <c r="B633" s="1"/>
      <c r="AK633" s="247"/>
      <c r="AL633" s="247"/>
      <c r="AM633" s="247"/>
      <c r="IJ633" s="195"/>
      <c r="IL633" s="4" t="n">
        <v>583</v>
      </c>
      <c r="IM633" s="306"/>
      <c r="IN633" s="307" t="n">
        <v>9</v>
      </c>
      <c r="IO633" s="308" t="n">
        <v>1</v>
      </c>
      <c r="IP633" s="309"/>
      <c r="IQ633" s="307" t="n">
        <v>4</v>
      </c>
      <c r="IR633" s="308"/>
      <c r="IS633" s="309"/>
      <c r="IT633" s="307"/>
      <c r="IU633" s="310" t="n">
        <v>8</v>
      </c>
    </row>
    <row r="634" customFormat="false" ht="21.75" hidden="false" customHeight="true" outlineLevel="0" collapsed="false">
      <c r="B634" s="1"/>
      <c r="AK634" s="247"/>
      <c r="AL634" s="247"/>
      <c r="AM634" s="247"/>
      <c r="IJ634" s="195"/>
      <c r="IL634" s="4" t="n">
        <v>584</v>
      </c>
      <c r="IM634" s="311" t="n">
        <v>6</v>
      </c>
      <c r="IN634" s="312"/>
      <c r="IO634" s="313"/>
      <c r="IP634" s="314" t="n">
        <v>3</v>
      </c>
      <c r="IQ634" s="312"/>
      <c r="IR634" s="313" t="n">
        <v>1</v>
      </c>
      <c r="IS634" s="314"/>
      <c r="IT634" s="312" t="n">
        <v>5</v>
      </c>
      <c r="IU634" s="315"/>
    </row>
    <row r="635" customFormat="false" ht="21.75" hidden="false" customHeight="true" outlineLevel="0" collapsed="false">
      <c r="B635" s="1"/>
      <c r="AK635" s="247"/>
      <c r="AL635" s="247"/>
      <c r="AM635" s="247"/>
      <c r="IJ635" s="195"/>
      <c r="IL635" s="4" t="n">
        <v>585</v>
      </c>
      <c r="IM635" s="299" t="n">
        <v>9</v>
      </c>
      <c r="IN635" s="300"/>
      <c r="IO635" s="301"/>
      <c r="IP635" s="302" t="n">
        <v>7</v>
      </c>
      <c r="IQ635" s="300"/>
      <c r="IR635" s="301"/>
      <c r="IS635" s="302" t="n">
        <v>8</v>
      </c>
      <c r="IT635" s="300"/>
      <c r="IU635" s="303"/>
    </row>
    <row r="636" customFormat="false" ht="21.75" hidden="false" customHeight="true" outlineLevel="0" collapsed="false">
      <c r="B636" s="1"/>
      <c r="AK636" s="247"/>
      <c r="AL636" s="247"/>
      <c r="AM636" s="247"/>
      <c r="IJ636" s="195"/>
      <c r="IL636" s="4" t="n">
        <v>586</v>
      </c>
      <c r="IM636" s="306" t="n">
        <v>1</v>
      </c>
      <c r="IN636" s="307"/>
      <c r="IO636" s="308"/>
      <c r="IP636" s="309" t="n">
        <v>4</v>
      </c>
      <c r="IQ636" s="307"/>
      <c r="IR636" s="308"/>
      <c r="IS636" s="309" t="n">
        <v>2</v>
      </c>
      <c r="IT636" s="307"/>
      <c r="IU636" s="310"/>
    </row>
    <row r="637" customFormat="false" ht="21.75" hidden="false" customHeight="true" outlineLevel="0" collapsed="false">
      <c r="B637" s="1"/>
      <c r="AK637" s="247"/>
      <c r="AL637" s="247"/>
      <c r="AM637" s="247"/>
      <c r="IJ637" s="195"/>
      <c r="IL637" s="4" t="n">
        <v>587</v>
      </c>
      <c r="IM637" s="311" t="n">
        <v>3</v>
      </c>
      <c r="IN637" s="312"/>
      <c r="IO637" s="313"/>
      <c r="IP637" s="314" t="n">
        <v>2</v>
      </c>
      <c r="IQ637" s="312"/>
      <c r="IR637" s="313"/>
      <c r="IS637" s="314" t="n">
        <v>1</v>
      </c>
      <c r="IT637" s="312"/>
      <c r="IU637" s="315"/>
    </row>
    <row r="638" customFormat="false" ht="21.75" hidden="false" customHeight="true" outlineLevel="0" collapsed="false">
      <c r="B638" s="1"/>
      <c r="AK638" s="247"/>
      <c r="AL638" s="247"/>
      <c r="AM638" s="247"/>
      <c r="IJ638" s="195"/>
      <c r="IL638" s="4" t="n">
        <v>588</v>
      </c>
      <c r="IM638" s="299" t="n">
        <v>7</v>
      </c>
      <c r="IN638" s="300"/>
      <c r="IO638" s="301"/>
      <c r="IP638" s="302" t="n">
        <v>8</v>
      </c>
      <c r="IQ638" s="300"/>
      <c r="IR638" s="301"/>
      <c r="IS638" s="302" t="n">
        <v>4</v>
      </c>
      <c r="IT638" s="300"/>
      <c r="IU638" s="303"/>
    </row>
    <row r="639" customFormat="false" ht="21.75" hidden="false" customHeight="true" outlineLevel="0" collapsed="false">
      <c r="B639" s="1"/>
      <c r="AK639" s="247"/>
      <c r="AL639" s="247"/>
      <c r="AM639" s="247"/>
      <c r="IJ639" s="195"/>
      <c r="IL639" s="4" t="n">
        <v>589</v>
      </c>
      <c r="IM639" s="324" t="n">
        <v>4</v>
      </c>
      <c r="IN639" s="325" t="n">
        <v>2</v>
      </c>
      <c r="IO639" s="326" t="n">
        <v>8</v>
      </c>
      <c r="IP639" s="327" t="n">
        <v>9</v>
      </c>
      <c r="IQ639" s="325"/>
      <c r="IR639" s="326" t="n">
        <v>7</v>
      </c>
      <c r="IS639" s="327" t="n">
        <v>5</v>
      </c>
      <c r="IT639" s="325" t="n">
        <v>3</v>
      </c>
      <c r="IU639" s="328"/>
    </row>
    <row r="640" customFormat="false" ht="21.75" hidden="false" customHeight="true" outlineLevel="0" collapsed="false">
      <c r="B640" s="1"/>
      <c r="AK640" s="247"/>
      <c r="AL640" s="247"/>
      <c r="AM640" s="247"/>
      <c r="IJ640" s="195"/>
      <c r="IL640" s="4" t="n">
        <v>590</v>
      </c>
    </row>
    <row r="641" customFormat="false" ht="21.75" hidden="false" customHeight="true" outlineLevel="0" collapsed="false">
      <c r="B641" s="1"/>
      <c r="AK641" s="247"/>
      <c r="AL641" s="247"/>
      <c r="AM641" s="247"/>
      <c r="IJ641" s="195" t="n">
        <v>59</v>
      </c>
      <c r="IK641" s="4" t="n">
        <v>116</v>
      </c>
      <c r="IL641" s="4" t="n">
        <v>591</v>
      </c>
      <c r="IM641" s="292" t="n">
        <v>7</v>
      </c>
      <c r="IN641" s="293"/>
      <c r="IO641" s="294"/>
      <c r="IP641" s="295" t="n">
        <v>5</v>
      </c>
      <c r="IQ641" s="293" t="n">
        <v>9</v>
      </c>
      <c r="IR641" s="294"/>
      <c r="IS641" s="295"/>
      <c r="IT641" s="293" t="n">
        <v>2</v>
      </c>
      <c r="IU641" s="296" t="n">
        <v>1</v>
      </c>
    </row>
    <row r="642" customFormat="false" ht="21.75" hidden="false" customHeight="true" outlineLevel="0" collapsed="false">
      <c r="B642" s="1"/>
      <c r="AK642" s="247"/>
      <c r="AL642" s="247"/>
      <c r="AM642" s="247"/>
      <c r="IJ642" s="195"/>
      <c r="IL642" s="4" t="n">
        <v>592</v>
      </c>
      <c r="IM642" s="299" t="n">
        <v>4</v>
      </c>
      <c r="IN642" s="300"/>
      <c r="IO642" s="301"/>
      <c r="IP642" s="302"/>
      <c r="IQ642" s="300"/>
      <c r="IR642" s="301" t="n">
        <v>3</v>
      </c>
      <c r="IS642" s="302"/>
      <c r="IT642" s="300"/>
      <c r="IU642" s="303" t="n">
        <v>9</v>
      </c>
    </row>
    <row r="643" customFormat="false" ht="21.75" hidden="false" customHeight="true" outlineLevel="0" collapsed="false">
      <c r="B643" s="1"/>
      <c r="AK643" s="247"/>
      <c r="AL643" s="247"/>
      <c r="AM643" s="247"/>
      <c r="IJ643" s="195"/>
      <c r="IL643" s="4" t="n">
        <v>593</v>
      </c>
      <c r="IM643" s="306"/>
      <c r="IN643" s="307"/>
      <c r="IO643" s="308" t="n">
        <v>6</v>
      </c>
      <c r="IP643" s="309"/>
      <c r="IQ643" s="307"/>
      <c r="IR643" s="308" t="n">
        <v>4</v>
      </c>
      <c r="IS643" s="309"/>
      <c r="IT643" s="307" t="n">
        <v>8</v>
      </c>
      <c r="IU643" s="310"/>
    </row>
    <row r="644" customFormat="false" ht="21.75" hidden="false" customHeight="true" outlineLevel="0" collapsed="false">
      <c r="B644" s="1"/>
      <c r="AK644" s="247"/>
      <c r="AL644" s="247"/>
      <c r="AM644" s="247"/>
      <c r="IJ644" s="195"/>
      <c r="IL644" s="4" t="n">
        <v>594</v>
      </c>
      <c r="IM644" s="311"/>
      <c r="IN644" s="312" t="n">
        <v>9</v>
      </c>
      <c r="IO644" s="313" t="n">
        <v>7</v>
      </c>
      <c r="IP644" s="314" t="n">
        <v>8</v>
      </c>
      <c r="IQ644" s="312"/>
      <c r="IR644" s="313"/>
      <c r="IS644" s="314"/>
      <c r="IT644" s="312" t="n">
        <v>3</v>
      </c>
      <c r="IU644" s="315"/>
    </row>
    <row r="645" customFormat="false" ht="21.75" hidden="false" customHeight="true" outlineLevel="0" collapsed="false">
      <c r="B645" s="1"/>
      <c r="AK645" s="247"/>
      <c r="AL645" s="247"/>
      <c r="AM645" s="247"/>
      <c r="IJ645" s="195"/>
      <c r="IL645" s="4" t="n">
        <v>595</v>
      </c>
      <c r="IM645" s="299" t="n">
        <v>1</v>
      </c>
      <c r="IN645" s="300"/>
      <c r="IO645" s="301"/>
      <c r="IP645" s="302"/>
      <c r="IQ645" s="300" t="n">
        <v>6</v>
      </c>
      <c r="IR645" s="301" t="n">
        <v>7</v>
      </c>
      <c r="IS645" s="302" t="n">
        <v>9</v>
      </c>
      <c r="IT645" s="300" t="n">
        <v>5</v>
      </c>
      <c r="IU645" s="303"/>
    </row>
    <row r="646" customFormat="false" ht="21.75" hidden="false" customHeight="true" outlineLevel="0" collapsed="false">
      <c r="B646" s="1"/>
      <c r="AK646" s="247"/>
      <c r="AL646" s="247"/>
      <c r="AM646" s="247"/>
      <c r="IJ646" s="195"/>
      <c r="IL646" s="4" t="n">
        <v>596</v>
      </c>
      <c r="IM646" s="306"/>
      <c r="IN646" s="307" t="n">
        <v>3</v>
      </c>
      <c r="IO646" s="308"/>
      <c r="IP646" s="309" t="n">
        <v>1</v>
      </c>
      <c r="IQ646" s="307"/>
      <c r="IR646" s="308"/>
      <c r="IS646" s="309"/>
      <c r="IT646" s="307" t="n">
        <v>6</v>
      </c>
      <c r="IU646" s="310"/>
    </row>
    <row r="647" customFormat="false" ht="21.75" hidden="false" customHeight="true" outlineLevel="0" collapsed="false">
      <c r="B647" s="1"/>
      <c r="AK647" s="247"/>
      <c r="AL647" s="247"/>
      <c r="AM647" s="247"/>
      <c r="IJ647" s="195"/>
      <c r="IL647" s="4" t="n">
        <v>597</v>
      </c>
      <c r="IM647" s="311" t="n">
        <v>8</v>
      </c>
      <c r="IN647" s="312" t="n">
        <v>7</v>
      </c>
      <c r="IO647" s="313"/>
      <c r="IP647" s="314"/>
      <c r="IQ647" s="312"/>
      <c r="IR647" s="313"/>
      <c r="IS647" s="314"/>
      <c r="IT647" s="312" t="n">
        <v>9</v>
      </c>
      <c r="IU647" s="315" t="n">
        <v>6</v>
      </c>
    </row>
    <row r="648" customFormat="false" ht="21.75" hidden="false" customHeight="true" outlineLevel="0" collapsed="false">
      <c r="B648" s="1"/>
      <c r="AK648" s="247"/>
      <c r="AL648" s="247"/>
      <c r="AM648" s="247"/>
      <c r="IJ648" s="195"/>
      <c r="IL648" s="4" t="n">
        <v>598</v>
      </c>
      <c r="IM648" s="299" t="n">
        <v>3</v>
      </c>
      <c r="IN648" s="300"/>
      <c r="IO648" s="301"/>
      <c r="IP648" s="302"/>
      <c r="IQ648" s="300" t="n">
        <v>2</v>
      </c>
      <c r="IR648" s="301"/>
      <c r="IS648" s="302" t="n">
        <v>7</v>
      </c>
      <c r="IT648" s="300"/>
      <c r="IU648" s="303"/>
    </row>
    <row r="649" customFormat="false" ht="21.75" hidden="false" customHeight="true" outlineLevel="0" collapsed="false">
      <c r="B649" s="1"/>
      <c r="AK649" s="247"/>
      <c r="AL649" s="247"/>
      <c r="AM649" s="247"/>
      <c r="IJ649" s="195"/>
      <c r="IL649" s="4" t="n">
        <v>599</v>
      </c>
      <c r="IM649" s="324" t="n">
        <v>2</v>
      </c>
      <c r="IN649" s="325" t="n">
        <v>1</v>
      </c>
      <c r="IO649" s="326"/>
      <c r="IP649" s="327"/>
      <c r="IQ649" s="325"/>
      <c r="IR649" s="326" t="n">
        <v>5</v>
      </c>
      <c r="IS649" s="327"/>
      <c r="IT649" s="325"/>
      <c r="IU649" s="328" t="n">
        <v>8</v>
      </c>
    </row>
    <row r="650" customFormat="false" ht="21.75" hidden="false" customHeight="true" outlineLevel="0" collapsed="false">
      <c r="B650" s="1"/>
      <c r="AK650" s="247"/>
      <c r="AL650" s="247"/>
      <c r="AM650" s="247"/>
      <c r="IJ650" s="195"/>
      <c r="IL650" s="4" t="n">
        <v>600</v>
      </c>
    </row>
    <row r="651" customFormat="false" ht="21.75" hidden="false" customHeight="true" outlineLevel="0" collapsed="false">
      <c r="B651" s="1"/>
      <c r="AK651" s="247"/>
      <c r="AL651" s="247"/>
      <c r="AM651" s="247"/>
      <c r="IJ651" s="195" t="n">
        <v>60</v>
      </c>
      <c r="IK651" s="4" t="n">
        <v>116</v>
      </c>
      <c r="IL651" s="4" t="n">
        <v>601</v>
      </c>
      <c r="IM651" s="292"/>
      <c r="IN651" s="293" t="n">
        <v>3</v>
      </c>
      <c r="IO651" s="294"/>
      <c r="IP651" s="295" t="n">
        <v>1</v>
      </c>
      <c r="IQ651" s="293"/>
      <c r="IR651" s="294" t="n">
        <v>8</v>
      </c>
      <c r="IS651" s="295"/>
      <c r="IT651" s="293" t="n">
        <v>9</v>
      </c>
      <c r="IU651" s="296"/>
    </row>
    <row r="652" customFormat="false" ht="21.75" hidden="false" customHeight="true" outlineLevel="0" collapsed="false">
      <c r="B652" s="1"/>
      <c r="AK652" s="247"/>
      <c r="AL652" s="247"/>
      <c r="AM652" s="247"/>
      <c r="IJ652" s="195"/>
      <c r="IL652" s="4" t="n">
        <v>602</v>
      </c>
      <c r="IM652" s="299" t="n">
        <v>1</v>
      </c>
      <c r="IN652" s="300"/>
      <c r="IO652" s="301" t="n">
        <v>6</v>
      </c>
      <c r="IP652" s="302"/>
      <c r="IQ652" s="300" t="n">
        <v>4</v>
      </c>
      <c r="IR652" s="301"/>
      <c r="IS652" s="302" t="n">
        <v>2</v>
      </c>
      <c r="IT652" s="300"/>
      <c r="IU652" s="303" t="n">
        <v>8</v>
      </c>
    </row>
    <row r="653" customFormat="false" ht="21.75" hidden="false" customHeight="true" outlineLevel="0" collapsed="false">
      <c r="B653" s="1"/>
      <c r="AK653" s="247"/>
      <c r="AL653" s="247"/>
      <c r="AM653" s="247"/>
      <c r="IJ653" s="195"/>
      <c r="IL653" s="4" t="n">
        <v>603</v>
      </c>
      <c r="IM653" s="306" t="n">
        <v>9</v>
      </c>
      <c r="IN653" s="307"/>
      <c r="IO653" s="308"/>
      <c r="IP653" s="309"/>
      <c r="IQ653" s="307" t="n">
        <v>3</v>
      </c>
      <c r="IR653" s="308"/>
      <c r="IS653" s="309"/>
      <c r="IT653" s="307"/>
      <c r="IU653" s="310" t="n">
        <v>4</v>
      </c>
    </row>
    <row r="654" customFormat="false" ht="21.75" hidden="false" customHeight="true" outlineLevel="0" collapsed="false">
      <c r="B654" s="1"/>
      <c r="AK654" s="247"/>
      <c r="AL654" s="247"/>
      <c r="AM654" s="247"/>
      <c r="IJ654" s="195"/>
      <c r="IL654" s="4" t="n">
        <v>604</v>
      </c>
      <c r="IM654" s="311"/>
      <c r="IN654" s="312" t="n">
        <v>1</v>
      </c>
      <c r="IO654" s="313"/>
      <c r="IP654" s="314" t="n">
        <v>7</v>
      </c>
      <c r="IQ654" s="312"/>
      <c r="IR654" s="313" t="n">
        <v>9</v>
      </c>
      <c r="IS654" s="314"/>
      <c r="IT654" s="312" t="n">
        <v>4</v>
      </c>
      <c r="IU654" s="315"/>
    </row>
    <row r="655" customFormat="false" ht="21.75" hidden="false" customHeight="true" outlineLevel="0" collapsed="false">
      <c r="B655" s="1"/>
      <c r="AK655" s="247"/>
      <c r="AL655" s="247"/>
      <c r="AM655" s="247"/>
      <c r="IJ655" s="195"/>
      <c r="IL655" s="4" t="n">
        <v>605</v>
      </c>
      <c r="IM655" s="299"/>
      <c r="IN655" s="300"/>
      <c r="IO655" s="301" t="n">
        <v>2</v>
      </c>
      <c r="IP655" s="302"/>
      <c r="IQ655" s="300"/>
      <c r="IR655" s="301"/>
      <c r="IS655" s="302" t="n">
        <v>5</v>
      </c>
      <c r="IT655" s="300"/>
      <c r="IU655" s="303"/>
    </row>
    <row r="656" customFormat="false" ht="21.75" hidden="false" customHeight="true" outlineLevel="0" collapsed="false">
      <c r="B656" s="1"/>
      <c r="AK656" s="247"/>
      <c r="AL656" s="247"/>
      <c r="AM656" s="247"/>
      <c r="IJ656" s="195"/>
      <c r="IL656" s="4" t="n">
        <v>606</v>
      </c>
      <c r="IM656" s="306"/>
      <c r="IN656" s="307" t="n">
        <v>5</v>
      </c>
      <c r="IO656" s="308"/>
      <c r="IP656" s="309" t="n">
        <v>2</v>
      </c>
      <c r="IQ656" s="307"/>
      <c r="IR656" s="308" t="n">
        <v>4</v>
      </c>
      <c r="IS656" s="309"/>
      <c r="IT656" s="307" t="n">
        <v>6</v>
      </c>
      <c r="IU656" s="310"/>
    </row>
    <row r="657" customFormat="false" ht="21.75" hidden="false" customHeight="true" outlineLevel="0" collapsed="false">
      <c r="B657" s="1"/>
      <c r="AK657" s="247"/>
      <c r="AL657" s="247"/>
      <c r="AM657" s="247"/>
      <c r="IJ657" s="195"/>
      <c r="IL657" s="4" t="n">
        <v>607</v>
      </c>
      <c r="IM657" s="311" t="n">
        <v>2</v>
      </c>
      <c r="IN657" s="312"/>
      <c r="IO657" s="313"/>
      <c r="IP657" s="314"/>
      <c r="IQ657" s="312" t="n">
        <v>9</v>
      </c>
      <c r="IR657" s="313"/>
      <c r="IS657" s="314"/>
      <c r="IT657" s="312"/>
      <c r="IU657" s="315" t="n">
        <v>5</v>
      </c>
    </row>
    <row r="658" customFormat="false" ht="21.75" hidden="false" customHeight="true" outlineLevel="0" collapsed="false">
      <c r="B658" s="1"/>
      <c r="AK658" s="247"/>
      <c r="AL658" s="247"/>
      <c r="AM658" s="247"/>
      <c r="IJ658" s="195"/>
      <c r="IL658" s="4" t="n">
        <v>608</v>
      </c>
      <c r="IM658" s="299" t="n">
        <v>7</v>
      </c>
      <c r="IN658" s="300"/>
      <c r="IO658" s="301" t="n">
        <v>9</v>
      </c>
      <c r="IP658" s="302"/>
      <c r="IQ658" s="300" t="n">
        <v>6</v>
      </c>
      <c r="IR658" s="301"/>
      <c r="IS658" s="302" t="n">
        <v>4</v>
      </c>
      <c r="IT658" s="300"/>
      <c r="IU658" s="303" t="n">
        <v>3</v>
      </c>
    </row>
    <row r="659" customFormat="false" ht="21.75" hidden="false" customHeight="true" outlineLevel="0" collapsed="false">
      <c r="B659" s="1"/>
      <c r="AK659" s="247"/>
      <c r="AL659" s="247"/>
      <c r="AM659" s="247"/>
      <c r="IJ659" s="195"/>
      <c r="IL659" s="4" t="n">
        <v>609</v>
      </c>
      <c r="IM659" s="324"/>
      <c r="IN659" s="325" t="n">
        <v>4</v>
      </c>
      <c r="IO659" s="326"/>
      <c r="IP659" s="327" t="n">
        <v>8</v>
      </c>
      <c r="IQ659" s="325"/>
      <c r="IR659" s="326" t="n">
        <v>2</v>
      </c>
      <c r="IS659" s="327"/>
      <c r="IT659" s="325" t="n">
        <v>1</v>
      </c>
      <c r="IU659" s="328"/>
    </row>
    <row r="660" customFormat="false" ht="21.75" hidden="false" customHeight="true" outlineLevel="0" collapsed="false">
      <c r="B660" s="1"/>
      <c r="AK660" s="247"/>
      <c r="AL660" s="247"/>
      <c r="AM660" s="247"/>
      <c r="IJ660" s="195"/>
      <c r="IL660" s="4" t="n">
        <v>610</v>
      </c>
    </row>
    <row r="661" customFormat="false" ht="21.75" hidden="false" customHeight="true" outlineLevel="0" collapsed="false">
      <c r="B661" s="1"/>
      <c r="AK661" s="247"/>
      <c r="AL661" s="247"/>
      <c r="AM661" s="247"/>
      <c r="IJ661" s="195" t="n">
        <v>61</v>
      </c>
      <c r="IK661" s="4" t="n">
        <v>116</v>
      </c>
      <c r="IL661" s="4" t="n">
        <v>611</v>
      </c>
      <c r="IM661" s="292"/>
      <c r="IN661" s="293"/>
      <c r="IO661" s="294" t="n">
        <v>1</v>
      </c>
      <c r="IP661" s="295" t="n">
        <v>9</v>
      </c>
      <c r="IQ661" s="293"/>
      <c r="IR661" s="294"/>
      <c r="IS661" s="295"/>
      <c r="IT661" s="293"/>
      <c r="IU661" s="296" t="n">
        <v>7</v>
      </c>
    </row>
    <row r="662" customFormat="false" ht="21.75" hidden="false" customHeight="true" outlineLevel="0" collapsed="false">
      <c r="B662" s="1"/>
      <c r="AK662" s="247"/>
      <c r="AL662" s="247"/>
      <c r="AM662" s="247"/>
      <c r="IJ662" s="195"/>
      <c r="IL662" s="4" t="n">
        <v>612</v>
      </c>
      <c r="IM662" s="299"/>
      <c r="IN662" s="300"/>
      <c r="IO662" s="301"/>
      <c r="IP662" s="302"/>
      <c r="IQ662" s="300" t="n">
        <v>4</v>
      </c>
      <c r="IR662" s="301"/>
      <c r="IS662" s="302" t="n">
        <v>6</v>
      </c>
      <c r="IT662" s="300" t="n">
        <v>2</v>
      </c>
      <c r="IU662" s="303" t="n">
        <v>9</v>
      </c>
    </row>
    <row r="663" customFormat="false" ht="21.75" hidden="false" customHeight="true" outlineLevel="0" collapsed="false">
      <c r="B663" s="1"/>
      <c r="AK663" s="247"/>
      <c r="AL663" s="247"/>
      <c r="AM663" s="247"/>
      <c r="IJ663" s="195"/>
      <c r="IL663" s="4" t="n">
        <v>613</v>
      </c>
      <c r="IM663" s="306" t="n">
        <v>2</v>
      </c>
      <c r="IN663" s="307"/>
      <c r="IO663" s="308" t="n">
        <v>4</v>
      </c>
      <c r="IP663" s="309"/>
      <c r="IQ663" s="307"/>
      <c r="IR663" s="308" t="n">
        <v>5</v>
      </c>
      <c r="IS663" s="309" t="n">
        <v>1</v>
      </c>
      <c r="IT663" s="307"/>
      <c r="IU663" s="310"/>
    </row>
    <row r="664" customFormat="false" ht="21.75" hidden="false" customHeight="true" outlineLevel="0" collapsed="false">
      <c r="B664" s="1"/>
      <c r="AK664" s="247"/>
      <c r="AL664" s="247"/>
      <c r="AM664" s="247"/>
      <c r="IJ664" s="195"/>
      <c r="IL664" s="4" t="n">
        <v>614</v>
      </c>
      <c r="IM664" s="311" t="n">
        <v>8</v>
      </c>
      <c r="IN664" s="312"/>
      <c r="IO664" s="313"/>
      <c r="IP664" s="314" t="n">
        <v>6</v>
      </c>
      <c r="IQ664" s="312" t="n">
        <v>7</v>
      </c>
      <c r="IR664" s="313"/>
      <c r="IS664" s="314"/>
      <c r="IT664" s="312" t="n">
        <v>4</v>
      </c>
      <c r="IU664" s="315"/>
    </row>
    <row r="665" customFormat="false" ht="21.75" hidden="false" customHeight="true" outlineLevel="0" collapsed="false">
      <c r="B665" s="1"/>
      <c r="AK665" s="247"/>
      <c r="AL665" s="247"/>
      <c r="AM665" s="247"/>
      <c r="IJ665" s="195"/>
      <c r="IL665" s="4" t="n">
        <v>615</v>
      </c>
      <c r="IM665" s="299"/>
      <c r="IN665" s="300" t="n">
        <v>7</v>
      </c>
      <c r="IO665" s="301"/>
      <c r="IP665" s="302" t="n">
        <v>4</v>
      </c>
      <c r="IQ665" s="300" t="n">
        <v>8</v>
      </c>
      <c r="IR665" s="301"/>
      <c r="IS665" s="302"/>
      <c r="IT665" s="300"/>
      <c r="IU665" s="303" t="n">
        <v>6</v>
      </c>
    </row>
    <row r="666" customFormat="false" ht="21.75" hidden="false" customHeight="true" outlineLevel="0" collapsed="false">
      <c r="B666" s="1"/>
      <c r="AK666" s="247"/>
      <c r="AL666" s="247"/>
      <c r="AM666" s="247"/>
      <c r="IJ666" s="195"/>
      <c r="IL666" s="4" t="n">
        <v>616</v>
      </c>
      <c r="IM666" s="306"/>
      <c r="IN666" s="307"/>
      <c r="IO666" s="308" t="n">
        <v>9</v>
      </c>
      <c r="IP666" s="309"/>
      <c r="IQ666" s="307"/>
      <c r="IR666" s="308" t="n">
        <v>3</v>
      </c>
      <c r="IS666" s="309" t="n">
        <v>8</v>
      </c>
      <c r="IT666" s="307" t="n">
        <v>7</v>
      </c>
      <c r="IU666" s="310"/>
    </row>
    <row r="667" customFormat="false" ht="21.75" hidden="false" customHeight="true" outlineLevel="0" collapsed="false">
      <c r="B667" s="1"/>
      <c r="AK667" s="247"/>
      <c r="AL667" s="247"/>
      <c r="AM667" s="247"/>
      <c r="IJ667" s="195"/>
      <c r="IL667" s="4" t="n">
        <v>617</v>
      </c>
      <c r="IM667" s="311"/>
      <c r="IN667" s="312" t="n">
        <v>1</v>
      </c>
      <c r="IO667" s="313" t="n">
        <v>5</v>
      </c>
      <c r="IP667" s="314"/>
      <c r="IQ667" s="312"/>
      <c r="IR667" s="313" t="n">
        <v>4</v>
      </c>
      <c r="IS667" s="314"/>
      <c r="IT667" s="312"/>
      <c r="IU667" s="315"/>
    </row>
    <row r="668" customFormat="false" ht="21.75" hidden="false" customHeight="true" outlineLevel="0" collapsed="false">
      <c r="B668" s="1"/>
      <c r="AK668" s="247"/>
      <c r="AL668" s="247"/>
      <c r="AM668" s="247"/>
      <c r="IJ668" s="195"/>
      <c r="IL668" s="4" t="n">
        <v>618</v>
      </c>
      <c r="IM668" s="299"/>
      <c r="IN668" s="300" t="n">
        <v>3</v>
      </c>
      <c r="IO668" s="301"/>
      <c r="IP668" s="302" t="n">
        <v>8</v>
      </c>
      <c r="IQ668" s="300"/>
      <c r="IR668" s="301" t="n">
        <v>7</v>
      </c>
      <c r="IS668" s="302"/>
      <c r="IT668" s="300"/>
      <c r="IU668" s="303" t="n">
        <v>4</v>
      </c>
    </row>
    <row r="669" customFormat="false" ht="21.75" hidden="false" customHeight="true" outlineLevel="0" collapsed="false">
      <c r="B669" s="1"/>
      <c r="AK669" s="247"/>
      <c r="AL669" s="247"/>
      <c r="AM669" s="247"/>
      <c r="IJ669" s="195"/>
      <c r="IL669" s="4" t="n">
        <v>619</v>
      </c>
      <c r="IM669" s="324" t="n">
        <v>4</v>
      </c>
      <c r="IN669" s="325" t="n">
        <v>2</v>
      </c>
      <c r="IO669" s="326"/>
      <c r="IP669" s="327"/>
      <c r="IQ669" s="325" t="n">
        <v>3</v>
      </c>
      <c r="IR669" s="326"/>
      <c r="IS669" s="327"/>
      <c r="IT669" s="325" t="n">
        <v>9</v>
      </c>
      <c r="IU669" s="328" t="n">
        <v>5</v>
      </c>
    </row>
    <row r="670" customFormat="false" ht="21.75" hidden="false" customHeight="true" outlineLevel="0" collapsed="false">
      <c r="B670" s="1"/>
      <c r="AK670" s="247"/>
      <c r="AL670" s="247"/>
      <c r="AM670" s="247"/>
      <c r="IJ670" s="195"/>
      <c r="IL670" s="4" t="n">
        <v>620</v>
      </c>
    </row>
    <row r="671" customFormat="false" ht="21.75" hidden="false" customHeight="true" outlineLevel="0" collapsed="false">
      <c r="B671" s="1"/>
      <c r="AK671" s="247"/>
      <c r="AL671" s="247"/>
      <c r="AM671" s="247"/>
      <c r="IJ671" s="195" t="n">
        <v>62</v>
      </c>
      <c r="IK671" s="4" t="n">
        <v>116</v>
      </c>
      <c r="IL671" s="4" t="n">
        <v>621</v>
      </c>
      <c r="IM671" s="292"/>
      <c r="IN671" s="293" t="n">
        <v>9</v>
      </c>
      <c r="IO671" s="294"/>
      <c r="IP671" s="295"/>
      <c r="IQ671" s="293"/>
      <c r="IR671" s="294"/>
      <c r="IS671" s="295" t="n">
        <v>3</v>
      </c>
      <c r="IT671" s="293" t="n">
        <v>8</v>
      </c>
      <c r="IU671" s="296" t="n">
        <v>7</v>
      </c>
    </row>
    <row r="672" customFormat="false" ht="21.75" hidden="false" customHeight="true" outlineLevel="0" collapsed="false">
      <c r="B672" s="1"/>
      <c r="AK672" s="247"/>
      <c r="AL672" s="247"/>
      <c r="AM672" s="247"/>
      <c r="IJ672" s="195"/>
      <c r="IL672" s="4" t="n">
        <v>622</v>
      </c>
      <c r="IM672" s="299" t="n">
        <v>5</v>
      </c>
      <c r="IN672" s="300"/>
      <c r="IO672" s="301" t="n">
        <v>6</v>
      </c>
      <c r="IP672" s="302" t="n">
        <v>2</v>
      </c>
      <c r="IQ672" s="300"/>
      <c r="IR672" s="301" t="n">
        <v>3</v>
      </c>
      <c r="IS672" s="302"/>
      <c r="IT672" s="300"/>
      <c r="IU672" s="303"/>
    </row>
    <row r="673" customFormat="false" ht="21.75" hidden="false" customHeight="true" outlineLevel="0" collapsed="false">
      <c r="B673" s="1"/>
      <c r="AK673" s="247"/>
      <c r="AL673" s="247"/>
      <c r="AM673" s="247"/>
      <c r="IJ673" s="195"/>
      <c r="IL673" s="4" t="n">
        <v>623</v>
      </c>
      <c r="IM673" s="306"/>
      <c r="IN673" s="307" t="n">
        <v>3</v>
      </c>
      <c r="IO673" s="308"/>
      <c r="IP673" s="309" t="n">
        <v>9</v>
      </c>
      <c r="IQ673" s="307"/>
      <c r="IR673" s="308" t="n">
        <v>8</v>
      </c>
      <c r="IS673" s="309"/>
      <c r="IT673" s="307" t="n">
        <v>6</v>
      </c>
      <c r="IU673" s="310"/>
    </row>
    <row r="674" customFormat="false" ht="21.75" hidden="false" customHeight="true" outlineLevel="0" collapsed="false">
      <c r="B674" s="1"/>
      <c r="AK674" s="247"/>
      <c r="AL674" s="247"/>
      <c r="AM674" s="247"/>
      <c r="IJ674" s="195"/>
      <c r="IL674" s="4" t="n">
        <v>624</v>
      </c>
      <c r="IM674" s="311" t="n">
        <v>9</v>
      </c>
      <c r="IN674" s="312"/>
      <c r="IO674" s="313" t="n">
        <v>1</v>
      </c>
      <c r="IP674" s="314"/>
      <c r="IQ674" s="312"/>
      <c r="IR674" s="313" t="n">
        <v>7</v>
      </c>
      <c r="IS674" s="314" t="n">
        <v>6</v>
      </c>
      <c r="IT674" s="312"/>
      <c r="IU674" s="315"/>
    </row>
    <row r="675" customFormat="false" ht="21.75" hidden="false" customHeight="true" outlineLevel="0" collapsed="false">
      <c r="B675" s="1"/>
      <c r="AK675" s="247"/>
      <c r="AL675" s="247"/>
      <c r="AM675" s="247"/>
      <c r="IJ675" s="195"/>
      <c r="IL675" s="4" t="n">
        <v>625</v>
      </c>
      <c r="IM675" s="299"/>
      <c r="IN675" s="300" t="n">
        <v>5</v>
      </c>
      <c r="IO675" s="301"/>
      <c r="IP675" s="302" t="n">
        <v>6</v>
      </c>
      <c r="IQ675" s="300"/>
      <c r="IR675" s="301" t="n">
        <v>4</v>
      </c>
      <c r="IS675" s="302"/>
      <c r="IT675" s="300" t="n">
        <v>2</v>
      </c>
      <c r="IU675" s="303"/>
    </row>
    <row r="676" customFormat="false" ht="21.75" hidden="false" customHeight="true" outlineLevel="0" collapsed="false">
      <c r="B676" s="1"/>
      <c r="AK676" s="247"/>
      <c r="AL676" s="247"/>
      <c r="AM676" s="247"/>
      <c r="IJ676" s="195"/>
      <c r="IL676" s="4" t="n">
        <v>626</v>
      </c>
      <c r="IM676" s="306"/>
      <c r="IN676" s="307"/>
      <c r="IO676" s="308" t="n">
        <v>2</v>
      </c>
      <c r="IP676" s="309" t="n">
        <v>3</v>
      </c>
      <c r="IQ676" s="307"/>
      <c r="IR676" s="308"/>
      <c r="IS676" s="309" t="n">
        <v>4</v>
      </c>
      <c r="IT676" s="307"/>
      <c r="IU676" s="310" t="n">
        <v>1</v>
      </c>
    </row>
    <row r="677" customFormat="false" ht="21.75" hidden="false" customHeight="true" outlineLevel="0" collapsed="false">
      <c r="B677" s="1"/>
      <c r="AK677" s="247"/>
      <c r="AL677" s="247"/>
      <c r="AM677" s="247"/>
      <c r="IJ677" s="195"/>
      <c r="IL677" s="4" t="n">
        <v>627</v>
      </c>
      <c r="IM677" s="311"/>
      <c r="IN677" s="312" t="n">
        <v>2</v>
      </c>
      <c r="IO677" s="313"/>
      <c r="IP677" s="314" t="n">
        <v>5</v>
      </c>
      <c r="IQ677" s="312"/>
      <c r="IR677" s="313" t="n">
        <v>1</v>
      </c>
      <c r="IS677" s="314"/>
      <c r="IT677" s="312" t="n">
        <v>9</v>
      </c>
      <c r="IU677" s="315"/>
    </row>
    <row r="678" customFormat="false" ht="21.75" hidden="false" customHeight="true" outlineLevel="0" collapsed="false">
      <c r="B678" s="1"/>
      <c r="AK678" s="247"/>
      <c r="AL678" s="247"/>
      <c r="AM678" s="247"/>
      <c r="IJ678" s="195"/>
      <c r="IL678" s="4" t="n">
        <v>628</v>
      </c>
      <c r="IM678" s="299"/>
      <c r="IN678" s="300"/>
      <c r="IO678" s="301"/>
      <c r="IP678" s="302" t="n">
        <v>4</v>
      </c>
      <c r="IQ678" s="300"/>
      <c r="IR678" s="301" t="n">
        <v>9</v>
      </c>
      <c r="IS678" s="302" t="n">
        <v>2</v>
      </c>
      <c r="IT678" s="300"/>
      <c r="IU678" s="303" t="n">
        <v>6</v>
      </c>
    </row>
    <row r="679" customFormat="false" ht="21.75" hidden="false" customHeight="true" outlineLevel="0" collapsed="false">
      <c r="B679" s="1"/>
      <c r="AK679" s="247"/>
      <c r="AL679" s="247"/>
      <c r="AM679" s="247"/>
      <c r="IJ679" s="195"/>
      <c r="IL679" s="4" t="n">
        <v>629</v>
      </c>
      <c r="IM679" s="324" t="n">
        <v>4</v>
      </c>
      <c r="IN679" s="325" t="n">
        <v>1</v>
      </c>
      <c r="IO679" s="326" t="n">
        <v>9</v>
      </c>
      <c r="IP679" s="327"/>
      <c r="IQ679" s="325"/>
      <c r="IR679" s="326"/>
      <c r="IS679" s="327"/>
      <c r="IT679" s="325" t="n">
        <v>5</v>
      </c>
      <c r="IU679" s="328"/>
    </row>
    <row r="680" customFormat="false" ht="21.75" hidden="false" customHeight="true" outlineLevel="0" collapsed="false">
      <c r="B680" s="1"/>
      <c r="AK680" s="247"/>
      <c r="AL680" s="247"/>
      <c r="AM680" s="247"/>
      <c r="IJ680" s="195"/>
      <c r="IL680" s="4" t="n">
        <v>630</v>
      </c>
    </row>
    <row r="681" customFormat="false" ht="21.75" hidden="false" customHeight="true" outlineLevel="0" collapsed="false">
      <c r="B681" s="1"/>
      <c r="AK681" s="247"/>
      <c r="AL681" s="247"/>
      <c r="AM681" s="247"/>
      <c r="IJ681" s="195" t="n">
        <v>63</v>
      </c>
      <c r="IK681" s="4" t="n">
        <v>116</v>
      </c>
      <c r="IL681" s="4" t="n">
        <v>631</v>
      </c>
      <c r="IM681" s="292" t="n">
        <v>1</v>
      </c>
      <c r="IN681" s="293" t="n">
        <v>7</v>
      </c>
      <c r="IO681" s="294"/>
      <c r="IP681" s="295"/>
      <c r="IQ681" s="293"/>
      <c r="IR681" s="294"/>
      <c r="IS681" s="295"/>
      <c r="IT681" s="293" t="n">
        <v>4</v>
      </c>
      <c r="IU681" s="296" t="n">
        <v>9</v>
      </c>
    </row>
    <row r="682" customFormat="false" ht="21.75" hidden="false" customHeight="true" outlineLevel="0" collapsed="false">
      <c r="B682" s="1"/>
      <c r="AK682" s="247"/>
      <c r="AL682" s="247"/>
      <c r="AM682" s="247"/>
      <c r="IJ682" s="195"/>
      <c r="IL682" s="4" t="n">
        <v>632</v>
      </c>
      <c r="IM682" s="299" t="n">
        <v>2</v>
      </c>
      <c r="IN682" s="300"/>
      <c r="IO682" s="301"/>
      <c r="IP682" s="302" t="n">
        <v>6</v>
      </c>
      <c r="IQ682" s="300"/>
      <c r="IR682" s="301" t="n">
        <v>8</v>
      </c>
      <c r="IS682" s="302"/>
      <c r="IT682" s="300"/>
      <c r="IU682" s="303" t="n">
        <v>1</v>
      </c>
    </row>
    <row r="683" customFormat="false" ht="21.75" hidden="false" customHeight="true" outlineLevel="0" collapsed="false">
      <c r="B683" s="1"/>
      <c r="AK683" s="247"/>
      <c r="AL683" s="247"/>
      <c r="AM683" s="247"/>
      <c r="IJ683" s="195"/>
      <c r="IL683" s="4" t="n">
        <v>633</v>
      </c>
      <c r="IM683" s="306"/>
      <c r="IN683" s="307"/>
      <c r="IO683" s="308" t="n">
        <v>5</v>
      </c>
      <c r="IP683" s="309" t="n">
        <v>1</v>
      </c>
      <c r="IQ683" s="307"/>
      <c r="IR683" s="308" t="n">
        <v>7</v>
      </c>
      <c r="IS683" s="309" t="n">
        <v>8</v>
      </c>
      <c r="IT683" s="307"/>
      <c r="IU683" s="310"/>
    </row>
    <row r="684" customFormat="false" ht="21.75" hidden="false" customHeight="true" outlineLevel="0" collapsed="false">
      <c r="B684" s="1"/>
      <c r="AK684" s="247"/>
      <c r="AL684" s="247"/>
      <c r="AM684" s="247"/>
      <c r="IJ684" s="195"/>
      <c r="IL684" s="4" t="n">
        <v>634</v>
      </c>
      <c r="IM684" s="311"/>
      <c r="IN684" s="312" t="n">
        <v>5</v>
      </c>
      <c r="IO684" s="313" t="n">
        <v>6</v>
      </c>
      <c r="IP684" s="314" t="n">
        <v>3</v>
      </c>
      <c r="IQ684" s="312"/>
      <c r="IR684" s="313" t="n">
        <v>4</v>
      </c>
      <c r="IS684" s="314" t="n">
        <v>9</v>
      </c>
      <c r="IT684" s="312" t="n">
        <v>8</v>
      </c>
      <c r="IU684" s="315"/>
    </row>
    <row r="685" customFormat="false" ht="21.75" hidden="false" customHeight="true" outlineLevel="0" collapsed="false">
      <c r="B685" s="1"/>
      <c r="AK685" s="247"/>
      <c r="AL685" s="247"/>
      <c r="AM685" s="247"/>
      <c r="IJ685" s="195"/>
      <c r="IL685" s="4" t="n">
        <v>635</v>
      </c>
      <c r="IM685" s="299"/>
      <c r="IN685" s="300"/>
      <c r="IO685" s="301"/>
      <c r="IP685" s="302"/>
      <c r="IQ685" s="300"/>
      <c r="IR685" s="301"/>
      <c r="IS685" s="302"/>
      <c r="IT685" s="300"/>
      <c r="IU685" s="303"/>
    </row>
    <row r="686" customFormat="false" ht="21.75" hidden="false" customHeight="true" outlineLevel="0" collapsed="false">
      <c r="B686" s="1"/>
      <c r="AK686" s="247"/>
      <c r="AL686" s="247"/>
      <c r="AM686" s="247"/>
      <c r="IJ686" s="195"/>
      <c r="IL686" s="4" t="n">
        <v>636</v>
      </c>
      <c r="IM686" s="306"/>
      <c r="IN686" s="307" t="n">
        <v>8</v>
      </c>
      <c r="IO686" s="308" t="n">
        <v>9</v>
      </c>
      <c r="IP686" s="309" t="n">
        <v>7</v>
      </c>
      <c r="IQ686" s="307"/>
      <c r="IR686" s="308" t="n">
        <v>2</v>
      </c>
      <c r="IS686" s="309" t="n">
        <v>3</v>
      </c>
      <c r="IT686" s="307" t="n">
        <v>1</v>
      </c>
      <c r="IU686" s="310"/>
    </row>
    <row r="687" customFormat="false" ht="21.75" hidden="false" customHeight="true" outlineLevel="0" collapsed="false">
      <c r="B687" s="1"/>
      <c r="AK687" s="247"/>
      <c r="AL687" s="247"/>
      <c r="AM687" s="247"/>
      <c r="IJ687" s="195"/>
      <c r="IL687" s="4" t="n">
        <v>637</v>
      </c>
      <c r="IM687" s="311"/>
      <c r="IN687" s="312"/>
      <c r="IO687" s="313" t="n">
        <v>1</v>
      </c>
      <c r="IP687" s="314" t="n">
        <v>5</v>
      </c>
      <c r="IQ687" s="312"/>
      <c r="IR687" s="313" t="n">
        <v>9</v>
      </c>
      <c r="IS687" s="314" t="n">
        <v>2</v>
      </c>
      <c r="IT687" s="312"/>
      <c r="IU687" s="315"/>
    </row>
    <row r="688" customFormat="false" ht="21.75" hidden="false" customHeight="true" outlineLevel="0" collapsed="false">
      <c r="B688" s="1"/>
      <c r="AK688" s="247"/>
      <c r="AL688" s="247"/>
      <c r="AM688" s="247"/>
      <c r="IJ688" s="195"/>
      <c r="IL688" s="4" t="n">
        <v>638</v>
      </c>
      <c r="IM688" s="299" t="n">
        <v>5</v>
      </c>
      <c r="IN688" s="300"/>
      <c r="IO688" s="301"/>
      <c r="IP688" s="302" t="n">
        <v>8</v>
      </c>
      <c r="IQ688" s="300"/>
      <c r="IR688" s="301" t="n">
        <v>3</v>
      </c>
      <c r="IS688" s="302"/>
      <c r="IT688" s="300"/>
      <c r="IU688" s="303" t="n">
        <v>4</v>
      </c>
    </row>
    <row r="689" customFormat="false" ht="21.75" hidden="false" customHeight="true" outlineLevel="0" collapsed="false">
      <c r="B689" s="1"/>
      <c r="AK689" s="247"/>
      <c r="AL689" s="247"/>
      <c r="AM689" s="247"/>
      <c r="IJ689" s="195"/>
      <c r="IL689" s="4" t="n">
        <v>639</v>
      </c>
      <c r="IM689" s="324" t="n">
        <v>8</v>
      </c>
      <c r="IN689" s="325" t="n">
        <v>9</v>
      </c>
      <c r="IO689" s="326"/>
      <c r="IP689" s="327"/>
      <c r="IQ689" s="325"/>
      <c r="IR689" s="326"/>
      <c r="IS689" s="327"/>
      <c r="IT689" s="325" t="n">
        <v>6</v>
      </c>
      <c r="IU689" s="328" t="n">
        <v>5</v>
      </c>
    </row>
    <row r="690" customFormat="false" ht="21.75" hidden="false" customHeight="true" outlineLevel="0" collapsed="false">
      <c r="B690" s="1"/>
      <c r="AK690" s="247"/>
      <c r="AL690" s="247"/>
      <c r="AM690" s="247"/>
      <c r="IJ690" s="195"/>
      <c r="IL690" s="4" t="n">
        <v>640</v>
      </c>
    </row>
    <row r="691" customFormat="false" ht="21.75" hidden="false" customHeight="true" outlineLevel="0" collapsed="false">
      <c r="B691" s="1"/>
      <c r="AK691" s="247"/>
      <c r="AL691" s="247"/>
      <c r="AM691" s="247"/>
      <c r="IJ691" s="195" t="n">
        <v>64</v>
      </c>
      <c r="IK691" s="4" t="n">
        <v>117</v>
      </c>
      <c r="IL691" s="4" t="n">
        <v>641</v>
      </c>
      <c r="IM691" s="292"/>
      <c r="IN691" s="293"/>
      <c r="IO691" s="294" t="n">
        <v>1</v>
      </c>
      <c r="IP691" s="295" t="n">
        <v>7</v>
      </c>
      <c r="IQ691" s="293" t="n">
        <v>9</v>
      </c>
      <c r="IR691" s="294"/>
      <c r="IS691" s="295" t="n">
        <v>6</v>
      </c>
      <c r="IT691" s="293"/>
      <c r="IU691" s="296" t="n">
        <v>8</v>
      </c>
    </row>
    <row r="692" customFormat="false" ht="21.75" hidden="false" customHeight="true" outlineLevel="0" collapsed="false">
      <c r="B692" s="1"/>
      <c r="AK692" s="247"/>
      <c r="AL692" s="247"/>
      <c r="AM692" s="247"/>
      <c r="IJ692" s="195"/>
      <c r="IL692" s="4" t="n">
        <v>642</v>
      </c>
      <c r="IM692" s="299"/>
      <c r="IN692" s="300"/>
      <c r="IO692" s="301" t="n">
        <v>5</v>
      </c>
      <c r="IP692" s="302" t="n">
        <v>8</v>
      </c>
      <c r="IQ692" s="300"/>
      <c r="IR692" s="301" t="n">
        <v>2</v>
      </c>
      <c r="IS692" s="302"/>
      <c r="IT692" s="300"/>
      <c r="IU692" s="303"/>
    </row>
    <row r="693" customFormat="false" ht="21.75" hidden="false" customHeight="true" outlineLevel="0" collapsed="false">
      <c r="B693" s="1"/>
      <c r="AK693" s="247"/>
      <c r="AL693" s="247"/>
      <c r="AM693" s="247"/>
      <c r="IJ693" s="195"/>
      <c r="IL693" s="4" t="n">
        <v>643</v>
      </c>
      <c r="IM693" s="306" t="n">
        <v>7</v>
      </c>
      <c r="IN693" s="307"/>
      <c r="IO693" s="308" t="n">
        <v>8</v>
      </c>
      <c r="IP693" s="309"/>
      <c r="IQ693" s="307"/>
      <c r="IR693" s="308" t="n">
        <v>6</v>
      </c>
      <c r="IS693" s="309"/>
      <c r="IT693" s="307"/>
      <c r="IU693" s="310" t="n">
        <v>4</v>
      </c>
    </row>
    <row r="694" customFormat="false" ht="21.75" hidden="false" customHeight="true" outlineLevel="0" collapsed="false">
      <c r="B694" s="1"/>
      <c r="AK694" s="247"/>
      <c r="AL694" s="247"/>
      <c r="AM694" s="247"/>
      <c r="IJ694" s="195"/>
      <c r="IL694" s="4" t="n">
        <v>644</v>
      </c>
      <c r="IM694" s="311"/>
      <c r="IN694" s="312" t="n">
        <v>5</v>
      </c>
      <c r="IO694" s="313"/>
      <c r="IP694" s="314" t="n">
        <v>1</v>
      </c>
      <c r="IQ694" s="312"/>
      <c r="IR694" s="313"/>
      <c r="IS694" s="314" t="n">
        <v>8</v>
      </c>
      <c r="IT694" s="312"/>
      <c r="IU694" s="315"/>
    </row>
    <row r="695" customFormat="false" ht="21.75" hidden="false" customHeight="true" outlineLevel="0" collapsed="false">
      <c r="B695" s="1"/>
      <c r="AK695" s="247"/>
      <c r="AL695" s="247"/>
      <c r="AM695" s="247"/>
      <c r="IJ695" s="195"/>
      <c r="IL695" s="4" t="n">
        <v>645</v>
      </c>
      <c r="IM695" s="299"/>
      <c r="IN695" s="300"/>
      <c r="IO695" s="301"/>
      <c r="IP695" s="302"/>
      <c r="IQ695" s="300" t="n">
        <v>3</v>
      </c>
      <c r="IR695" s="301" t="n">
        <v>5</v>
      </c>
      <c r="IS695" s="302" t="n">
        <v>7</v>
      </c>
      <c r="IT695" s="300" t="n">
        <v>9</v>
      </c>
      <c r="IU695" s="303"/>
    </row>
    <row r="696" customFormat="false" ht="21.75" hidden="false" customHeight="true" outlineLevel="0" collapsed="false">
      <c r="B696" s="1"/>
      <c r="AK696" s="247"/>
      <c r="AL696" s="247"/>
      <c r="AM696" s="247"/>
      <c r="IJ696" s="195"/>
      <c r="IL696" s="4" t="n">
        <v>646</v>
      </c>
      <c r="IM696" s="306"/>
      <c r="IN696" s="307" t="n">
        <v>7</v>
      </c>
      <c r="IO696" s="308" t="n">
        <v>2</v>
      </c>
      <c r="IP696" s="309"/>
      <c r="IQ696" s="307"/>
      <c r="IR696" s="308"/>
      <c r="IS696" s="309"/>
      <c r="IT696" s="307" t="n">
        <v>3</v>
      </c>
      <c r="IU696" s="310" t="n">
        <v>1</v>
      </c>
    </row>
    <row r="697" customFormat="false" ht="21.75" hidden="false" customHeight="true" outlineLevel="0" collapsed="false">
      <c r="B697" s="1"/>
      <c r="AK697" s="247"/>
      <c r="AL697" s="247"/>
      <c r="AM697" s="247"/>
      <c r="IJ697" s="195"/>
      <c r="IL697" s="4" t="n">
        <v>647</v>
      </c>
      <c r="IM697" s="311" t="n">
        <v>4</v>
      </c>
      <c r="IN697" s="312"/>
      <c r="IO697" s="313"/>
      <c r="IP697" s="314" t="n">
        <v>9</v>
      </c>
      <c r="IQ697" s="312" t="n">
        <v>2</v>
      </c>
      <c r="IR697" s="313"/>
      <c r="IS697" s="314" t="n">
        <v>1</v>
      </c>
      <c r="IT697" s="312"/>
      <c r="IU697" s="315"/>
    </row>
    <row r="698" customFormat="false" ht="21.75" hidden="false" customHeight="true" outlineLevel="0" collapsed="false">
      <c r="B698" s="1"/>
      <c r="AK698" s="247"/>
      <c r="AL698" s="247"/>
      <c r="AM698" s="247"/>
      <c r="IJ698" s="195"/>
      <c r="IL698" s="4" t="n">
        <v>648</v>
      </c>
      <c r="IM698" s="299"/>
      <c r="IN698" s="300" t="n">
        <v>6</v>
      </c>
      <c r="IO698" s="301"/>
      <c r="IP698" s="302"/>
      <c r="IQ698" s="300" t="n">
        <v>8</v>
      </c>
      <c r="IR698" s="301"/>
      <c r="IS698" s="302"/>
      <c r="IT698" s="300" t="n">
        <v>2</v>
      </c>
      <c r="IU698" s="303"/>
    </row>
    <row r="699" customFormat="false" ht="21.75" hidden="false" customHeight="true" outlineLevel="0" collapsed="false">
      <c r="B699" s="1"/>
      <c r="AK699" s="247"/>
      <c r="AL699" s="247"/>
      <c r="AM699" s="247"/>
      <c r="IJ699" s="195"/>
      <c r="IL699" s="4" t="n">
        <v>649</v>
      </c>
      <c r="IM699" s="324"/>
      <c r="IN699" s="325"/>
      <c r="IO699" s="326" t="n">
        <v>3</v>
      </c>
      <c r="IP699" s="327"/>
      <c r="IQ699" s="325" t="n">
        <v>4</v>
      </c>
      <c r="IR699" s="326"/>
      <c r="IS699" s="327"/>
      <c r="IT699" s="325"/>
      <c r="IU699" s="328" t="n">
        <v>7</v>
      </c>
    </row>
    <row r="700" customFormat="false" ht="21.75" hidden="false" customHeight="true" outlineLevel="0" collapsed="false">
      <c r="B700" s="1"/>
      <c r="AK700" s="247"/>
      <c r="AL700" s="247"/>
      <c r="AM700" s="247"/>
      <c r="IJ700" s="195"/>
      <c r="IL700" s="4" t="n">
        <v>650</v>
      </c>
    </row>
    <row r="701" customFormat="false" ht="21.75" hidden="false" customHeight="true" outlineLevel="0" collapsed="false">
      <c r="B701" s="1"/>
      <c r="AK701" s="247"/>
      <c r="AL701" s="247"/>
      <c r="AM701" s="247"/>
      <c r="IJ701" s="195" t="n">
        <v>65</v>
      </c>
      <c r="IK701" s="4" t="n">
        <v>117</v>
      </c>
      <c r="IL701" s="4" t="n">
        <v>651</v>
      </c>
      <c r="IM701" s="292"/>
      <c r="IN701" s="293"/>
      <c r="IO701" s="294"/>
      <c r="IP701" s="295"/>
      <c r="IQ701" s="293" t="n">
        <v>4</v>
      </c>
      <c r="IR701" s="294"/>
      <c r="IS701" s="295" t="n">
        <v>1</v>
      </c>
      <c r="IT701" s="293"/>
      <c r="IU701" s="296" t="n">
        <v>8</v>
      </c>
    </row>
    <row r="702" customFormat="false" ht="21.75" hidden="false" customHeight="true" outlineLevel="0" collapsed="false">
      <c r="B702" s="1"/>
      <c r="AK702" s="247"/>
      <c r="AL702" s="247"/>
      <c r="AM702" s="247"/>
      <c r="IJ702" s="195"/>
      <c r="IL702" s="4" t="n">
        <v>652</v>
      </c>
      <c r="IM702" s="299"/>
      <c r="IN702" s="300" t="n">
        <v>9</v>
      </c>
      <c r="IO702" s="301"/>
      <c r="IP702" s="302" t="n">
        <v>5</v>
      </c>
      <c r="IQ702" s="300" t="n">
        <v>3</v>
      </c>
      <c r="IR702" s="301" t="n">
        <v>8</v>
      </c>
      <c r="IS702" s="302"/>
      <c r="IT702" s="300"/>
      <c r="IU702" s="303" t="n">
        <v>4</v>
      </c>
    </row>
    <row r="703" customFormat="false" ht="21.75" hidden="false" customHeight="true" outlineLevel="0" collapsed="false">
      <c r="B703" s="1"/>
      <c r="AK703" s="247"/>
      <c r="AL703" s="247"/>
      <c r="AM703" s="247"/>
      <c r="IJ703" s="195"/>
      <c r="IL703" s="4" t="n">
        <v>653</v>
      </c>
      <c r="IM703" s="306"/>
      <c r="IN703" s="307"/>
      <c r="IO703" s="308" t="n">
        <v>4</v>
      </c>
      <c r="IP703" s="309" t="n">
        <v>7</v>
      </c>
      <c r="IQ703" s="307"/>
      <c r="IR703" s="308"/>
      <c r="IS703" s="309" t="n">
        <v>2</v>
      </c>
      <c r="IT703" s="307"/>
      <c r="IU703" s="310"/>
    </row>
    <row r="704" customFormat="false" ht="21.75" hidden="false" customHeight="true" outlineLevel="0" collapsed="false">
      <c r="B704" s="1"/>
      <c r="AK704" s="247"/>
      <c r="AL704" s="247"/>
      <c r="AM704" s="247"/>
      <c r="IJ704" s="195"/>
      <c r="IL704" s="4" t="n">
        <v>654</v>
      </c>
      <c r="IM704" s="311"/>
      <c r="IN704" s="312"/>
      <c r="IO704" s="313" t="n">
        <v>5</v>
      </c>
      <c r="IP704" s="314"/>
      <c r="IQ704" s="312"/>
      <c r="IR704" s="313" t="n">
        <v>4</v>
      </c>
      <c r="IS704" s="314" t="n">
        <v>7</v>
      </c>
      <c r="IT704" s="312" t="n">
        <v>1</v>
      </c>
      <c r="IU704" s="315" t="n">
        <v>3</v>
      </c>
    </row>
    <row r="705" customFormat="false" ht="21.75" hidden="false" customHeight="true" outlineLevel="0" collapsed="false">
      <c r="B705" s="1"/>
      <c r="AK705" s="247"/>
      <c r="AL705" s="247"/>
      <c r="AM705" s="247"/>
      <c r="IJ705" s="195"/>
      <c r="IL705" s="4" t="n">
        <v>655</v>
      </c>
      <c r="IM705" s="299"/>
      <c r="IN705" s="300" t="n">
        <v>7</v>
      </c>
      <c r="IO705" s="301"/>
      <c r="IP705" s="302" t="n">
        <v>6</v>
      </c>
      <c r="IQ705" s="300"/>
      <c r="IR705" s="301"/>
      <c r="IS705" s="302"/>
      <c r="IT705" s="300"/>
      <c r="IU705" s="303" t="n">
        <v>2</v>
      </c>
    </row>
    <row r="706" customFormat="false" ht="21.75" hidden="false" customHeight="true" outlineLevel="0" collapsed="false">
      <c r="B706" s="1"/>
      <c r="AK706" s="247"/>
      <c r="AL706" s="247"/>
      <c r="AM706" s="247"/>
      <c r="IJ706" s="195"/>
      <c r="IL706" s="4" t="n">
        <v>656</v>
      </c>
      <c r="IM706" s="306" t="n">
        <v>8</v>
      </c>
      <c r="IN706" s="307" t="n">
        <v>1</v>
      </c>
      <c r="IO706" s="308" t="n">
        <v>9</v>
      </c>
      <c r="IP706" s="309"/>
      <c r="IQ706" s="307"/>
      <c r="IR706" s="308" t="n">
        <v>7</v>
      </c>
      <c r="IS706" s="309" t="n">
        <v>5</v>
      </c>
      <c r="IT706" s="307"/>
      <c r="IU706" s="310"/>
    </row>
    <row r="707" customFormat="false" ht="21.75" hidden="false" customHeight="true" outlineLevel="0" collapsed="false">
      <c r="B707" s="1"/>
      <c r="AK707" s="247"/>
      <c r="AL707" s="247"/>
      <c r="AM707" s="247"/>
      <c r="IJ707" s="195"/>
      <c r="IL707" s="4" t="n">
        <v>657</v>
      </c>
      <c r="IM707" s="311"/>
      <c r="IN707" s="312"/>
      <c r="IO707" s="313" t="n">
        <v>8</v>
      </c>
      <c r="IP707" s="314"/>
      <c r="IQ707" s="312"/>
      <c r="IR707" s="313" t="n">
        <v>3</v>
      </c>
      <c r="IS707" s="314"/>
      <c r="IT707" s="312"/>
      <c r="IU707" s="315"/>
    </row>
    <row r="708" customFormat="false" ht="21.75" hidden="false" customHeight="true" outlineLevel="0" collapsed="false">
      <c r="B708" s="1"/>
      <c r="AK708" s="247"/>
      <c r="AL708" s="247"/>
      <c r="AM708" s="247"/>
      <c r="IJ708" s="195"/>
      <c r="IL708" s="4" t="n">
        <v>658</v>
      </c>
      <c r="IM708" s="299"/>
      <c r="IN708" s="300" t="n">
        <v>2</v>
      </c>
      <c r="IO708" s="301"/>
      <c r="IP708" s="302"/>
      <c r="IQ708" s="300"/>
      <c r="IR708" s="301" t="n">
        <v>6</v>
      </c>
      <c r="IS708" s="302"/>
      <c r="IT708" s="300" t="n">
        <v>8</v>
      </c>
      <c r="IU708" s="303" t="n">
        <v>5</v>
      </c>
    </row>
    <row r="709" customFormat="false" ht="21.75" hidden="false" customHeight="true" outlineLevel="0" collapsed="false">
      <c r="B709" s="1"/>
      <c r="AK709" s="247"/>
      <c r="AL709" s="247"/>
      <c r="AM709" s="247"/>
      <c r="IJ709" s="195"/>
      <c r="IL709" s="4" t="n">
        <v>659</v>
      </c>
      <c r="IM709" s="324" t="n">
        <v>3</v>
      </c>
      <c r="IN709" s="325"/>
      <c r="IO709" s="326"/>
      <c r="IP709" s="327"/>
      <c r="IQ709" s="325" t="n">
        <v>9</v>
      </c>
      <c r="IR709" s="326"/>
      <c r="IS709" s="327"/>
      <c r="IT709" s="325" t="n">
        <v>6</v>
      </c>
      <c r="IU709" s="328" t="n">
        <v>1</v>
      </c>
    </row>
    <row r="710" customFormat="false" ht="21.75" hidden="false" customHeight="true" outlineLevel="0" collapsed="false">
      <c r="B710" s="1"/>
      <c r="AK710" s="247"/>
      <c r="AL710" s="247"/>
      <c r="AM710" s="247"/>
      <c r="IJ710" s="195"/>
      <c r="IL710" s="4" t="n">
        <v>660</v>
      </c>
    </row>
    <row r="711" customFormat="false" ht="21.75" hidden="false" customHeight="true" outlineLevel="0" collapsed="false">
      <c r="B711" s="1"/>
      <c r="AK711" s="247"/>
      <c r="AL711" s="247"/>
      <c r="AM711" s="247"/>
      <c r="IJ711" s="195" t="n">
        <v>66</v>
      </c>
      <c r="IK711" s="4" t="n">
        <v>117</v>
      </c>
      <c r="IL711" s="4" t="n">
        <v>661</v>
      </c>
      <c r="IM711" s="292"/>
      <c r="IN711" s="293" t="n">
        <v>1</v>
      </c>
      <c r="IO711" s="294"/>
      <c r="IP711" s="295"/>
      <c r="IQ711" s="293"/>
      <c r="IR711" s="294" t="n">
        <v>8</v>
      </c>
      <c r="IS711" s="295" t="n">
        <v>5</v>
      </c>
      <c r="IT711" s="293" t="n">
        <v>3</v>
      </c>
      <c r="IU711" s="296" t="n">
        <v>7</v>
      </c>
    </row>
    <row r="712" customFormat="false" ht="21.75" hidden="false" customHeight="true" outlineLevel="0" collapsed="false">
      <c r="B712" s="1"/>
      <c r="AK712" s="247"/>
      <c r="AL712" s="247"/>
      <c r="AM712" s="247"/>
      <c r="IJ712" s="195"/>
      <c r="IL712" s="4" t="n">
        <v>662</v>
      </c>
      <c r="IM712" s="299" t="n">
        <v>7</v>
      </c>
      <c r="IN712" s="300"/>
      <c r="IO712" s="301"/>
      <c r="IP712" s="302" t="n">
        <v>4</v>
      </c>
      <c r="IQ712" s="300" t="n">
        <v>2</v>
      </c>
      <c r="IR712" s="301"/>
      <c r="IS712" s="302"/>
      <c r="IT712" s="300"/>
      <c r="IU712" s="303"/>
    </row>
    <row r="713" customFormat="false" ht="21.75" hidden="false" customHeight="true" outlineLevel="0" collapsed="false">
      <c r="B713" s="1"/>
      <c r="AK713" s="247"/>
      <c r="AL713" s="247"/>
      <c r="AM713" s="247"/>
      <c r="IJ713" s="195"/>
      <c r="IL713" s="4" t="n">
        <v>663</v>
      </c>
      <c r="IM713" s="306"/>
      <c r="IN713" s="307" t="n">
        <v>9</v>
      </c>
      <c r="IO713" s="308" t="n">
        <v>5</v>
      </c>
      <c r="IP713" s="309"/>
      <c r="IQ713" s="307" t="n">
        <v>7</v>
      </c>
      <c r="IR713" s="308"/>
      <c r="IS713" s="309"/>
      <c r="IT713" s="307" t="n">
        <v>2</v>
      </c>
      <c r="IU713" s="310"/>
    </row>
    <row r="714" customFormat="false" ht="21.75" hidden="false" customHeight="true" outlineLevel="0" collapsed="false">
      <c r="B714" s="1"/>
      <c r="AK714" s="247"/>
      <c r="AL714" s="247"/>
      <c r="AM714" s="247"/>
      <c r="IJ714" s="195"/>
      <c r="IL714" s="4" t="n">
        <v>664</v>
      </c>
      <c r="IM714" s="311"/>
      <c r="IN714" s="312"/>
      <c r="IO714" s="313"/>
      <c r="IP714" s="314" t="n">
        <v>5</v>
      </c>
      <c r="IQ714" s="312"/>
      <c r="IR714" s="313" t="n">
        <v>2</v>
      </c>
      <c r="IS714" s="314" t="n">
        <v>9</v>
      </c>
      <c r="IT714" s="312" t="n">
        <v>7</v>
      </c>
      <c r="IU714" s="315"/>
    </row>
    <row r="715" customFormat="false" ht="21.75" hidden="false" customHeight="true" outlineLevel="0" collapsed="false">
      <c r="B715" s="1"/>
      <c r="AK715" s="247"/>
      <c r="AL715" s="247"/>
      <c r="AM715" s="247"/>
      <c r="IJ715" s="195"/>
      <c r="IL715" s="4" t="n">
        <v>665</v>
      </c>
      <c r="IM715" s="299" t="n">
        <v>1</v>
      </c>
      <c r="IN715" s="300"/>
      <c r="IO715" s="301"/>
      <c r="IP715" s="302"/>
      <c r="IQ715" s="300" t="n">
        <v>6</v>
      </c>
      <c r="IR715" s="301"/>
      <c r="IS715" s="302"/>
      <c r="IT715" s="300" t="n">
        <v>8</v>
      </c>
      <c r="IU715" s="303"/>
    </row>
    <row r="716" customFormat="false" ht="21.75" hidden="false" customHeight="true" outlineLevel="0" collapsed="false">
      <c r="B716" s="1"/>
      <c r="AK716" s="247"/>
      <c r="AL716" s="247"/>
      <c r="AM716" s="247"/>
      <c r="IJ716" s="195"/>
      <c r="IL716" s="4" t="n">
        <v>666</v>
      </c>
      <c r="IM716" s="306"/>
      <c r="IN716" s="307" t="n">
        <v>4</v>
      </c>
      <c r="IO716" s="308"/>
      <c r="IP716" s="309"/>
      <c r="IQ716" s="307" t="n">
        <v>3</v>
      </c>
      <c r="IR716" s="308"/>
      <c r="IS716" s="309" t="n">
        <v>6</v>
      </c>
      <c r="IT716" s="307" t="n">
        <v>1</v>
      </c>
      <c r="IU716" s="310"/>
    </row>
    <row r="717" customFormat="false" ht="21.75" hidden="false" customHeight="true" outlineLevel="0" collapsed="false">
      <c r="B717" s="1"/>
      <c r="AK717" s="247"/>
      <c r="AL717" s="247"/>
      <c r="AM717" s="247"/>
      <c r="IJ717" s="195"/>
      <c r="IL717" s="4" t="n">
        <v>667</v>
      </c>
      <c r="IM717" s="311"/>
      <c r="IN717" s="312" t="n">
        <v>5</v>
      </c>
      <c r="IO717" s="313" t="n">
        <v>3</v>
      </c>
      <c r="IP717" s="314" t="n">
        <v>9</v>
      </c>
      <c r="IQ717" s="312"/>
      <c r="IR717" s="313"/>
      <c r="IS717" s="314" t="n">
        <v>2</v>
      </c>
      <c r="IT717" s="312"/>
      <c r="IU717" s="315"/>
    </row>
    <row r="718" customFormat="false" ht="21.75" hidden="false" customHeight="true" outlineLevel="0" collapsed="false">
      <c r="B718" s="1"/>
      <c r="AK718" s="247"/>
      <c r="AL718" s="247"/>
      <c r="AM718" s="247"/>
      <c r="IJ718" s="195"/>
      <c r="IL718" s="4" t="n">
        <v>668</v>
      </c>
      <c r="IM718" s="299" t="n">
        <v>9</v>
      </c>
      <c r="IN718" s="300"/>
      <c r="IO718" s="301" t="n">
        <v>4</v>
      </c>
      <c r="IP718" s="302"/>
      <c r="IQ718" s="300"/>
      <c r="IR718" s="301" t="n">
        <v>1</v>
      </c>
      <c r="IS718" s="302" t="n">
        <v>8</v>
      </c>
      <c r="IT718" s="300" t="n">
        <v>6</v>
      </c>
      <c r="IU718" s="303"/>
    </row>
    <row r="719" customFormat="false" ht="21.75" hidden="false" customHeight="true" outlineLevel="0" collapsed="false">
      <c r="B719" s="1"/>
      <c r="AK719" s="247"/>
      <c r="AL719" s="247"/>
      <c r="AM719" s="247"/>
      <c r="IJ719" s="195"/>
      <c r="IL719" s="4" t="n">
        <v>669</v>
      </c>
      <c r="IM719" s="324"/>
      <c r="IN719" s="325"/>
      <c r="IO719" s="326" t="n">
        <v>1</v>
      </c>
      <c r="IP719" s="327"/>
      <c r="IQ719" s="325" t="n">
        <v>4</v>
      </c>
      <c r="IR719" s="326"/>
      <c r="IS719" s="327"/>
      <c r="IT719" s="325"/>
      <c r="IU719" s="328"/>
    </row>
    <row r="720" customFormat="false" ht="21.75" hidden="false" customHeight="true" outlineLevel="0" collapsed="false">
      <c r="B720" s="1"/>
      <c r="AK720" s="247"/>
      <c r="AL720" s="247"/>
      <c r="AM720" s="247"/>
      <c r="IJ720" s="195"/>
      <c r="IL720" s="4" t="n">
        <v>670</v>
      </c>
    </row>
    <row r="721" customFormat="false" ht="21.75" hidden="false" customHeight="true" outlineLevel="0" collapsed="false">
      <c r="B721" s="1"/>
      <c r="AK721" s="247"/>
      <c r="AL721" s="247"/>
      <c r="AM721" s="247"/>
      <c r="IJ721" s="195" t="n">
        <v>67</v>
      </c>
      <c r="IK721" s="4" t="n">
        <v>117</v>
      </c>
      <c r="IL721" s="4" t="n">
        <v>671</v>
      </c>
      <c r="IM721" s="292"/>
      <c r="IN721" s="293" t="n">
        <v>3</v>
      </c>
      <c r="IO721" s="294" t="n">
        <v>5</v>
      </c>
      <c r="IP721" s="295"/>
      <c r="IQ721" s="293"/>
      <c r="IR721" s="294" t="n">
        <v>1</v>
      </c>
      <c r="IS721" s="295" t="n">
        <v>7</v>
      </c>
      <c r="IT721" s="293"/>
      <c r="IU721" s="296" t="n">
        <v>4</v>
      </c>
    </row>
    <row r="722" customFormat="false" ht="21.75" hidden="false" customHeight="true" outlineLevel="0" collapsed="false">
      <c r="B722" s="1"/>
      <c r="AK722" s="247"/>
      <c r="AL722" s="247"/>
      <c r="AM722" s="247"/>
      <c r="IJ722" s="195"/>
      <c r="IL722" s="4" t="n">
        <v>672</v>
      </c>
      <c r="IM722" s="299"/>
      <c r="IN722" s="300"/>
      <c r="IO722" s="301"/>
      <c r="IP722" s="302" t="n">
        <v>6</v>
      </c>
      <c r="IQ722" s="300" t="n">
        <v>3</v>
      </c>
      <c r="IR722" s="301"/>
      <c r="IS722" s="302"/>
      <c r="IT722" s="300" t="n">
        <v>2</v>
      </c>
      <c r="IU722" s="303"/>
    </row>
    <row r="723" customFormat="false" ht="21.75" hidden="false" customHeight="true" outlineLevel="0" collapsed="false">
      <c r="B723" s="1"/>
      <c r="AK723" s="247"/>
      <c r="AL723" s="247"/>
      <c r="AM723" s="247"/>
      <c r="IJ723" s="195"/>
      <c r="IL723" s="4" t="n">
        <v>673</v>
      </c>
      <c r="IM723" s="306"/>
      <c r="IN723" s="307" t="n">
        <v>4</v>
      </c>
      <c r="IO723" s="308"/>
      <c r="IP723" s="309"/>
      <c r="IQ723" s="307" t="n">
        <v>8</v>
      </c>
      <c r="IR723" s="308"/>
      <c r="IS723" s="309" t="n">
        <v>6</v>
      </c>
      <c r="IT723" s="307" t="n">
        <v>3</v>
      </c>
      <c r="IU723" s="310"/>
    </row>
    <row r="724" customFormat="false" ht="21.75" hidden="false" customHeight="true" outlineLevel="0" collapsed="false">
      <c r="B724" s="1"/>
      <c r="AK724" s="247"/>
      <c r="AL724" s="247"/>
      <c r="AM724" s="247"/>
      <c r="IJ724" s="195"/>
      <c r="IL724" s="4" t="n">
        <v>674</v>
      </c>
      <c r="IM724" s="311"/>
      <c r="IN724" s="312" t="n">
        <v>1</v>
      </c>
      <c r="IO724" s="313" t="n">
        <v>8</v>
      </c>
      <c r="IP724" s="314"/>
      <c r="IQ724" s="312"/>
      <c r="IR724" s="313"/>
      <c r="IS724" s="314" t="n">
        <v>9</v>
      </c>
      <c r="IT724" s="312"/>
      <c r="IU724" s="315"/>
    </row>
    <row r="725" customFormat="false" ht="21.75" hidden="false" customHeight="true" outlineLevel="0" collapsed="false">
      <c r="B725" s="1"/>
      <c r="AK725" s="247"/>
      <c r="AL725" s="247"/>
      <c r="AM725" s="247"/>
      <c r="IJ725" s="195"/>
      <c r="IL725" s="4" t="n">
        <v>675</v>
      </c>
      <c r="IM725" s="299" t="n">
        <v>2</v>
      </c>
      <c r="IN725" s="300"/>
      <c r="IO725" s="301" t="n">
        <v>6</v>
      </c>
      <c r="IP725" s="302" t="n">
        <v>4</v>
      </c>
      <c r="IQ725" s="300"/>
      <c r="IR725" s="301"/>
      <c r="IS725" s="302" t="n">
        <v>8</v>
      </c>
      <c r="IT725" s="300"/>
      <c r="IU725" s="303"/>
    </row>
    <row r="726" customFormat="false" ht="21.75" hidden="false" customHeight="true" outlineLevel="0" collapsed="false">
      <c r="B726" s="1"/>
      <c r="AK726" s="247"/>
      <c r="AL726" s="247"/>
      <c r="AM726" s="247"/>
      <c r="IJ726" s="195"/>
      <c r="IL726" s="4" t="n">
        <v>676</v>
      </c>
      <c r="IM726" s="306"/>
      <c r="IN726" s="307" t="n">
        <v>5</v>
      </c>
      <c r="IO726" s="308" t="n">
        <v>7</v>
      </c>
      <c r="IP726" s="309"/>
      <c r="IQ726" s="307"/>
      <c r="IR726" s="308" t="n">
        <v>2</v>
      </c>
      <c r="IS726" s="309"/>
      <c r="IT726" s="307"/>
      <c r="IU726" s="310" t="n">
        <v>3</v>
      </c>
    </row>
    <row r="727" customFormat="false" ht="21.75" hidden="false" customHeight="true" outlineLevel="0" collapsed="false">
      <c r="B727" s="1"/>
      <c r="AK727" s="247"/>
      <c r="AL727" s="247"/>
      <c r="AM727" s="247"/>
      <c r="IJ727" s="195"/>
      <c r="IL727" s="4" t="n">
        <v>677</v>
      </c>
      <c r="IM727" s="311" t="n">
        <v>9</v>
      </c>
      <c r="IN727" s="312"/>
      <c r="IO727" s="313" t="n">
        <v>3</v>
      </c>
      <c r="IP727" s="314"/>
      <c r="IQ727" s="312"/>
      <c r="IR727" s="313" t="n">
        <v>7</v>
      </c>
      <c r="IS727" s="314"/>
      <c r="IT727" s="312"/>
      <c r="IU727" s="315"/>
    </row>
    <row r="728" customFormat="false" ht="21.75" hidden="false" customHeight="true" outlineLevel="0" collapsed="false">
      <c r="B728" s="1"/>
      <c r="AK728" s="247"/>
      <c r="AL728" s="247"/>
      <c r="AM728" s="247"/>
      <c r="IJ728" s="195"/>
      <c r="IL728" s="4" t="n">
        <v>678</v>
      </c>
      <c r="IM728" s="299"/>
      <c r="IN728" s="300"/>
      <c r="IO728" s="301"/>
      <c r="IP728" s="302" t="n">
        <v>1</v>
      </c>
      <c r="IQ728" s="300" t="n">
        <v>6</v>
      </c>
      <c r="IR728" s="301" t="n">
        <v>9</v>
      </c>
      <c r="IS728" s="302" t="n">
        <v>3</v>
      </c>
      <c r="IT728" s="300"/>
      <c r="IU728" s="303" t="n">
        <v>5</v>
      </c>
    </row>
    <row r="729" customFormat="false" ht="21.75" hidden="false" customHeight="true" outlineLevel="0" collapsed="false">
      <c r="B729" s="1"/>
      <c r="AK729" s="247"/>
      <c r="AL729" s="247"/>
      <c r="AM729" s="247"/>
      <c r="IJ729" s="195"/>
      <c r="IL729" s="4" t="n">
        <v>679</v>
      </c>
      <c r="IM729" s="324" t="n">
        <v>5</v>
      </c>
      <c r="IN729" s="325"/>
      <c r="IO729" s="326" t="n">
        <v>1</v>
      </c>
      <c r="IP729" s="327"/>
      <c r="IQ729" s="325"/>
      <c r="IR729" s="326"/>
      <c r="IS729" s="327"/>
      <c r="IT729" s="325"/>
      <c r="IU729" s="328" t="n">
        <v>6</v>
      </c>
    </row>
    <row r="730" customFormat="false" ht="21.75" hidden="false" customHeight="true" outlineLevel="0" collapsed="false">
      <c r="B730" s="1"/>
      <c r="AK730" s="247"/>
      <c r="AL730" s="247"/>
      <c r="AM730" s="247"/>
      <c r="IJ730" s="195"/>
      <c r="IL730" s="4" t="n">
        <v>680</v>
      </c>
    </row>
    <row r="731" customFormat="false" ht="21.75" hidden="false" customHeight="true" outlineLevel="0" collapsed="false">
      <c r="B731" s="1"/>
      <c r="AK731" s="247"/>
      <c r="AL731" s="247"/>
      <c r="AM731" s="247"/>
      <c r="IJ731" s="195" t="n">
        <v>68</v>
      </c>
      <c r="IK731" s="4" t="n">
        <v>117</v>
      </c>
      <c r="IL731" s="4" t="n">
        <v>681</v>
      </c>
      <c r="IM731" s="292"/>
      <c r="IN731" s="293" t="n">
        <v>4</v>
      </c>
      <c r="IO731" s="294" t="n">
        <v>3</v>
      </c>
      <c r="IP731" s="295"/>
      <c r="IQ731" s="293"/>
      <c r="IR731" s="294"/>
      <c r="IS731" s="295"/>
      <c r="IT731" s="293" t="n">
        <v>1</v>
      </c>
      <c r="IU731" s="296"/>
    </row>
    <row r="732" customFormat="false" ht="21.75" hidden="false" customHeight="true" outlineLevel="0" collapsed="false">
      <c r="B732" s="1"/>
      <c r="AK732" s="247"/>
      <c r="AL732" s="247"/>
      <c r="AM732" s="247"/>
      <c r="IJ732" s="195"/>
      <c r="IL732" s="4" t="n">
        <v>682</v>
      </c>
      <c r="IM732" s="299" t="n">
        <v>1</v>
      </c>
      <c r="IN732" s="300"/>
      <c r="IO732" s="301"/>
      <c r="IP732" s="302"/>
      <c r="IQ732" s="300" t="n">
        <v>8</v>
      </c>
      <c r="IR732" s="301"/>
      <c r="IS732" s="302" t="n">
        <v>3</v>
      </c>
      <c r="IT732" s="300"/>
      <c r="IU732" s="303" t="n">
        <v>2</v>
      </c>
    </row>
    <row r="733" customFormat="false" ht="21.75" hidden="false" customHeight="true" outlineLevel="0" collapsed="false">
      <c r="B733" s="1"/>
      <c r="AK733" s="247"/>
      <c r="AL733" s="247"/>
      <c r="AM733" s="247"/>
      <c r="IJ733" s="195"/>
      <c r="IL733" s="4" t="n">
        <v>683</v>
      </c>
      <c r="IM733" s="306"/>
      <c r="IN733" s="307"/>
      <c r="IO733" s="308" t="n">
        <v>9</v>
      </c>
      <c r="IP733" s="309"/>
      <c r="IQ733" s="307" t="n">
        <v>6</v>
      </c>
      <c r="IR733" s="308" t="n">
        <v>1</v>
      </c>
      <c r="IS733" s="309" t="n">
        <v>7</v>
      </c>
      <c r="IT733" s="307"/>
      <c r="IU733" s="310" t="n">
        <v>4</v>
      </c>
    </row>
    <row r="734" customFormat="false" ht="21.75" hidden="false" customHeight="true" outlineLevel="0" collapsed="false">
      <c r="B734" s="1"/>
      <c r="AK734" s="247"/>
      <c r="AL734" s="247"/>
      <c r="AM734" s="247"/>
      <c r="IJ734" s="195"/>
      <c r="IL734" s="4" t="n">
        <v>684</v>
      </c>
      <c r="IM734" s="311"/>
      <c r="IN734" s="312"/>
      <c r="IO734" s="313" t="n">
        <v>5</v>
      </c>
      <c r="IP734" s="314" t="n">
        <v>7</v>
      </c>
      <c r="IQ734" s="312" t="n">
        <v>2</v>
      </c>
      <c r="IR734" s="313"/>
      <c r="IS734" s="314"/>
      <c r="IT734" s="312" t="n">
        <v>4</v>
      </c>
      <c r="IU734" s="315"/>
    </row>
    <row r="735" customFormat="false" ht="21.75" hidden="false" customHeight="true" outlineLevel="0" collapsed="false">
      <c r="B735" s="1"/>
      <c r="AK735" s="247"/>
      <c r="AL735" s="247"/>
      <c r="AM735" s="247"/>
      <c r="IJ735" s="195"/>
      <c r="IL735" s="4" t="n">
        <v>685</v>
      </c>
      <c r="IM735" s="299" t="n">
        <v>7</v>
      </c>
      <c r="IN735" s="300"/>
      <c r="IO735" s="301"/>
      <c r="IP735" s="302"/>
      <c r="IQ735" s="300" t="n">
        <v>5</v>
      </c>
      <c r="IR735" s="301"/>
      <c r="IS735" s="302" t="n">
        <v>9</v>
      </c>
      <c r="IT735" s="300"/>
      <c r="IU735" s="303"/>
    </row>
    <row r="736" customFormat="false" ht="21.75" hidden="false" customHeight="true" outlineLevel="0" collapsed="false">
      <c r="B736" s="1"/>
      <c r="AK736" s="247"/>
      <c r="AL736" s="247"/>
      <c r="AM736" s="247"/>
      <c r="IJ736" s="195"/>
      <c r="IL736" s="4" t="n">
        <v>686</v>
      </c>
      <c r="IM736" s="306"/>
      <c r="IN736" s="307" t="n">
        <v>8</v>
      </c>
      <c r="IO736" s="308"/>
      <c r="IP736" s="309" t="n">
        <v>6</v>
      </c>
      <c r="IQ736" s="307" t="n">
        <v>1</v>
      </c>
      <c r="IR736" s="308"/>
      <c r="IS736" s="309"/>
      <c r="IT736" s="307"/>
      <c r="IU736" s="310" t="n">
        <v>7</v>
      </c>
    </row>
    <row r="737" customFormat="false" ht="21.75" hidden="false" customHeight="true" outlineLevel="0" collapsed="false">
      <c r="B737" s="1"/>
      <c r="AK737" s="247"/>
      <c r="AL737" s="247"/>
      <c r="AM737" s="247"/>
      <c r="IJ737" s="195"/>
      <c r="IL737" s="4" t="n">
        <v>687</v>
      </c>
      <c r="IM737" s="311" t="n">
        <v>9</v>
      </c>
      <c r="IN737" s="312" t="n">
        <v>3</v>
      </c>
      <c r="IO737" s="313" t="n">
        <v>8</v>
      </c>
      <c r="IP737" s="314"/>
      <c r="IQ737" s="312"/>
      <c r="IR737" s="313"/>
      <c r="IS737" s="314" t="n">
        <v>2</v>
      </c>
      <c r="IT737" s="312" t="n">
        <v>6</v>
      </c>
      <c r="IU737" s="315"/>
    </row>
    <row r="738" customFormat="false" ht="21.75" hidden="false" customHeight="true" outlineLevel="0" collapsed="false">
      <c r="B738" s="1"/>
      <c r="AK738" s="247"/>
      <c r="AL738" s="247"/>
      <c r="AM738" s="247"/>
      <c r="IJ738" s="195"/>
      <c r="IL738" s="4" t="n">
        <v>688</v>
      </c>
      <c r="IM738" s="299"/>
      <c r="IN738" s="300"/>
      <c r="IO738" s="301" t="n">
        <v>6</v>
      </c>
      <c r="IP738" s="302"/>
      <c r="IQ738" s="300"/>
      <c r="IR738" s="301" t="n">
        <v>5</v>
      </c>
      <c r="IS738" s="302"/>
      <c r="IT738" s="300"/>
      <c r="IU738" s="303" t="n">
        <v>3</v>
      </c>
    </row>
    <row r="739" customFormat="false" ht="21.75" hidden="false" customHeight="true" outlineLevel="0" collapsed="false">
      <c r="B739" s="1"/>
      <c r="AK739" s="247"/>
      <c r="AL739" s="247"/>
      <c r="AM739" s="247"/>
      <c r="IJ739" s="195"/>
      <c r="IL739" s="4" t="n">
        <v>689</v>
      </c>
      <c r="IM739" s="324"/>
      <c r="IN739" s="325"/>
      <c r="IO739" s="326"/>
      <c r="IP739" s="327" t="n">
        <v>2</v>
      </c>
      <c r="IQ739" s="325"/>
      <c r="IR739" s="326" t="n">
        <v>6</v>
      </c>
      <c r="IS739" s="327" t="n">
        <v>4</v>
      </c>
      <c r="IT739" s="325" t="n">
        <v>9</v>
      </c>
      <c r="IU739" s="328"/>
    </row>
    <row r="740" customFormat="false" ht="21.75" hidden="false" customHeight="true" outlineLevel="0" collapsed="false">
      <c r="B740" s="1"/>
      <c r="AK740" s="247"/>
      <c r="AL740" s="247"/>
      <c r="AM740" s="247"/>
      <c r="IJ740" s="195"/>
      <c r="IL740" s="4" t="n">
        <v>690</v>
      </c>
    </row>
    <row r="741" customFormat="false" ht="21.75" hidden="false" customHeight="true" outlineLevel="0" collapsed="false">
      <c r="B741" s="1"/>
      <c r="AK741" s="247"/>
      <c r="AL741" s="247"/>
      <c r="AM741" s="247"/>
      <c r="IJ741" s="195" t="n">
        <v>69</v>
      </c>
      <c r="IK741" s="4" t="n">
        <v>117</v>
      </c>
      <c r="IL741" s="4" t="n">
        <v>691</v>
      </c>
      <c r="IM741" s="292" t="n">
        <v>3</v>
      </c>
      <c r="IN741" s="293" t="n">
        <v>2</v>
      </c>
      <c r="IO741" s="294"/>
      <c r="IP741" s="295"/>
      <c r="IQ741" s="293" t="n">
        <v>9</v>
      </c>
      <c r="IR741" s="294"/>
      <c r="IS741" s="295"/>
      <c r="IT741" s="293" t="n">
        <v>8</v>
      </c>
      <c r="IU741" s="296" t="n">
        <v>7</v>
      </c>
    </row>
    <row r="742" customFormat="false" ht="21.75" hidden="false" customHeight="true" outlineLevel="0" collapsed="false">
      <c r="B742" s="1"/>
      <c r="AK742" s="247"/>
      <c r="AL742" s="247"/>
      <c r="AM742" s="247"/>
      <c r="IJ742" s="195"/>
      <c r="IL742" s="4" t="n">
        <v>692</v>
      </c>
      <c r="IM742" s="299"/>
      <c r="IN742" s="300" t="n">
        <v>5</v>
      </c>
      <c r="IO742" s="301"/>
      <c r="IP742" s="302"/>
      <c r="IQ742" s="300" t="n">
        <v>1</v>
      </c>
      <c r="IR742" s="301"/>
      <c r="IS742" s="302"/>
      <c r="IT742" s="300" t="n">
        <v>3</v>
      </c>
      <c r="IU742" s="303"/>
    </row>
    <row r="743" customFormat="false" ht="21.75" hidden="false" customHeight="true" outlineLevel="0" collapsed="false">
      <c r="B743" s="1"/>
      <c r="AK743" s="247"/>
      <c r="AL743" s="247"/>
      <c r="AM743" s="247"/>
      <c r="IJ743" s="195"/>
      <c r="IL743" s="4" t="n">
        <v>693</v>
      </c>
      <c r="IM743" s="306"/>
      <c r="IN743" s="307"/>
      <c r="IO743" s="308" t="n">
        <v>9</v>
      </c>
      <c r="IP743" s="309" t="n">
        <v>8</v>
      </c>
      <c r="IQ743" s="307" t="n">
        <v>7</v>
      </c>
      <c r="IR743" s="308" t="n">
        <v>3</v>
      </c>
      <c r="IS743" s="309" t="n">
        <v>5</v>
      </c>
      <c r="IT743" s="307"/>
      <c r="IU743" s="310"/>
    </row>
    <row r="744" customFormat="false" ht="21.75" hidden="false" customHeight="true" outlineLevel="0" collapsed="false">
      <c r="B744" s="1"/>
      <c r="AK744" s="247"/>
      <c r="AL744" s="247"/>
      <c r="AM744" s="247"/>
      <c r="IJ744" s="195"/>
      <c r="IL744" s="4" t="n">
        <v>694</v>
      </c>
      <c r="IM744" s="311" t="n">
        <v>4</v>
      </c>
      <c r="IN744" s="312"/>
      <c r="IO744" s="313" t="n">
        <v>6</v>
      </c>
      <c r="IP744" s="314"/>
      <c r="IQ744" s="312"/>
      <c r="IR744" s="313"/>
      <c r="IS744" s="314" t="n">
        <v>3</v>
      </c>
      <c r="IT744" s="312"/>
      <c r="IU744" s="315" t="n">
        <v>9</v>
      </c>
    </row>
    <row r="745" customFormat="false" ht="21.75" hidden="false" customHeight="true" outlineLevel="0" collapsed="false">
      <c r="B745" s="1"/>
      <c r="AK745" s="247"/>
      <c r="AL745" s="247"/>
      <c r="AM745" s="247"/>
      <c r="IJ745" s="195"/>
      <c r="IL745" s="4" t="n">
        <v>695</v>
      </c>
      <c r="IM745" s="299"/>
      <c r="IN745" s="300" t="n">
        <v>9</v>
      </c>
      <c r="IO745" s="301"/>
      <c r="IP745" s="302"/>
      <c r="IQ745" s="300"/>
      <c r="IR745" s="301"/>
      <c r="IS745" s="302"/>
      <c r="IT745" s="300" t="n">
        <v>5</v>
      </c>
      <c r="IU745" s="303"/>
    </row>
    <row r="746" customFormat="false" ht="21.75" hidden="false" customHeight="true" outlineLevel="0" collapsed="false">
      <c r="B746" s="1"/>
      <c r="AK746" s="247"/>
      <c r="AL746" s="247"/>
      <c r="AM746" s="247"/>
      <c r="IJ746" s="195"/>
      <c r="IL746" s="4" t="n">
        <v>696</v>
      </c>
      <c r="IM746" s="306" t="n">
        <v>2</v>
      </c>
      <c r="IN746" s="307"/>
      <c r="IO746" s="308" t="n">
        <v>5</v>
      </c>
      <c r="IP746" s="309"/>
      <c r="IQ746" s="307"/>
      <c r="IR746" s="308"/>
      <c r="IS746" s="309" t="n">
        <v>1</v>
      </c>
      <c r="IT746" s="307"/>
      <c r="IU746" s="310" t="n">
        <v>6</v>
      </c>
    </row>
    <row r="747" customFormat="false" ht="21.75" hidden="false" customHeight="true" outlineLevel="0" collapsed="false">
      <c r="B747" s="1"/>
      <c r="AK747" s="247"/>
      <c r="AL747" s="247"/>
      <c r="AM747" s="247"/>
      <c r="IJ747" s="195"/>
      <c r="IL747" s="4" t="n">
        <v>697</v>
      </c>
      <c r="IM747" s="311"/>
      <c r="IN747" s="312"/>
      <c r="IO747" s="313" t="n">
        <v>4</v>
      </c>
      <c r="IP747" s="314" t="n">
        <v>7</v>
      </c>
      <c r="IQ747" s="312" t="n">
        <v>3</v>
      </c>
      <c r="IR747" s="313" t="n">
        <v>5</v>
      </c>
      <c r="IS747" s="314" t="n">
        <v>2</v>
      </c>
      <c r="IT747" s="312"/>
      <c r="IU747" s="315"/>
    </row>
    <row r="748" customFormat="false" ht="21.75" hidden="false" customHeight="true" outlineLevel="0" collapsed="false">
      <c r="B748" s="1"/>
      <c r="AK748" s="247"/>
      <c r="AL748" s="247"/>
      <c r="AM748" s="247"/>
      <c r="IJ748" s="195"/>
      <c r="IL748" s="4" t="n">
        <v>698</v>
      </c>
      <c r="IM748" s="299"/>
      <c r="IN748" s="300" t="n">
        <v>3</v>
      </c>
      <c r="IO748" s="301"/>
      <c r="IP748" s="302"/>
      <c r="IQ748" s="300" t="n">
        <v>4</v>
      </c>
      <c r="IR748" s="301"/>
      <c r="IS748" s="302"/>
      <c r="IT748" s="300" t="n">
        <v>7</v>
      </c>
      <c r="IU748" s="303"/>
    </row>
    <row r="749" customFormat="false" ht="21.75" hidden="false" customHeight="true" outlineLevel="0" collapsed="false">
      <c r="B749" s="1"/>
      <c r="AK749" s="247"/>
      <c r="AL749" s="247"/>
      <c r="AM749" s="247"/>
      <c r="IJ749" s="195"/>
      <c r="IL749" s="4" t="n">
        <v>699</v>
      </c>
      <c r="IM749" s="324" t="n">
        <v>5</v>
      </c>
      <c r="IN749" s="325" t="n">
        <v>1</v>
      </c>
      <c r="IO749" s="326"/>
      <c r="IP749" s="327"/>
      <c r="IQ749" s="325" t="n">
        <v>2</v>
      </c>
      <c r="IR749" s="326"/>
      <c r="IS749" s="327"/>
      <c r="IT749" s="325" t="n">
        <v>6</v>
      </c>
      <c r="IU749" s="328" t="n">
        <v>3</v>
      </c>
    </row>
    <row r="750" customFormat="false" ht="21.75" hidden="false" customHeight="true" outlineLevel="0" collapsed="false">
      <c r="B750" s="1"/>
      <c r="AK750" s="247"/>
      <c r="AL750" s="247"/>
      <c r="AM750" s="247"/>
      <c r="IJ750" s="195"/>
      <c r="IL750" s="4" t="n">
        <v>700</v>
      </c>
    </row>
    <row r="751" customFormat="false" ht="21.75" hidden="false" customHeight="true" outlineLevel="0" collapsed="false">
      <c r="B751" s="1"/>
      <c r="AK751" s="247"/>
      <c r="AL751" s="247"/>
      <c r="AM751" s="247"/>
      <c r="IJ751" s="195" t="n">
        <v>70</v>
      </c>
      <c r="IK751" s="4" t="n">
        <v>118</v>
      </c>
      <c r="IL751" s="4" t="n">
        <v>701</v>
      </c>
      <c r="IM751" s="292"/>
      <c r="IN751" s="293" t="n">
        <v>5</v>
      </c>
      <c r="IO751" s="294" t="n">
        <v>7</v>
      </c>
      <c r="IP751" s="295" t="n">
        <v>6</v>
      </c>
      <c r="IQ751" s="293"/>
      <c r="IR751" s="294" t="n">
        <v>2</v>
      </c>
      <c r="IS751" s="295"/>
      <c r="IT751" s="293" t="n">
        <v>1</v>
      </c>
      <c r="IU751" s="296"/>
    </row>
    <row r="752" customFormat="false" ht="21.75" hidden="false" customHeight="true" outlineLevel="0" collapsed="false">
      <c r="B752" s="1"/>
      <c r="AK752" s="247"/>
      <c r="AL752" s="247"/>
      <c r="AM752" s="247"/>
      <c r="IJ752" s="195"/>
      <c r="IL752" s="4" t="n">
        <v>702</v>
      </c>
      <c r="IM752" s="299" t="n">
        <v>9</v>
      </c>
      <c r="IN752" s="300"/>
      <c r="IO752" s="301" t="n">
        <v>6</v>
      </c>
      <c r="IP752" s="302" t="n">
        <v>4</v>
      </c>
      <c r="IQ752" s="300"/>
      <c r="IR752" s="301" t="n">
        <v>8</v>
      </c>
      <c r="IS752" s="302"/>
      <c r="IT752" s="300"/>
      <c r="IU752" s="303"/>
    </row>
    <row r="753" customFormat="false" ht="21.75" hidden="false" customHeight="true" outlineLevel="0" collapsed="false">
      <c r="B753" s="1"/>
      <c r="AK753" s="247"/>
      <c r="AL753" s="247"/>
      <c r="AM753" s="247"/>
      <c r="IJ753" s="195"/>
      <c r="IL753" s="4" t="n">
        <v>703</v>
      </c>
      <c r="IM753" s="306"/>
      <c r="IN753" s="307" t="n">
        <v>4</v>
      </c>
      <c r="IO753" s="308" t="n">
        <v>1</v>
      </c>
      <c r="IP753" s="309"/>
      <c r="IQ753" s="307"/>
      <c r="IR753" s="308"/>
      <c r="IS753" s="309" t="n">
        <v>3</v>
      </c>
      <c r="IT753" s="307"/>
      <c r="IU753" s="310"/>
    </row>
    <row r="754" customFormat="false" ht="21.75" hidden="false" customHeight="true" outlineLevel="0" collapsed="false">
      <c r="B754" s="1"/>
      <c r="AK754" s="247"/>
      <c r="AL754" s="247"/>
      <c r="AM754" s="247"/>
      <c r="IJ754" s="195"/>
      <c r="IL754" s="4" t="n">
        <v>704</v>
      </c>
      <c r="IM754" s="311" t="n">
        <v>1</v>
      </c>
      <c r="IN754" s="312"/>
      <c r="IO754" s="313" t="n">
        <v>9</v>
      </c>
      <c r="IP754" s="314"/>
      <c r="IQ754" s="312" t="n">
        <v>5</v>
      </c>
      <c r="IR754" s="313"/>
      <c r="IS754" s="314"/>
      <c r="IT754" s="312"/>
      <c r="IU754" s="315" t="n">
        <v>8</v>
      </c>
    </row>
    <row r="755" customFormat="false" ht="21.75" hidden="false" customHeight="true" outlineLevel="0" collapsed="false">
      <c r="B755" s="1"/>
      <c r="AK755" s="247"/>
      <c r="AL755" s="247"/>
      <c r="AM755" s="247"/>
      <c r="IJ755" s="195"/>
      <c r="IL755" s="4" t="n">
        <v>705</v>
      </c>
      <c r="IM755" s="299" t="n">
        <v>5</v>
      </c>
      <c r="IN755" s="300"/>
      <c r="IO755" s="301"/>
      <c r="IP755" s="302" t="n">
        <v>2</v>
      </c>
      <c r="IQ755" s="300" t="n">
        <v>8</v>
      </c>
      <c r="IR755" s="301" t="n">
        <v>7</v>
      </c>
      <c r="IS755" s="302"/>
      <c r="IT755" s="300"/>
      <c r="IU755" s="303"/>
    </row>
    <row r="756" customFormat="false" ht="21.75" hidden="false" customHeight="true" outlineLevel="0" collapsed="false">
      <c r="B756" s="1"/>
      <c r="AK756" s="247"/>
      <c r="AL756" s="247"/>
      <c r="AM756" s="247"/>
      <c r="IJ756" s="195"/>
      <c r="IL756" s="4" t="n">
        <v>706</v>
      </c>
      <c r="IM756" s="306"/>
      <c r="IN756" s="307"/>
      <c r="IO756" s="308"/>
      <c r="IP756" s="309"/>
      <c r="IQ756" s="307"/>
      <c r="IR756" s="308" t="n">
        <v>4</v>
      </c>
      <c r="IS756" s="309" t="n">
        <v>6</v>
      </c>
      <c r="IT756" s="307"/>
      <c r="IU756" s="310" t="n">
        <v>5</v>
      </c>
    </row>
    <row r="757" customFormat="false" ht="21.75" hidden="false" customHeight="true" outlineLevel="0" collapsed="false">
      <c r="B757" s="1"/>
      <c r="AK757" s="247"/>
      <c r="AL757" s="247"/>
      <c r="AM757" s="247"/>
      <c r="IJ757" s="195"/>
      <c r="IL757" s="4" t="n">
        <v>707</v>
      </c>
      <c r="IM757" s="311" t="n">
        <v>3</v>
      </c>
      <c r="IN757" s="312"/>
      <c r="IO757" s="313"/>
      <c r="IP757" s="314"/>
      <c r="IQ757" s="312" t="n">
        <v>4</v>
      </c>
      <c r="IR757" s="313"/>
      <c r="IS757" s="314" t="n">
        <v>8</v>
      </c>
      <c r="IT757" s="312"/>
      <c r="IU757" s="315"/>
    </row>
    <row r="758" customFormat="false" ht="21.75" hidden="false" customHeight="true" outlineLevel="0" collapsed="false">
      <c r="B758" s="1"/>
      <c r="AK758" s="247"/>
      <c r="AL758" s="247"/>
      <c r="AM758" s="247"/>
      <c r="IJ758" s="195"/>
      <c r="IL758" s="4" t="n">
        <v>708</v>
      </c>
      <c r="IM758" s="299"/>
      <c r="IN758" s="300"/>
      <c r="IO758" s="301"/>
      <c r="IP758" s="302"/>
      <c r="IQ758" s="300"/>
      <c r="IR758" s="301" t="n">
        <v>9</v>
      </c>
      <c r="IS758" s="302"/>
      <c r="IT758" s="300" t="n">
        <v>3</v>
      </c>
      <c r="IU758" s="303"/>
    </row>
    <row r="759" customFormat="false" ht="21.75" hidden="false" customHeight="true" outlineLevel="0" collapsed="false">
      <c r="B759" s="1"/>
      <c r="AK759" s="247"/>
      <c r="AL759" s="247"/>
      <c r="AM759" s="247"/>
      <c r="IJ759" s="195"/>
      <c r="IL759" s="4" t="n">
        <v>709</v>
      </c>
      <c r="IM759" s="324"/>
      <c r="IN759" s="325" t="n">
        <v>1</v>
      </c>
      <c r="IO759" s="326" t="n">
        <v>2</v>
      </c>
      <c r="IP759" s="327"/>
      <c r="IQ759" s="325"/>
      <c r="IR759" s="326" t="n">
        <v>3</v>
      </c>
      <c r="IS759" s="327" t="n">
        <v>5</v>
      </c>
      <c r="IT759" s="325" t="n">
        <v>7</v>
      </c>
      <c r="IU759" s="328" t="n">
        <v>9</v>
      </c>
    </row>
    <row r="760" customFormat="false" ht="21.75" hidden="false" customHeight="true" outlineLevel="0" collapsed="false">
      <c r="B760" s="1"/>
      <c r="AK760" s="247"/>
      <c r="AL760" s="247"/>
      <c r="AM760" s="247"/>
      <c r="IJ760" s="195"/>
      <c r="IL760" s="4" t="n">
        <v>710</v>
      </c>
    </row>
    <row r="761" customFormat="false" ht="21.75" hidden="false" customHeight="true" outlineLevel="0" collapsed="false">
      <c r="B761" s="1"/>
      <c r="AK761" s="247"/>
      <c r="AL761" s="247"/>
      <c r="AM761" s="247"/>
      <c r="IJ761" s="195" t="n">
        <v>71</v>
      </c>
      <c r="IK761" s="4" t="n">
        <v>118</v>
      </c>
      <c r="IL761" s="4" t="n">
        <v>711</v>
      </c>
      <c r="IM761" s="292" t="n">
        <v>7</v>
      </c>
      <c r="IN761" s="293"/>
      <c r="IO761" s="294" t="n">
        <v>1</v>
      </c>
      <c r="IP761" s="295"/>
      <c r="IQ761" s="293" t="n">
        <v>9</v>
      </c>
      <c r="IR761" s="294"/>
      <c r="IS761" s="295" t="n">
        <v>2</v>
      </c>
      <c r="IT761" s="293"/>
      <c r="IU761" s="296" t="n">
        <v>4</v>
      </c>
    </row>
    <row r="762" customFormat="false" ht="21.75" hidden="false" customHeight="true" outlineLevel="0" collapsed="false">
      <c r="B762" s="1"/>
      <c r="AK762" s="247"/>
      <c r="AL762" s="247"/>
      <c r="AM762" s="247"/>
      <c r="IJ762" s="195"/>
      <c r="IL762" s="4" t="n">
        <v>712</v>
      </c>
      <c r="IM762" s="299" t="n">
        <v>2</v>
      </c>
      <c r="IN762" s="300"/>
      <c r="IO762" s="301"/>
      <c r="IP762" s="302"/>
      <c r="IQ762" s="300" t="n">
        <v>8</v>
      </c>
      <c r="IR762" s="301"/>
      <c r="IS762" s="302"/>
      <c r="IT762" s="300"/>
      <c r="IU762" s="303" t="n">
        <v>7</v>
      </c>
    </row>
    <row r="763" customFormat="false" ht="21.75" hidden="false" customHeight="true" outlineLevel="0" collapsed="false">
      <c r="B763" s="1"/>
      <c r="AK763" s="247"/>
      <c r="AL763" s="247"/>
      <c r="AM763" s="247"/>
      <c r="IJ763" s="195"/>
      <c r="IL763" s="4" t="n">
        <v>713</v>
      </c>
      <c r="IM763" s="306" t="n">
        <v>6</v>
      </c>
      <c r="IN763" s="307"/>
      <c r="IO763" s="308"/>
      <c r="IP763" s="309"/>
      <c r="IQ763" s="307" t="n">
        <v>7</v>
      </c>
      <c r="IR763" s="308" t="n">
        <v>4</v>
      </c>
      <c r="IS763" s="309"/>
      <c r="IT763" s="307" t="n">
        <v>1</v>
      </c>
      <c r="IU763" s="310"/>
    </row>
    <row r="764" customFormat="false" ht="21.75" hidden="false" customHeight="true" outlineLevel="0" collapsed="false">
      <c r="B764" s="1"/>
      <c r="AK764" s="247"/>
      <c r="AL764" s="247"/>
      <c r="AM764" s="247"/>
      <c r="IJ764" s="195"/>
      <c r="IL764" s="4" t="n">
        <v>714</v>
      </c>
      <c r="IM764" s="311" t="n">
        <v>9</v>
      </c>
      <c r="IN764" s="312" t="n">
        <v>5</v>
      </c>
      <c r="IO764" s="313" t="n">
        <v>8</v>
      </c>
      <c r="IP764" s="314"/>
      <c r="IQ764" s="312" t="n">
        <v>3</v>
      </c>
      <c r="IR764" s="313"/>
      <c r="IS764" s="314"/>
      <c r="IT764" s="312"/>
      <c r="IU764" s="315"/>
    </row>
    <row r="765" customFormat="false" ht="21.75" hidden="false" customHeight="true" outlineLevel="0" collapsed="false">
      <c r="B765" s="1"/>
      <c r="AK765" s="247"/>
      <c r="AL765" s="247"/>
      <c r="AM765" s="247"/>
      <c r="IJ765" s="195"/>
      <c r="IL765" s="4" t="n">
        <v>715</v>
      </c>
      <c r="IM765" s="299"/>
      <c r="IN765" s="300"/>
      <c r="IO765" s="301"/>
      <c r="IP765" s="302" t="n">
        <v>8</v>
      </c>
      <c r="IQ765" s="300"/>
      <c r="IR765" s="301"/>
      <c r="IS765" s="302"/>
      <c r="IT765" s="300" t="n">
        <v>2</v>
      </c>
      <c r="IU765" s="303" t="n">
        <v>9</v>
      </c>
    </row>
    <row r="766" customFormat="false" ht="21.75" hidden="false" customHeight="true" outlineLevel="0" collapsed="false">
      <c r="B766" s="1"/>
      <c r="AK766" s="247"/>
      <c r="AL766" s="247"/>
      <c r="AM766" s="247"/>
      <c r="IJ766" s="195"/>
      <c r="IL766" s="4" t="n">
        <v>716</v>
      </c>
      <c r="IM766" s="306" t="n">
        <v>1</v>
      </c>
      <c r="IN766" s="307"/>
      <c r="IO766" s="308" t="n">
        <v>4</v>
      </c>
      <c r="IP766" s="309"/>
      <c r="IQ766" s="307" t="n">
        <v>6</v>
      </c>
      <c r="IR766" s="308"/>
      <c r="IS766" s="309"/>
      <c r="IT766" s="307" t="n">
        <v>8</v>
      </c>
      <c r="IU766" s="310"/>
    </row>
    <row r="767" customFormat="false" ht="21.75" hidden="false" customHeight="true" outlineLevel="0" collapsed="false">
      <c r="B767" s="1"/>
      <c r="AK767" s="247"/>
      <c r="AL767" s="247"/>
      <c r="AM767" s="247"/>
      <c r="IJ767" s="195"/>
      <c r="IL767" s="4" t="n">
        <v>717</v>
      </c>
      <c r="IM767" s="311"/>
      <c r="IN767" s="312"/>
      <c r="IO767" s="313"/>
      <c r="IP767" s="314"/>
      <c r="IQ767" s="312" t="n">
        <v>5</v>
      </c>
      <c r="IR767" s="313"/>
      <c r="IS767" s="314" t="n">
        <v>6</v>
      </c>
      <c r="IT767" s="312"/>
      <c r="IU767" s="315" t="n">
        <v>1</v>
      </c>
    </row>
    <row r="768" customFormat="false" ht="21.75" hidden="false" customHeight="true" outlineLevel="0" collapsed="false">
      <c r="B768" s="1"/>
      <c r="AK768" s="247"/>
      <c r="AL768" s="247"/>
      <c r="AM768" s="247"/>
      <c r="IJ768" s="195"/>
      <c r="IL768" s="4" t="n">
        <v>718</v>
      </c>
      <c r="IM768" s="299"/>
      <c r="IN768" s="300" t="n">
        <v>3</v>
      </c>
      <c r="IO768" s="301"/>
      <c r="IP768" s="302" t="n">
        <v>1</v>
      </c>
      <c r="IQ768" s="300"/>
      <c r="IR768" s="301"/>
      <c r="IS768" s="302" t="n">
        <v>7</v>
      </c>
      <c r="IT768" s="300"/>
      <c r="IU768" s="303"/>
    </row>
    <row r="769" customFormat="false" ht="21.75" hidden="false" customHeight="true" outlineLevel="0" collapsed="false">
      <c r="B769" s="1"/>
      <c r="AK769" s="247"/>
      <c r="AL769" s="247"/>
      <c r="AM769" s="247"/>
      <c r="IJ769" s="195"/>
      <c r="IL769" s="4" t="n">
        <v>719</v>
      </c>
      <c r="IM769" s="324"/>
      <c r="IN769" s="325"/>
      <c r="IO769" s="326" t="n">
        <v>9</v>
      </c>
      <c r="IP769" s="327"/>
      <c r="IQ769" s="325"/>
      <c r="IR769" s="326" t="n">
        <v>6</v>
      </c>
      <c r="IS769" s="327" t="n">
        <v>3</v>
      </c>
      <c r="IT769" s="325" t="n">
        <v>5</v>
      </c>
      <c r="IU769" s="328" t="n">
        <v>2</v>
      </c>
    </row>
    <row r="770" customFormat="false" ht="21.75" hidden="false" customHeight="true" outlineLevel="0" collapsed="false">
      <c r="B770" s="1"/>
      <c r="AK770" s="247"/>
      <c r="AL770" s="247"/>
      <c r="AM770" s="247"/>
      <c r="IJ770" s="195"/>
      <c r="IL770" s="4" t="n">
        <v>720</v>
      </c>
    </row>
    <row r="771" customFormat="false" ht="21.75" hidden="false" customHeight="true" outlineLevel="0" collapsed="false">
      <c r="B771" s="1"/>
      <c r="AK771" s="247"/>
      <c r="AL771" s="247"/>
      <c r="AM771" s="247"/>
      <c r="IJ771" s="195" t="n">
        <v>72</v>
      </c>
      <c r="IK771" s="4" t="n">
        <v>118</v>
      </c>
      <c r="IL771" s="4" t="n">
        <v>721</v>
      </c>
      <c r="IM771" s="292"/>
      <c r="IN771" s="293"/>
      <c r="IO771" s="294"/>
      <c r="IP771" s="295"/>
      <c r="IQ771" s="293" t="n">
        <v>3</v>
      </c>
      <c r="IR771" s="294" t="n">
        <v>1</v>
      </c>
      <c r="IS771" s="295"/>
      <c r="IT771" s="293" t="n">
        <v>2</v>
      </c>
      <c r="IU771" s="296" t="n">
        <v>7</v>
      </c>
    </row>
    <row r="772" customFormat="false" ht="21.75" hidden="false" customHeight="true" outlineLevel="0" collapsed="false">
      <c r="B772" s="1"/>
      <c r="AK772" s="247"/>
      <c r="AL772" s="247"/>
      <c r="AM772" s="247"/>
      <c r="IJ772" s="195"/>
      <c r="IL772" s="4" t="n">
        <v>722</v>
      </c>
      <c r="IM772" s="299" t="n">
        <v>7</v>
      </c>
      <c r="IN772" s="300"/>
      <c r="IO772" s="301" t="n">
        <v>5</v>
      </c>
      <c r="IP772" s="302"/>
      <c r="IQ772" s="300"/>
      <c r="IR772" s="301"/>
      <c r="IS772" s="302" t="n">
        <v>8</v>
      </c>
      <c r="IT772" s="300"/>
      <c r="IU772" s="303"/>
    </row>
    <row r="773" customFormat="false" ht="21.75" hidden="false" customHeight="true" outlineLevel="0" collapsed="false">
      <c r="B773" s="1"/>
      <c r="AK773" s="247"/>
      <c r="AL773" s="247"/>
      <c r="AM773" s="247"/>
      <c r="IJ773" s="195"/>
      <c r="IL773" s="4" t="n">
        <v>723</v>
      </c>
      <c r="IM773" s="306"/>
      <c r="IN773" s="307" t="n">
        <v>3</v>
      </c>
      <c r="IO773" s="308" t="n">
        <v>6</v>
      </c>
      <c r="IP773" s="309" t="n">
        <v>8</v>
      </c>
      <c r="IQ773" s="307"/>
      <c r="IR773" s="308" t="n">
        <v>2</v>
      </c>
      <c r="IS773" s="309"/>
      <c r="IT773" s="307"/>
      <c r="IU773" s="310"/>
    </row>
    <row r="774" customFormat="false" ht="21.75" hidden="false" customHeight="true" outlineLevel="0" collapsed="false">
      <c r="B774" s="1"/>
      <c r="AK774" s="247"/>
      <c r="AL774" s="247"/>
      <c r="AM774" s="247"/>
      <c r="IJ774" s="195"/>
      <c r="IL774" s="4" t="n">
        <v>724</v>
      </c>
      <c r="IM774" s="311"/>
      <c r="IN774" s="312" t="n">
        <v>6</v>
      </c>
      <c r="IO774" s="313"/>
      <c r="IP774" s="314" t="n">
        <v>3</v>
      </c>
      <c r="IQ774" s="312" t="n">
        <v>1</v>
      </c>
      <c r="IR774" s="313"/>
      <c r="IS774" s="314"/>
      <c r="IT774" s="312"/>
      <c r="IU774" s="315"/>
    </row>
    <row r="775" customFormat="false" ht="21.75" hidden="false" customHeight="true" outlineLevel="0" collapsed="false">
      <c r="B775" s="1"/>
      <c r="AK775" s="247"/>
      <c r="AL775" s="247"/>
      <c r="AM775" s="247"/>
      <c r="IJ775" s="195"/>
      <c r="IL775" s="4" t="n">
        <v>725</v>
      </c>
      <c r="IM775" s="299"/>
      <c r="IN775" s="300"/>
      <c r="IO775" s="301" t="n">
        <v>4</v>
      </c>
      <c r="IP775" s="302"/>
      <c r="IQ775" s="300" t="n">
        <v>2</v>
      </c>
      <c r="IR775" s="301" t="n">
        <v>6</v>
      </c>
      <c r="IS775" s="302" t="n">
        <v>9</v>
      </c>
      <c r="IT775" s="300" t="n">
        <v>1</v>
      </c>
      <c r="IU775" s="303"/>
    </row>
    <row r="776" customFormat="false" ht="21.75" hidden="false" customHeight="true" outlineLevel="0" collapsed="false">
      <c r="B776" s="1"/>
      <c r="AK776" s="247"/>
      <c r="AL776" s="247"/>
      <c r="AM776" s="247"/>
      <c r="IJ776" s="195"/>
      <c r="IL776" s="4" t="n">
        <v>726</v>
      </c>
      <c r="IM776" s="306"/>
      <c r="IN776" s="307"/>
      <c r="IO776" s="308"/>
      <c r="IP776" s="309" t="n">
        <v>9</v>
      </c>
      <c r="IQ776" s="307"/>
      <c r="IR776" s="308"/>
      <c r="IS776" s="309" t="n">
        <v>2</v>
      </c>
      <c r="IT776" s="307"/>
      <c r="IU776" s="310"/>
    </row>
    <row r="777" customFormat="false" ht="21.75" hidden="false" customHeight="true" outlineLevel="0" collapsed="false">
      <c r="B777" s="1"/>
      <c r="AK777" s="247"/>
      <c r="AL777" s="247"/>
      <c r="AM777" s="247"/>
      <c r="IJ777" s="195"/>
      <c r="IL777" s="4" t="n">
        <v>727</v>
      </c>
      <c r="IM777" s="311"/>
      <c r="IN777" s="312" t="n">
        <v>5</v>
      </c>
      <c r="IO777" s="313"/>
      <c r="IP777" s="314" t="n">
        <v>1</v>
      </c>
      <c r="IQ777" s="312" t="n">
        <v>8</v>
      </c>
      <c r="IR777" s="313"/>
      <c r="IS777" s="314" t="n">
        <v>3</v>
      </c>
      <c r="IT777" s="312"/>
      <c r="IU777" s="315" t="n">
        <v>4</v>
      </c>
    </row>
    <row r="778" customFormat="false" ht="21.75" hidden="false" customHeight="true" outlineLevel="0" collapsed="false">
      <c r="B778" s="1"/>
      <c r="AK778" s="247"/>
      <c r="AL778" s="247"/>
      <c r="AM778" s="247"/>
      <c r="IJ778" s="195"/>
      <c r="IL778" s="4" t="n">
        <v>728</v>
      </c>
      <c r="IM778" s="299" t="n">
        <v>8</v>
      </c>
      <c r="IN778" s="300" t="n">
        <v>4</v>
      </c>
      <c r="IO778" s="301"/>
      <c r="IP778" s="302" t="n">
        <v>2</v>
      </c>
      <c r="IQ778" s="300"/>
      <c r="IR778" s="301"/>
      <c r="IS778" s="302"/>
      <c r="IT778" s="300" t="n">
        <v>6</v>
      </c>
      <c r="IU778" s="303" t="n">
        <v>5</v>
      </c>
    </row>
    <row r="779" customFormat="false" ht="21.75" hidden="false" customHeight="true" outlineLevel="0" collapsed="false">
      <c r="B779" s="1"/>
      <c r="AK779" s="247"/>
      <c r="AL779" s="247"/>
      <c r="AM779" s="247"/>
      <c r="IJ779" s="195"/>
      <c r="IL779" s="4" t="n">
        <v>729</v>
      </c>
      <c r="IM779" s="324" t="n">
        <v>9</v>
      </c>
      <c r="IN779" s="325"/>
      <c r="IO779" s="326"/>
      <c r="IP779" s="327"/>
      <c r="IQ779" s="325" t="n">
        <v>4</v>
      </c>
      <c r="IR779" s="326"/>
      <c r="IS779" s="327" t="n">
        <v>7</v>
      </c>
      <c r="IT779" s="325"/>
      <c r="IU779" s="328"/>
    </row>
    <row r="780" customFormat="false" ht="21.75" hidden="false" customHeight="true" outlineLevel="0" collapsed="false">
      <c r="B780" s="1"/>
      <c r="AK780" s="247"/>
      <c r="AL780" s="247"/>
      <c r="AM780" s="247"/>
      <c r="IJ780" s="195"/>
      <c r="IL780" s="4" t="n">
        <v>730</v>
      </c>
    </row>
    <row r="781" customFormat="false" ht="21.75" hidden="false" customHeight="true" outlineLevel="0" collapsed="false">
      <c r="B781" s="1"/>
      <c r="AK781" s="247"/>
      <c r="AL781" s="247"/>
      <c r="AM781" s="247"/>
      <c r="IJ781" s="195" t="n">
        <v>73</v>
      </c>
      <c r="IK781" s="4" t="n">
        <v>118</v>
      </c>
      <c r="IL781" s="4" t="n">
        <v>731</v>
      </c>
      <c r="IM781" s="292"/>
      <c r="IN781" s="293"/>
      <c r="IO781" s="294"/>
      <c r="IP781" s="295"/>
      <c r="IQ781" s="293"/>
      <c r="IR781" s="294" t="n">
        <v>1</v>
      </c>
      <c r="IS781" s="295"/>
      <c r="IT781" s="293" t="n">
        <v>4</v>
      </c>
      <c r="IU781" s="296"/>
    </row>
    <row r="782" customFormat="false" ht="21.75" hidden="false" customHeight="true" outlineLevel="0" collapsed="false">
      <c r="B782" s="1"/>
      <c r="AK782" s="247"/>
      <c r="AL782" s="247"/>
      <c r="AM782" s="247"/>
      <c r="IJ782" s="195"/>
      <c r="IL782" s="4" t="n">
        <v>732</v>
      </c>
      <c r="IM782" s="299" t="n">
        <v>9</v>
      </c>
      <c r="IN782" s="300"/>
      <c r="IO782" s="301"/>
      <c r="IP782" s="302" t="n">
        <v>8</v>
      </c>
      <c r="IQ782" s="300"/>
      <c r="IR782" s="301"/>
      <c r="IS782" s="302" t="n">
        <v>5</v>
      </c>
      <c r="IT782" s="300" t="n">
        <v>2</v>
      </c>
      <c r="IU782" s="303"/>
    </row>
    <row r="783" customFormat="false" ht="21.75" hidden="false" customHeight="true" outlineLevel="0" collapsed="false">
      <c r="B783" s="1"/>
      <c r="AK783" s="247"/>
      <c r="AL783" s="247"/>
      <c r="AM783" s="247"/>
      <c r="IJ783" s="195"/>
      <c r="IL783" s="4" t="n">
        <v>733</v>
      </c>
      <c r="IM783" s="306" t="n">
        <v>8</v>
      </c>
      <c r="IN783" s="307"/>
      <c r="IO783" s="308"/>
      <c r="IP783" s="309" t="n">
        <v>6</v>
      </c>
      <c r="IQ783" s="307"/>
      <c r="IR783" s="308" t="n">
        <v>2</v>
      </c>
      <c r="IS783" s="309"/>
      <c r="IT783" s="307" t="n">
        <v>3</v>
      </c>
      <c r="IU783" s="310" t="n">
        <v>9</v>
      </c>
    </row>
    <row r="784" customFormat="false" ht="21.75" hidden="false" customHeight="true" outlineLevel="0" collapsed="false">
      <c r="B784" s="1"/>
      <c r="AK784" s="247"/>
      <c r="AL784" s="247"/>
      <c r="AM784" s="247"/>
      <c r="IJ784" s="195"/>
      <c r="IL784" s="4" t="n">
        <v>734</v>
      </c>
      <c r="IM784" s="311" t="n">
        <v>5</v>
      </c>
      <c r="IN784" s="312"/>
      <c r="IO784" s="313" t="n">
        <v>6</v>
      </c>
      <c r="IP784" s="314"/>
      <c r="IQ784" s="312" t="n">
        <v>8</v>
      </c>
      <c r="IR784" s="313"/>
      <c r="IS784" s="314" t="n">
        <v>1</v>
      </c>
      <c r="IT784" s="312"/>
      <c r="IU784" s="315" t="n">
        <v>7</v>
      </c>
    </row>
    <row r="785" customFormat="false" ht="21.75" hidden="false" customHeight="true" outlineLevel="0" collapsed="false">
      <c r="B785" s="1"/>
      <c r="AK785" s="247"/>
      <c r="AL785" s="247"/>
      <c r="AM785" s="247"/>
      <c r="IJ785" s="195"/>
      <c r="IL785" s="4" t="n">
        <v>735</v>
      </c>
      <c r="IM785" s="299" t="n">
        <v>3</v>
      </c>
      <c r="IN785" s="300" t="n">
        <v>9</v>
      </c>
      <c r="IO785" s="301"/>
      <c r="IP785" s="302"/>
      <c r="IQ785" s="300"/>
      <c r="IR785" s="301"/>
      <c r="IS785" s="302"/>
      <c r="IT785" s="300" t="n">
        <v>6</v>
      </c>
      <c r="IU785" s="303" t="n">
        <v>8</v>
      </c>
    </row>
    <row r="786" customFormat="false" ht="21.75" hidden="false" customHeight="true" outlineLevel="0" collapsed="false">
      <c r="B786" s="1"/>
      <c r="AK786" s="247"/>
      <c r="AL786" s="247"/>
      <c r="AM786" s="247"/>
      <c r="IJ786" s="195"/>
      <c r="IL786" s="4" t="n">
        <v>736</v>
      </c>
      <c r="IM786" s="306" t="n">
        <v>1</v>
      </c>
      <c r="IN786" s="307"/>
      <c r="IO786" s="308" t="n">
        <v>8</v>
      </c>
      <c r="IP786" s="309"/>
      <c r="IQ786" s="307" t="n">
        <v>2</v>
      </c>
      <c r="IR786" s="308"/>
      <c r="IS786" s="309" t="n">
        <v>3</v>
      </c>
      <c r="IT786" s="307"/>
      <c r="IU786" s="310" t="n">
        <v>4</v>
      </c>
    </row>
    <row r="787" customFormat="false" ht="21.75" hidden="false" customHeight="true" outlineLevel="0" collapsed="false">
      <c r="B787" s="1"/>
      <c r="AK787" s="247"/>
      <c r="AL787" s="247"/>
      <c r="AM787" s="247"/>
      <c r="IJ787" s="195"/>
      <c r="IL787" s="4" t="n">
        <v>737</v>
      </c>
      <c r="IM787" s="311" t="n">
        <v>6</v>
      </c>
      <c r="IN787" s="312" t="n">
        <v>8</v>
      </c>
      <c r="IO787" s="313"/>
      <c r="IP787" s="314" t="n">
        <v>2</v>
      </c>
      <c r="IQ787" s="312"/>
      <c r="IR787" s="313" t="n">
        <v>9</v>
      </c>
      <c r="IS787" s="314"/>
      <c r="IT787" s="312"/>
      <c r="IU787" s="315" t="n">
        <v>3</v>
      </c>
    </row>
    <row r="788" customFormat="false" ht="21.75" hidden="false" customHeight="true" outlineLevel="0" collapsed="false">
      <c r="B788" s="1"/>
      <c r="AK788" s="247"/>
      <c r="AL788" s="247"/>
      <c r="AM788" s="247"/>
      <c r="IJ788" s="195"/>
      <c r="IL788" s="4" t="n">
        <v>738</v>
      </c>
      <c r="IM788" s="299"/>
      <c r="IN788" s="300" t="n">
        <v>3</v>
      </c>
      <c r="IO788" s="301" t="n">
        <v>2</v>
      </c>
      <c r="IP788" s="302"/>
      <c r="IQ788" s="300"/>
      <c r="IR788" s="301" t="n">
        <v>4</v>
      </c>
      <c r="IS788" s="302"/>
      <c r="IT788" s="300"/>
      <c r="IU788" s="303" t="n">
        <v>5</v>
      </c>
    </row>
    <row r="789" customFormat="false" ht="21.75" hidden="false" customHeight="true" outlineLevel="0" collapsed="false">
      <c r="B789" s="1"/>
      <c r="AK789" s="247"/>
      <c r="AL789" s="247"/>
      <c r="AM789" s="247"/>
      <c r="IJ789" s="195"/>
      <c r="IL789" s="4" t="n">
        <v>739</v>
      </c>
      <c r="IM789" s="324"/>
      <c r="IN789" s="325" t="n">
        <v>1</v>
      </c>
      <c r="IO789" s="326"/>
      <c r="IP789" s="327" t="n">
        <v>5</v>
      </c>
      <c r="IQ789" s="325"/>
      <c r="IR789" s="326"/>
      <c r="IS789" s="327"/>
      <c r="IT789" s="325"/>
      <c r="IU789" s="328"/>
    </row>
    <row r="790" customFormat="false" ht="21.75" hidden="false" customHeight="true" outlineLevel="0" collapsed="false">
      <c r="B790" s="1"/>
      <c r="AK790" s="247"/>
      <c r="AL790" s="247"/>
      <c r="AM790" s="247"/>
      <c r="IJ790" s="195"/>
      <c r="IL790" s="4" t="n">
        <v>740</v>
      </c>
    </row>
    <row r="791" customFormat="false" ht="21.75" hidden="false" customHeight="true" outlineLevel="0" collapsed="false">
      <c r="B791" s="1"/>
      <c r="AK791" s="247"/>
      <c r="AL791" s="247"/>
      <c r="AM791" s="247"/>
      <c r="IJ791" s="195" t="n">
        <v>74</v>
      </c>
      <c r="IK791" s="4" t="n">
        <v>119</v>
      </c>
      <c r="IL791" s="4" t="n">
        <v>741</v>
      </c>
      <c r="IM791" s="292"/>
      <c r="IN791" s="293" t="n">
        <v>1</v>
      </c>
      <c r="IO791" s="294"/>
      <c r="IP791" s="295"/>
      <c r="IQ791" s="293" t="n">
        <v>5</v>
      </c>
      <c r="IR791" s="294"/>
      <c r="IS791" s="295" t="n">
        <v>9</v>
      </c>
      <c r="IT791" s="293"/>
      <c r="IU791" s="296"/>
    </row>
    <row r="792" customFormat="false" ht="21.75" hidden="false" customHeight="true" outlineLevel="0" collapsed="false">
      <c r="B792" s="1"/>
      <c r="AK792" s="247"/>
      <c r="AL792" s="247"/>
      <c r="AM792" s="247"/>
      <c r="IJ792" s="195"/>
      <c r="IL792" s="4" t="n">
        <v>742</v>
      </c>
      <c r="IM792" s="299" t="n">
        <v>9</v>
      </c>
      <c r="IN792" s="300"/>
      <c r="IO792" s="301"/>
      <c r="IP792" s="302" t="n">
        <v>6</v>
      </c>
      <c r="IQ792" s="300"/>
      <c r="IR792" s="301"/>
      <c r="IS792" s="302"/>
      <c r="IT792" s="300"/>
      <c r="IU792" s="303"/>
    </row>
    <row r="793" customFormat="false" ht="21.75" hidden="false" customHeight="true" outlineLevel="0" collapsed="false">
      <c r="B793" s="1"/>
      <c r="AK793" s="247"/>
      <c r="AL793" s="247"/>
      <c r="AM793" s="247"/>
      <c r="IJ793" s="195"/>
      <c r="IL793" s="4" t="n">
        <v>743</v>
      </c>
      <c r="IM793" s="306"/>
      <c r="IN793" s="307"/>
      <c r="IO793" s="308"/>
      <c r="IP793" s="309" t="n">
        <v>8</v>
      </c>
      <c r="IQ793" s="307"/>
      <c r="IR793" s="308"/>
      <c r="IS793" s="309" t="n">
        <v>5</v>
      </c>
      <c r="IT793" s="307" t="n">
        <v>7</v>
      </c>
      <c r="IU793" s="310" t="n">
        <v>2</v>
      </c>
    </row>
    <row r="794" customFormat="false" ht="21.75" hidden="false" customHeight="true" outlineLevel="0" collapsed="false">
      <c r="B794" s="1"/>
      <c r="AK794" s="247"/>
      <c r="AL794" s="247"/>
      <c r="AM794" s="247"/>
      <c r="IJ794" s="195"/>
      <c r="IL794" s="4" t="n">
        <v>744</v>
      </c>
      <c r="IM794" s="311"/>
      <c r="IN794" s="312" t="n">
        <v>4</v>
      </c>
      <c r="IO794" s="313" t="n">
        <v>5</v>
      </c>
      <c r="IP794" s="314"/>
      <c r="IQ794" s="312"/>
      <c r="IR794" s="313" t="n">
        <v>3</v>
      </c>
      <c r="IS794" s="314" t="n">
        <v>1</v>
      </c>
      <c r="IT794" s="312"/>
      <c r="IU794" s="315"/>
    </row>
    <row r="795" customFormat="false" ht="21.75" hidden="false" customHeight="true" outlineLevel="0" collapsed="false">
      <c r="B795" s="1"/>
      <c r="AK795" s="247"/>
      <c r="AL795" s="247"/>
      <c r="AM795" s="247"/>
      <c r="IJ795" s="195"/>
      <c r="IL795" s="4" t="n">
        <v>745</v>
      </c>
      <c r="IM795" s="299" t="n">
        <v>6</v>
      </c>
      <c r="IN795" s="300"/>
      <c r="IO795" s="301"/>
      <c r="IP795" s="302"/>
      <c r="IQ795" s="300" t="n">
        <v>9</v>
      </c>
      <c r="IR795" s="301" t="n">
        <v>5</v>
      </c>
      <c r="IS795" s="302"/>
      <c r="IT795" s="300"/>
      <c r="IU795" s="303" t="n">
        <v>3</v>
      </c>
    </row>
    <row r="796" customFormat="false" ht="21.75" hidden="false" customHeight="true" outlineLevel="0" collapsed="false">
      <c r="B796" s="1"/>
      <c r="AK796" s="247"/>
      <c r="AL796" s="247"/>
      <c r="AM796" s="247"/>
      <c r="IJ796" s="195"/>
      <c r="IL796" s="4" t="n">
        <v>746</v>
      </c>
      <c r="IM796" s="306"/>
      <c r="IN796" s="307"/>
      <c r="IO796" s="308"/>
      <c r="IP796" s="309" t="n">
        <v>1</v>
      </c>
      <c r="IQ796" s="307" t="n">
        <v>2</v>
      </c>
      <c r="IR796" s="308" t="n">
        <v>8</v>
      </c>
      <c r="IS796" s="309"/>
      <c r="IT796" s="307" t="n">
        <v>6</v>
      </c>
      <c r="IU796" s="310" t="n">
        <v>5</v>
      </c>
    </row>
    <row r="797" customFormat="false" ht="21.75" hidden="false" customHeight="true" outlineLevel="0" collapsed="false">
      <c r="B797" s="1"/>
      <c r="AK797" s="247"/>
      <c r="AL797" s="247"/>
      <c r="AM797" s="247"/>
      <c r="IJ797" s="195"/>
      <c r="IL797" s="4" t="n">
        <v>747</v>
      </c>
      <c r="IM797" s="311" t="n">
        <v>3</v>
      </c>
      <c r="IN797" s="312"/>
      <c r="IO797" s="313" t="n">
        <v>4</v>
      </c>
      <c r="IP797" s="314" t="n">
        <v>2</v>
      </c>
      <c r="IQ797" s="312"/>
      <c r="IR797" s="313"/>
      <c r="IS797" s="314"/>
      <c r="IT797" s="312" t="n">
        <v>5</v>
      </c>
      <c r="IU797" s="315"/>
    </row>
    <row r="798" customFormat="false" ht="21.75" hidden="false" customHeight="true" outlineLevel="0" collapsed="false">
      <c r="B798" s="1"/>
      <c r="AK798" s="247"/>
      <c r="AL798" s="247"/>
      <c r="AM798" s="247"/>
      <c r="IJ798" s="195"/>
      <c r="IL798" s="4" t="n">
        <v>748</v>
      </c>
      <c r="IM798" s="299"/>
      <c r="IN798" s="300"/>
      <c r="IO798" s="301" t="n">
        <v>6</v>
      </c>
      <c r="IP798" s="302"/>
      <c r="IQ798" s="300"/>
      <c r="IR798" s="301" t="n">
        <v>7</v>
      </c>
      <c r="IS798" s="302" t="n">
        <v>8</v>
      </c>
      <c r="IT798" s="300"/>
      <c r="IU798" s="303" t="n">
        <v>1</v>
      </c>
    </row>
    <row r="799" customFormat="false" ht="21.75" hidden="false" customHeight="true" outlineLevel="0" collapsed="false">
      <c r="B799" s="1"/>
      <c r="AK799" s="247"/>
      <c r="AL799" s="247"/>
      <c r="AM799" s="247"/>
      <c r="IJ799" s="195"/>
      <c r="IL799" s="4" t="n">
        <v>749</v>
      </c>
      <c r="IM799" s="324"/>
      <c r="IN799" s="325"/>
      <c r="IO799" s="326" t="n">
        <v>8</v>
      </c>
      <c r="IP799" s="327"/>
      <c r="IQ799" s="325" t="n">
        <v>3</v>
      </c>
      <c r="IR799" s="326" t="n">
        <v>6</v>
      </c>
      <c r="IS799" s="327"/>
      <c r="IT799" s="325" t="n">
        <v>9</v>
      </c>
      <c r="IU799" s="328"/>
    </row>
    <row r="800" customFormat="false" ht="21.75" hidden="false" customHeight="true" outlineLevel="0" collapsed="false">
      <c r="B800" s="1"/>
      <c r="AK800" s="247"/>
      <c r="AL800" s="247"/>
      <c r="AM800" s="247"/>
      <c r="IJ800" s="195"/>
      <c r="IL800" s="4" t="n">
        <v>750</v>
      </c>
    </row>
    <row r="801" customFormat="false" ht="21.75" hidden="false" customHeight="true" outlineLevel="0" collapsed="false">
      <c r="B801" s="1"/>
      <c r="AK801" s="247"/>
      <c r="AL801" s="247"/>
      <c r="AM801" s="247"/>
      <c r="IJ801" s="195" t="n">
        <v>75</v>
      </c>
      <c r="IK801" s="4" t="n">
        <v>119</v>
      </c>
      <c r="IL801" s="4" t="n">
        <v>751</v>
      </c>
      <c r="IM801" s="292"/>
      <c r="IN801" s="293" t="n">
        <v>9</v>
      </c>
      <c r="IO801" s="294"/>
      <c r="IP801" s="295" t="n">
        <v>7</v>
      </c>
      <c r="IQ801" s="293"/>
      <c r="IR801" s="294"/>
      <c r="IS801" s="295" t="n">
        <v>4</v>
      </c>
      <c r="IT801" s="293"/>
      <c r="IU801" s="296" t="n">
        <v>8</v>
      </c>
    </row>
    <row r="802" customFormat="false" ht="21.75" hidden="false" customHeight="true" outlineLevel="0" collapsed="false">
      <c r="B802" s="1"/>
      <c r="AK802" s="247"/>
      <c r="AL802" s="247"/>
      <c r="AM802" s="247"/>
      <c r="IJ802" s="195"/>
      <c r="IL802" s="4" t="n">
        <v>752</v>
      </c>
      <c r="IM802" s="299" t="n">
        <v>2</v>
      </c>
      <c r="IN802" s="300"/>
      <c r="IO802" s="301" t="n">
        <v>5</v>
      </c>
      <c r="IP802" s="302"/>
      <c r="IQ802" s="300"/>
      <c r="IR802" s="301" t="n">
        <v>1</v>
      </c>
      <c r="IS802" s="302"/>
      <c r="IT802" s="300"/>
      <c r="IU802" s="303" t="n">
        <v>6</v>
      </c>
    </row>
    <row r="803" customFormat="false" ht="21.75" hidden="false" customHeight="true" outlineLevel="0" collapsed="false">
      <c r="B803" s="1"/>
      <c r="AK803" s="247"/>
      <c r="AL803" s="247"/>
      <c r="AM803" s="247"/>
      <c r="IJ803" s="195"/>
      <c r="IL803" s="4" t="n">
        <v>753</v>
      </c>
      <c r="IM803" s="306"/>
      <c r="IN803" s="307" t="n">
        <v>3</v>
      </c>
      <c r="IO803" s="308"/>
      <c r="IP803" s="309"/>
      <c r="IQ803" s="307" t="n">
        <v>4</v>
      </c>
      <c r="IR803" s="308" t="n">
        <v>6</v>
      </c>
      <c r="IS803" s="309"/>
      <c r="IT803" s="307"/>
      <c r="IU803" s="310" t="n">
        <v>2</v>
      </c>
    </row>
    <row r="804" customFormat="false" ht="21.75" hidden="false" customHeight="true" outlineLevel="0" collapsed="false">
      <c r="B804" s="1"/>
      <c r="AK804" s="247"/>
      <c r="AL804" s="247"/>
      <c r="AM804" s="247"/>
      <c r="IJ804" s="195"/>
      <c r="IL804" s="4" t="n">
        <v>754</v>
      </c>
      <c r="IM804" s="311" t="n">
        <v>5</v>
      </c>
      <c r="IN804" s="312"/>
      <c r="IO804" s="313"/>
      <c r="IP804" s="314"/>
      <c r="IQ804" s="312"/>
      <c r="IR804" s="313" t="n">
        <v>4</v>
      </c>
      <c r="IS804" s="314"/>
      <c r="IT804" s="312" t="n">
        <v>8</v>
      </c>
      <c r="IU804" s="315" t="n">
        <v>9</v>
      </c>
    </row>
    <row r="805" customFormat="false" ht="21.75" hidden="false" customHeight="true" outlineLevel="0" collapsed="false">
      <c r="B805" s="1"/>
      <c r="AK805" s="247"/>
      <c r="AL805" s="247"/>
      <c r="AM805" s="247"/>
      <c r="IJ805" s="195"/>
      <c r="IL805" s="4" t="n">
        <v>755</v>
      </c>
      <c r="IM805" s="299"/>
      <c r="IN805" s="300"/>
      <c r="IO805" s="301" t="n">
        <v>4</v>
      </c>
      <c r="IP805" s="302"/>
      <c r="IQ805" s="300" t="n">
        <v>3</v>
      </c>
      <c r="IR805" s="301" t="n">
        <v>9</v>
      </c>
      <c r="IS805" s="302" t="n">
        <v>6</v>
      </c>
      <c r="IT805" s="300"/>
      <c r="IU805" s="303"/>
    </row>
    <row r="806" customFormat="false" ht="21.75" hidden="false" customHeight="true" outlineLevel="0" collapsed="false">
      <c r="B806" s="1"/>
      <c r="AK806" s="247"/>
      <c r="AL806" s="247"/>
      <c r="AM806" s="247"/>
      <c r="IJ806" s="195"/>
      <c r="IL806" s="4" t="n">
        <v>756</v>
      </c>
      <c r="IM806" s="306"/>
      <c r="IN806" s="307" t="n">
        <v>6</v>
      </c>
      <c r="IO806" s="308" t="n">
        <v>9</v>
      </c>
      <c r="IP806" s="309" t="n">
        <v>5</v>
      </c>
      <c r="IQ806" s="307" t="n">
        <v>7</v>
      </c>
      <c r="IR806" s="308" t="n">
        <v>2</v>
      </c>
      <c r="IS806" s="309"/>
      <c r="IT806" s="307"/>
      <c r="IU806" s="310"/>
    </row>
    <row r="807" customFormat="false" ht="21.75" hidden="false" customHeight="true" outlineLevel="0" collapsed="false">
      <c r="B807" s="1"/>
      <c r="AK807" s="247"/>
      <c r="AL807" s="247"/>
      <c r="AM807" s="247"/>
      <c r="IJ807" s="195"/>
      <c r="IL807" s="4" t="n">
        <v>757</v>
      </c>
      <c r="IM807" s="311" t="n">
        <v>3</v>
      </c>
      <c r="IN807" s="312"/>
      <c r="IO807" s="313"/>
      <c r="IP807" s="314"/>
      <c r="IQ807" s="312" t="n">
        <v>9</v>
      </c>
      <c r="IR807" s="313"/>
      <c r="IS807" s="314"/>
      <c r="IT807" s="312" t="n">
        <v>5</v>
      </c>
      <c r="IU807" s="315"/>
    </row>
    <row r="808" customFormat="false" ht="21.75" hidden="false" customHeight="true" outlineLevel="0" collapsed="false">
      <c r="B808" s="1"/>
      <c r="AK808" s="247"/>
      <c r="AL808" s="247"/>
      <c r="AM808" s="247"/>
      <c r="IJ808" s="195"/>
      <c r="IL808" s="4" t="n">
        <v>758</v>
      </c>
      <c r="IM808" s="299"/>
      <c r="IN808" s="300"/>
      <c r="IO808" s="301"/>
      <c r="IP808" s="302" t="n">
        <v>6</v>
      </c>
      <c r="IQ808" s="300"/>
      <c r="IR808" s="301"/>
      <c r="IS808" s="302" t="n">
        <v>3</v>
      </c>
      <c r="IT808" s="300"/>
      <c r="IU808" s="303"/>
    </row>
    <row r="809" customFormat="false" ht="21.75" hidden="false" customHeight="true" outlineLevel="0" collapsed="false">
      <c r="B809" s="1"/>
      <c r="AK809" s="247"/>
      <c r="AL809" s="247"/>
      <c r="AM809" s="247"/>
      <c r="IJ809" s="195"/>
      <c r="IL809" s="4" t="n">
        <v>759</v>
      </c>
      <c r="IM809" s="324" t="n">
        <v>9</v>
      </c>
      <c r="IN809" s="325" t="n">
        <v>1</v>
      </c>
      <c r="IO809" s="326" t="n">
        <v>7</v>
      </c>
      <c r="IP809" s="327" t="n">
        <v>2</v>
      </c>
      <c r="IQ809" s="325"/>
      <c r="IR809" s="326"/>
      <c r="IS809" s="327"/>
      <c r="IT809" s="325"/>
      <c r="IU809" s="328"/>
    </row>
    <row r="810" customFormat="false" ht="21.75" hidden="false" customHeight="true" outlineLevel="0" collapsed="false">
      <c r="B810" s="1"/>
      <c r="AK810" s="247"/>
      <c r="AL810" s="247"/>
      <c r="AM810" s="247"/>
      <c r="IJ810" s="195"/>
      <c r="IL810" s="4" t="n">
        <v>760</v>
      </c>
    </row>
    <row r="811" customFormat="false" ht="21.75" hidden="false" customHeight="true" outlineLevel="0" collapsed="false">
      <c r="B811" s="1"/>
      <c r="AK811" s="247"/>
      <c r="AL811" s="247"/>
      <c r="AM811" s="247"/>
      <c r="IJ811" s="195" t="n">
        <v>76</v>
      </c>
      <c r="IK811" s="4" t="n">
        <v>119</v>
      </c>
      <c r="IL811" s="4" t="n">
        <v>761</v>
      </c>
      <c r="IM811" s="292"/>
      <c r="IN811" s="293" t="n">
        <v>7</v>
      </c>
      <c r="IO811" s="294" t="n">
        <v>9</v>
      </c>
      <c r="IP811" s="295"/>
      <c r="IQ811" s="293"/>
      <c r="IR811" s="294" t="n">
        <v>2</v>
      </c>
      <c r="IS811" s="295" t="n">
        <v>6</v>
      </c>
      <c r="IT811" s="293"/>
      <c r="IU811" s="296" t="n">
        <v>5</v>
      </c>
    </row>
    <row r="812" customFormat="false" ht="21.75" hidden="false" customHeight="true" outlineLevel="0" collapsed="false">
      <c r="B812" s="1"/>
      <c r="AK812" s="247"/>
      <c r="AL812" s="247"/>
      <c r="AM812" s="247"/>
      <c r="IJ812" s="195"/>
      <c r="IL812" s="4" t="n">
        <v>762</v>
      </c>
      <c r="IM812" s="299"/>
      <c r="IN812" s="300" t="n">
        <v>2</v>
      </c>
      <c r="IO812" s="301"/>
      <c r="IP812" s="302" t="n">
        <v>3</v>
      </c>
      <c r="IQ812" s="300"/>
      <c r="IR812" s="301" t="n">
        <v>5</v>
      </c>
      <c r="IS812" s="302"/>
      <c r="IT812" s="300"/>
      <c r="IU812" s="303" t="n">
        <v>8</v>
      </c>
    </row>
    <row r="813" customFormat="false" ht="21.75" hidden="false" customHeight="true" outlineLevel="0" collapsed="false">
      <c r="B813" s="1"/>
      <c r="AK813" s="247"/>
      <c r="AL813" s="247"/>
      <c r="AM813" s="247"/>
      <c r="IJ813" s="195"/>
      <c r="IL813" s="4" t="n">
        <v>763</v>
      </c>
      <c r="IM813" s="306" t="n">
        <v>4</v>
      </c>
      <c r="IN813" s="307"/>
      <c r="IO813" s="308"/>
      <c r="IP813" s="309"/>
      <c r="IQ813" s="307"/>
      <c r="IR813" s="308"/>
      <c r="IS813" s="309" t="n">
        <v>2</v>
      </c>
      <c r="IT813" s="307"/>
      <c r="IU813" s="310" t="n">
        <v>1</v>
      </c>
    </row>
    <row r="814" customFormat="false" ht="21.75" hidden="false" customHeight="true" outlineLevel="0" collapsed="false">
      <c r="B814" s="1"/>
      <c r="AK814" s="247"/>
      <c r="AL814" s="247"/>
      <c r="AM814" s="247"/>
      <c r="IJ814" s="195"/>
      <c r="IL814" s="4" t="n">
        <v>764</v>
      </c>
      <c r="IM814" s="311" t="n">
        <v>9</v>
      </c>
      <c r="IN814" s="312" t="n">
        <v>6</v>
      </c>
      <c r="IO814" s="313" t="n">
        <v>1</v>
      </c>
      <c r="IP814" s="314" t="n">
        <v>8</v>
      </c>
      <c r="IQ814" s="312"/>
      <c r="IR814" s="313"/>
      <c r="IS814" s="314"/>
      <c r="IT814" s="312" t="n">
        <v>5</v>
      </c>
      <c r="IU814" s="315"/>
    </row>
    <row r="815" customFormat="false" ht="21.75" hidden="false" customHeight="true" outlineLevel="0" collapsed="false">
      <c r="B815" s="1"/>
      <c r="AK815" s="247"/>
      <c r="AL815" s="247"/>
      <c r="AM815" s="247"/>
      <c r="IJ815" s="195"/>
      <c r="IL815" s="4" t="n">
        <v>765</v>
      </c>
      <c r="IM815" s="299"/>
      <c r="IN815" s="300"/>
      <c r="IO815" s="301"/>
      <c r="IP815" s="302"/>
      <c r="IQ815" s="300"/>
      <c r="IR815" s="301" t="n">
        <v>3</v>
      </c>
      <c r="IS815" s="302" t="n">
        <v>8</v>
      </c>
      <c r="IT815" s="300"/>
      <c r="IU815" s="303"/>
    </row>
    <row r="816" customFormat="false" ht="21.75" hidden="false" customHeight="true" outlineLevel="0" collapsed="false">
      <c r="B816" s="1"/>
      <c r="AK816" s="247"/>
      <c r="AL816" s="247"/>
      <c r="AM816" s="247"/>
      <c r="IJ816" s="195"/>
      <c r="IL816" s="4" t="n">
        <v>766</v>
      </c>
      <c r="IM816" s="306" t="n">
        <v>2</v>
      </c>
      <c r="IN816" s="307"/>
      <c r="IO816" s="308"/>
      <c r="IP816" s="309" t="n">
        <v>5</v>
      </c>
      <c r="IQ816" s="307" t="n">
        <v>4</v>
      </c>
      <c r="IR816" s="308"/>
      <c r="IS816" s="309" t="n">
        <v>1</v>
      </c>
      <c r="IT816" s="307" t="n">
        <v>7</v>
      </c>
      <c r="IU816" s="310"/>
    </row>
    <row r="817" customFormat="false" ht="21.75" hidden="false" customHeight="true" outlineLevel="0" collapsed="false">
      <c r="B817" s="1"/>
      <c r="AK817" s="247"/>
      <c r="AL817" s="247"/>
      <c r="AM817" s="247"/>
      <c r="IJ817" s="195"/>
      <c r="IL817" s="4" t="n">
        <v>767</v>
      </c>
      <c r="IM817" s="311"/>
      <c r="IN817" s="312" t="n">
        <v>4</v>
      </c>
      <c r="IO817" s="313"/>
      <c r="IP817" s="314" t="n">
        <v>2</v>
      </c>
      <c r="IQ817" s="312" t="n">
        <v>3</v>
      </c>
      <c r="IR817" s="313" t="n">
        <v>6</v>
      </c>
      <c r="IS817" s="314"/>
      <c r="IT817" s="312"/>
      <c r="IU817" s="315" t="n">
        <v>7</v>
      </c>
    </row>
    <row r="818" customFormat="false" ht="21.75" hidden="false" customHeight="true" outlineLevel="0" collapsed="false">
      <c r="B818" s="1"/>
      <c r="AK818" s="247"/>
      <c r="AL818" s="247"/>
      <c r="AM818" s="247"/>
      <c r="IJ818" s="195"/>
      <c r="IL818" s="4" t="n">
        <v>768</v>
      </c>
      <c r="IM818" s="299"/>
      <c r="IN818" s="300"/>
      <c r="IO818" s="301" t="n">
        <v>7</v>
      </c>
      <c r="IP818" s="302"/>
      <c r="IQ818" s="300" t="n">
        <v>5</v>
      </c>
      <c r="IR818" s="301"/>
      <c r="IS818" s="302"/>
      <c r="IT818" s="300" t="n">
        <v>8</v>
      </c>
      <c r="IU818" s="303"/>
    </row>
    <row r="819" customFormat="false" ht="21.75" hidden="false" customHeight="true" outlineLevel="0" collapsed="false">
      <c r="B819" s="1"/>
      <c r="AK819" s="247"/>
      <c r="AL819" s="247"/>
      <c r="AM819" s="247"/>
      <c r="IJ819" s="195"/>
      <c r="IL819" s="4" t="n">
        <v>769</v>
      </c>
      <c r="IM819" s="324" t="n">
        <v>3</v>
      </c>
      <c r="IN819" s="325"/>
      <c r="IO819" s="326"/>
      <c r="IP819" s="327"/>
      <c r="IQ819" s="325" t="n">
        <v>8</v>
      </c>
      <c r="IR819" s="326"/>
      <c r="IS819" s="327"/>
      <c r="IT819" s="325" t="n">
        <v>6</v>
      </c>
      <c r="IU819" s="328"/>
    </row>
    <row r="820" customFormat="false" ht="21.75" hidden="false" customHeight="true" outlineLevel="0" collapsed="false">
      <c r="B820" s="1"/>
      <c r="AK820" s="247"/>
      <c r="AL820" s="247"/>
      <c r="AM820" s="247"/>
      <c r="IJ820" s="195"/>
      <c r="IL820" s="4" t="n">
        <v>770</v>
      </c>
    </row>
    <row r="821" customFormat="false" ht="21.75" hidden="false" customHeight="true" outlineLevel="0" collapsed="false">
      <c r="B821" s="1"/>
      <c r="AK821" s="247"/>
      <c r="AL821" s="247"/>
      <c r="AM821" s="247"/>
      <c r="IJ821" s="195" t="n">
        <v>77</v>
      </c>
      <c r="IK821" s="4" t="n">
        <v>119</v>
      </c>
      <c r="IL821" s="4" t="n">
        <v>771</v>
      </c>
      <c r="IM821" s="292"/>
      <c r="IN821" s="293"/>
      <c r="IO821" s="294"/>
      <c r="IP821" s="295"/>
      <c r="IQ821" s="293" t="n">
        <v>5</v>
      </c>
      <c r="IR821" s="294"/>
      <c r="IS821" s="295" t="n">
        <v>1</v>
      </c>
      <c r="IT821" s="293" t="n">
        <v>2</v>
      </c>
      <c r="IU821" s="296"/>
    </row>
    <row r="822" customFormat="false" ht="21.75" hidden="false" customHeight="true" outlineLevel="0" collapsed="false">
      <c r="B822" s="1"/>
      <c r="AK822" s="247"/>
      <c r="AL822" s="247"/>
      <c r="AM822" s="247"/>
      <c r="IJ822" s="195"/>
      <c r="IL822" s="4" t="n">
        <v>772</v>
      </c>
      <c r="IM822" s="299"/>
      <c r="IN822" s="300"/>
      <c r="IO822" s="301" t="n">
        <v>2</v>
      </c>
      <c r="IP822" s="302" t="n">
        <v>9</v>
      </c>
      <c r="IQ822" s="300" t="n">
        <v>3</v>
      </c>
      <c r="IR822" s="301" t="n">
        <v>1</v>
      </c>
      <c r="IS822" s="302"/>
      <c r="IT822" s="300"/>
      <c r="IU822" s="303" t="n">
        <v>8</v>
      </c>
    </row>
    <row r="823" customFormat="false" ht="21.75" hidden="false" customHeight="true" outlineLevel="0" collapsed="false">
      <c r="B823" s="1"/>
      <c r="AK823" s="247"/>
      <c r="AL823" s="247"/>
      <c r="AM823" s="247"/>
      <c r="IJ823" s="195"/>
      <c r="IL823" s="4" t="n">
        <v>773</v>
      </c>
      <c r="IM823" s="306"/>
      <c r="IN823" s="307" t="n">
        <v>9</v>
      </c>
      <c r="IO823" s="308"/>
      <c r="IP823" s="309"/>
      <c r="IQ823" s="307"/>
      <c r="IR823" s="308"/>
      <c r="IS823" s="309"/>
      <c r="IT823" s="307" t="n">
        <v>3</v>
      </c>
      <c r="IU823" s="310" t="n">
        <v>7</v>
      </c>
    </row>
    <row r="824" customFormat="false" ht="21.75" hidden="false" customHeight="true" outlineLevel="0" collapsed="false">
      <c r="B824" s="1"/>
      <c r="AK824" s="247"/>
      <c r="AL824" s="247"/>
      <c r="AM824" s="247"/>
      <c r="IJ824" s="195"/>
      <c r="IL824" s="4" t="n">
        <v>774</v>
      </c>
      <c r="IM824" s="311"/>
      <c r="IN824" s="312"/>
      <c r="IO824" s="313" t="n">
        <v>8</v>
      </c>
      <c r="IP824" s="314" t="n">
        <v>6</v>
      </c>
      <c r="IQ824" s="312" t="n">
        <v>9</v>
      </c>
      <c r="IR824" s="313" t="n">
        <v>3</v>
      </c>
      <c r="IS824" s="314"/>
      <c r="IT824" s="312" t="n">
        <v>4</v>
      </c>
      <c r="IU824" s="315"/>
    </row>
    <row r="825" customFormat="false" ht="21.75" hidden="false" customHeight="true" outlineLevel="0" collapsed="false">
      <c r="B825" s="1"/>
      <c r="AK825" s="247"/>
      <c r="AL825" s="247"/>
      <c r="AM825" s="247"/>
      <c r="IJ825" s="195"/>
      <c r="IL825" s="4" t="n">
        <v>775</v>
      </c>
      <c r="IM825" s="299"/>
      <c r="IN825" s="300" t="n">
        <v>3</v>
      </c>
      <c r="IO825" s="301"/>
      <c r="IP825" s="302" t="n">
        <v>4</v>
      </c>
      <c r="IQ825" s="300" t="n">
        <v>8</v>
      </c>
      <c r="IR825" s="301"/>
      <c r="IS825" s="302" t="n">
        <v>2</v>
      </c>
      <c r="IT825" s="300" t="n">
        <v>6</v>
      </c>
      <c r="IU825" s="303"/>
    </row>
    <row r="826" customFormat="false" ht="21.75" hidden="false" customHeight="true" outlineLevel="0" collapsed="false">
      <c r="B826" s="1"/>
      <c r="AK826" s="247"/>
      <c r="AL826" s="247"/>
      <c r="AM826" s="247"/>
      <c r="IJ826" s="195"/>
      <c r="IL826" s="4" t="n">
        <v>776</v>
      </c>
      <c r="IM826" s="306" t="n">
        <v>4</v>
      </c>
      <c r="IN826" s="307" t="n">
        <v>6</v>
      </c>
      <c r="IO826" s="308"/>
      <c r="IP826" s="309"/>
      <c r="IQ826" s="307"/>
      <c r="IR826" s="308" t="n">
        <v>5</v>
      </c>
      <c r="IS826" s="309"/>
      <c r="IT826" s="307" t="n">
        <v>8</v>
      </c>
      <c r="IU826" s="310" t="n">
        <v>3</v>
      </c>
    </row>
    <row r="827" customFormat="false" ht="21.75" hidden="false" customHeight="true" outlineLevel="0" collapsed="false">
      <c r="B827" s="1"/>
      <c r="AK827" s="247"/>
      <c r="AL827" s="247"/>
      <c r="AM827" s="247"/>
      <c r="IJ827" s="195"/>
      <c r="IL827" s="4" t="n">
        <v>777</v>
      </c>
      <c r="IM827" s="311" t="n">
        <v>5</v>
      </c>
      <c r="IN827" s="312"/>
      <c r="IO827" s="313" t="n">
        <v>4</v>
      </c>
      <c r="IP827" s="314"/>
      <c r="IQ827" s="312"/>
      <c r="IR827" s="313" t="n">
        <v>6</v>
      </c>
      <c r="IS827" s="314"/>
      <c r="IT827" s="312"/>
      <c r="IU827" s="315" t="n">
        <v>2</v>
      </c>
    </row>
    <row r="828" customFormat="false" ht="21.75" hidden="false" customHeight="true" outlineLevel="0" collapsed="false">
      <c r="B828" s="1"/>
      <c r="AK828" s="247"/>
      <c r="AL828" s="247"/>
      <c r="AM828" s="247"/>
      <c r="IJ828" s="195"/>
      <c r="IL828" s="4" t="n">
        <v>778</v>
      </c>
      <c r="IM828" s="299" t="n">
        <v>6</v>
      </c>
      <c r="IN828" s="300"/>
      <c r="IO828" s="301"/>
      <c r="IP828" s="302"/>
      <c r="IQ828" s="300" t="n">
        <v>1</v>
      </c>
      <c r="IR828" s="301"/>
      <c r="IS828" s="302"/>
      <c r="IT828" s="300"/>
      <c r="IU828" s="303"/>
    </row>
    <row r="829" customFormat="false" ht="21.75" hidden="false" customHeight="true" outlineLevel="0" collapsed="false">
      <c r="B829" s="1"/>
      <c r="AK829" s="247"/>
      <c r="AL829" s="247"/>
      <c r="AM829" s="247"/>
      <c r="IJ829" s="195"/>
      <c r="IL829" s="4" t="n">
        <v>779</v>
      </c>
      <c r="IM829" s="324"/>
      <c r="IN829" s="325" t="n">
        <v>7</v>
      </c>
      <c r="IO829" s="326"/>
      <c r="IP829" s="327" t="n">
        <v>3</v>
      </c>
      <c r="IQ829" s="325"/>
      <c r="IR829" s="326"/>
      <c r="IS829" s="327" t="n">
        <v>5</v>
      </c>
      <c r="IT829" s="325"/>
      <c r="IU829" s="328"/>
    </row>
    <row r="830" customFormat="false" ht="21.75" hidden="false" customHeight="true" outlineLevel="0" collapsed="false">
      <c r="B830" s="1"/>
      <c r="AK830" s="247"/>
      <c r="AL830" s="247"/>
      <c r="AM830" s="247"/>
      <c r="IJ830" s="195"/>
      <c r="IL830" s="4" t="n">
        <v>780</v>
      </c>
    </row>
    <row r="831" customFormat="false" ht="21.75" hidden="false" customHeight="true" outlineLevel="0" collapsed="false">
      <c r="B831" s="1"/>
      <c r="AK831" s="247"/>
      <c r="AL831" s="247"/>
      <c r="AM831" s="247"/>
      <c r="IJ831" s="195" t="n">
        <v>78</v>
      </c>
      <c r="IK831" s="4" t="n">
        <v>119</v>
      </c>
      <c r="IL831" s="4" t="n">
        <v>781</v>
      </c>
      <c r="IM831" s="292"/>
      <c r="IN831" s="293" t="n">
        <v>6</v>
      </c>
      <c r="IO831" s="294"/>
      <c r="IP831" s="295"/>
      <c r="IQ831" s="293"/>
      <c r="IR831" s="294" t="n">
        <v>8</v>
      </c>
      <c r="IS831" s="295" t="n">
        <v>9</v>
      </c>
      <c r="IT831" s="293"/>
      <c r="IU831" s="296"/>
    </row>
    <row r="832" customFormat="false" ht="21.75" hidden="false" customHeight="true" outlineLevel="0" collapsed="false">
      <c r="B832" s="1"/>
      <c r="AK832" s="247"/>
      <c r="AL832" s="247"/>
      <c r="AM832" s="247"/>
      <c r="IJ832" s="195"/>
      <c r="IL832" s="4" t="n">
        <v>782</v>
      </c>
      <c r="IM832" s="299"/>
      <c r="IN832" s="300" t="n">
        <v>1</v>
      </c>
      <c r="IO832" s="301"/>
      <c r="IP832" s="302" t="n">
        <v>6</v>
      </c>
      <c r="IQ832" s="300"/>
      <c r="IR832" s="301" t="n">
        <v>4</v>
      </c>
      <c r="IS832" s="302" t="n">
        <v>5</v>
      </c>
      <c r="IT832" s="300"/>
      <c r="IU832" s="303" t="n">
        <v>2</v>
      </c>
    </row>
    <row r="833" customFormat="false" ht="21.75" hidden="false" customHeight="true" outlineLevel="0" collapsed="false">
      <c r="B833" s="1"/>
      <c r="AK833" s="247"/>
      <c r="AL833" s="247"/>
      <c r="AM833" s="247"/>
      <c r="IJ833" s="195"/>
      <c r="IL833" s="4" t="n">
        <v>783</v>
      </c>
      <c r="IM833" s="306" t="n">
        <v>2</v>
      </c>
      <c r="IN833" s="307"/>
      <c r="IO833" s="308" t="n">
        <v>9</v>
      </c>
      <c r="IP833" s="309" t="n">
        <v>7</v>
      </c>
      <c r="IQ833" s="307" t="n">
        <v>3</v>
      </c>
      <c r="IR833" s="308"/>
      <c r="IS833" s="309"/>
      <c r="IT833" s="307" t="n">
        <v>8</v>
      </c>
      <c r="IU833" s="310" t="n">
        <v>6</v>
      </c>
    </row>
    <row r="834" customFormat="false" ht="21.75" hidden="false" customHeight="true" outlineLevel="0" collapsed="false">
      <c r="B834" s="1"/>
      <c r="AK834" s="247"/>
      <c r="AL834" s="247"/>
      <c r="AM834" s="247"/>
      <c r="IJ834" s="195"/>
      <c r="IL834" s="4" t="n">
        <v>784</v>
      </c>
      <c r="IM834" s="311"/>
      <c r="IN834" s="312" t="n">
        <v>4</v>
      </c>
      <c r="IO834" s="313"/>
      <c r="IP834" s="314"/>
      <c r="IQ834" s="312"/>
      <c r="IR834" s="313" t="n">
        <v>7</v>
      </c>
      <c r="IS834" s="314" t="n">
        <v>1</v>
      </c>
      <c r="IT834" s="312"/>
      <c r="IU834" s="315"/>
    </row>
    <row r="835" customFormat="false" ht="21.75" hidden="false" customHeight="true" outlineLevel="0" collapsed="false">
      <c r="B835" s="1"/>
      <c r="AK835" s="247"/>
      <c r="AL835" s="247"/>
      <c r="AM835" s="247"/>
      <c r="IJ835" s="195"/>
      <c r="IL835" s="4" t="n">
        <v>785</v>
      </c>
      <c r="IM835" s="299"/>
      <c r="IN835" s="300" t="n">
        <v>9</v>
      </c>
      <c r="IO835" s="301"/>
      <c r="IP835" s="302"/>
      <c r="IQ835" s="300"/>
      <c r="IR835" s="301"/>
      <c r="IS835" s="302"/>
      <c r="IT835" s="300" t="n">
        <v>2</v>
      </c>
      <c r="IU835" s="303"/>
    </row>
    <row r="836" customFormat="false" ht="21.75" hidden="false" customHeight="true" outlineLevel="0" collapsed="false">
      <c r="B836" s="1"/>
      <c r="AK836" s="247"/>
      <c r="AL836" s="247"/>
      <c r="AM836" s="247"/>
      <c r="IJ836" s="195"/>
      <c r="IL836" s="4" t="n">
        <v>786</v>
      </c>
      <c r="IM836" s="306"/>
      <c r="IN836" s="307"/>
      <c r="IO836" s="308" t="n">
        <v>5</v>
      </c>
      <c r="IP836" s="309" t="n">
        <v>8</v>
      </c>
      <c r="IQ836" s="307"/>
      <c r="IR836" s="308"/>
      <c r="IS836" s="309"/>
      <c r="IT836" s="307" t="n">
        <v>4</v>
      </c>
      <c r="IU836" s="310"/>
    </row>
    <row r="837" customFormat="false" ht="21.75" hidden="false" customHeight="true" outlineLevel="0" collapsed="false">
      <c r="B837" s="1"/>
      <c r="AK837" s="247"/>
      <c r="AL837" s="247"/>
      <c r="AM837" s="247"/>
      <c r="IJ837" s="195"/>
      <c r="IL837" s="4" t="n">
        <v>787</v>
      </c>
      <c r="IM837" s="311" t="n">
        <v>1</v>
      </c>
      <c r="IN837" s="312" t="n">
        <v>3</v>
      </c>
      <c r="IO837" s="313"/>
      <c r="IP837" s="314"/>
      <c r="IQ837" s="312" t="n">
        <v>8</v>
      </c>
      <c r="IR837" s="313" t="n">
        <v>9</v>
      </c>
      <c r="IS837" s="314" t="n">
        <v>2</v>
      </c>
      <c r="IT837" s="312"/>
      <c r="IU837" s="315" t="n">
        <v>5</v>
      </c>
    </row>
    <row r="838" customFormat="false" ht="21.75" hidden="false" customHeight="true" outlineLevel="0" collapsed="false">
      <c r="B838" s="1"/>
      <c r="AK838" s="247"/>
      <c r="AL838" s="247"/>
      <c r="AM838" s="247"/>
      <c r="IJ838" s="195"/>
      <c r="IL838" s="4" t="n">
        <v>788</v>
      </c>
      <c r="IM838" s="299" t="n">
        <v>9</v>
      </c>
      <c r="IN838" s="300"/>
      <c r="IO838" s="301" t="n">
        <v>6</v>
      </c>
      <c r="IP838" s="302" t="n">
        <v>1</v>
      </c>
      <c r="IQ838" s="300"/>
      <c r="IR838" s="301" t="n">
        <v>3</v>
      </c>
      <c r="IS838" s="302"/>
      <c r="IT838" s="300" t="n">
        <v>7</v>
      </c>
      <c r="IU838" s="303"/>
    </row>
    <row r="839" customFormat="false" ht="21.75" hidden="false" customHeight="true" outlineLevel="0" collapsed="false">
      <c r="B839" s="1"/>
      <c r="AK839" s="247"/>
      <c r="AL839" s="247"/>
      <c r="AM839" s="247"/>
      <c r="IJ839" s="195"/>
      <c r="IL839" s="4" t="n">
        <v>789</v>
      </c>
      <c r="IM839" s="324"/>
      <c r="IN839" s="325"/>
      <c r="IO839" s="326" t="n">
        <v>4</v>
      </c>
      <c r="IP839" s="327" t="n">
        <v>2</v>
      </c>
      <c r="IQ839" s="325"/>
      <c r="IR839" s="326"/>
      <c r="IS839" s="327"/>
      <c r="IT839" s="325" t="n">
        <v>9</v>
      </c>
      <c r="IU839" s="328"/>
    </row>
    <row r="840" customFormat="false" ht="21.75" hidden="false" customHeight="true" outlineLevel="0" collapsed="false">
      <c r="B840" s="1"/>
      <c r="AK840" s="247"/>
      <c r="AL840" s="247"/>
      <c r="AM840" s="247"/>
      <c r="IJ840" s="195"/>
      <c r="IL840" s="4" t="n">
        <v>790</v>
      </c>
    </row>
    <row r="841" customFormat="false" ht="21.75" hidden="false" customHeight="true" outlineLevel="0" collapsed="false">
      <c r="B841" s="1"/>
      <c r="AK841" s="247"/>
      <c r="AL841" s="247"/>
      <c r="AM841" s="247"/>
      <c r="IJ841" s="195" t="n">
        <v>79</v>
      </c>
      <c r="IK841" s="4" t="n">
        <v>119</v>
      </c>
      <c r="IL841" s="4" t="n">
        <v>791</v>
      </c>
      <c r="IM841" s="292"/>
      <c r="IN841" s="293"/>
      <c r="IO841" s="294"/>
      <c r="IP841" s="295"/>
      <c r="IQ841" s="293"/>
      <c r="IR841" s="294"/>
      <c r="IS841" s="295"/>
      <c r="IT841" s="293"/>
      <c r="IU841" s="296"/>
    </row>
    <row r="842" customFormat="false" ht="21.75" hidden="false" customHeight="true" outlineLevel="0" collapsed="false">
      <c r="B842" s="1"/>
      <c r="AK842" s="247"/>
      <c r="AL842" s="247"/>
      <c r="AM842" s="247"/>
      <c r="IJ842" s="195"/>
      <c r="IL842" s="4" t="n">
        <v>792</v>
      </c>
      <c r="IM842" s="299"/>
      <c r="IN842" s="300" t="n">
        <v>5</v>
      </c>
      <c r="IO842" s="301" t="n">
        <v>6</v>
      </c>
      <c r="IP842" s="302" t="n">
        <v>9</v>
      </c>
      <c r="IQ842" s="300" t="n">
        <v>2</v>
      </c>
      <c r="IR842" s="301" t="n">
        <v>8</v>
      </c>
      <c r="IS842" s="302" t="n">
        <v>1</v>
      </c>
      <c r="IT842" s="300" t="n">
        <v>4</v>
      </c>
      <c r="IU842" s="303"/>
    </row>
    <row r="843" customFormat="false" ht="21.75" hidden="false" customHeight="true" outlineLevel="0" collapsed="false">
      <c r="B843" s="1"/>
      <c r="AK843" s="247"/>
      <c r="AL843" s="247"/>
      <c r="AM843" s="247"/>
      <c r="IJ843" s="195"/>
      <c r="IL843" s="4" t="n">
        <v>793</v>
      </c>
      <c r="IM843" s="306"/>
      <c r="IN843" s="307"/>
      <c r="IO843" s="308" t="n">
        <v>2</v>
      </c>
      <c r="IP843" s="309" t="n">
        <v>3</v>
      </c>
      <c r="IQ843" s="307" t="n">
        <v>6</v>
      </c>
      <c r="IR843" s="308" t="n">
        <v>1</v>
      </c>
      <c r="IS843" s="309" t="n">
        <v>8</v>
      </c>
      <c r="IT843" s="307" t="n">
        <v>5</v>
      </c>
      <c r="IU843" s="310"/>
    </row>
    <row r="844" customFormat="false" ht="21.75" hidden="false" customHeight="true" outlineLevel="0" collapsed="false">
      <c r="B844" s="1"/>
      <c r="AK844" s="247"/>
      <c r="AL844" s="247"/>
      <c r="AM844" s="247"/>
      <c r="IJ844" s="195"/>
      <c r="IL844" s="4" t="n">
        <v>794</v>
      </c>
      <c r="IM844" s="311"/>
      <c r="IN844" s="312"/>
      <c r="IO844" s="313"/>
      <c r="IP844" s="314" t="n">
        <v>4</v>
      </c>
      <c r="IQ844" s="312" t="n">
        <v>5</v>
      </c>
      <c r="IR844" s="313" t="n">
        <v>7</v>
      </c>
      <c r="IS844" s="314" t="n">
        <v>9</v>
      </c>
      <c r="IT844" s="312" t="n">
        <v>1</v>
      </c>
      <c r="IU844" s="315"/>
    </row>
    <row r="845" customFormat="false" ht="21.75" hidden="false" customHeight="true" outlineLevel="0" collapsed="false">
      <c r="B845" s="1"/>
      <c r="AK845" s="247"/>
      <c r="AL845" s="247"/>
      <c r="AM845" s="247"/>
      <c r="IJ845" s="195"/>
      <c r="IL845" s="4" t="n">
        <v>795</v>
      </c>
      <c r="IM845" s="299"/>
      <c r="IN845" s="300"/>
      <c r="IO845" s="301"/>
      <c r="IP845" s="302"/>
      <c r="IQ845" s="300" t="n">
        <v>8</v>
      </c>
      <c r="IR845" s="301" t="n">
        <v>9</v>
      </c>
      <c r="IS845" s="302" t="n">
        <v>3</v>
      </c>
      <c r="IT845" s="300" t="n">
        <v>7</v>
      </c>
      <c r="IU845" s="303"/>
    </row>
    <row r="846" customFormat="false" ht="21.75" hidden="false" customHeight="true" outlineLevel="0" collapsed="false">
      <c r="B846" s="1"/>
      <c r="AK846" s="247"/>
      <c r="AL846" s="247"/>
      <c r="AM846" s="247"/>
      <c r="IJ846" s="195"/>
      <c r="IL846" s="4" t="n">
        <v>796</v>
      </c>
      <c r="IM846" s="306" t="n">
        <v>9</v>
      </c>
      <c r="IN846" s="307" t="n">
        <v>7</v>
      </c>
      <c r="IO846" s="308" t="n">
        <v>4</v>
      </c>
      <c r="IP846" s="309" t="n">
        <v>2</v>
      </c>
      <c r="IQ846" s="307"/>
      <c r="IR846" s="308" t="n">
        <v>3</v>
      </c>
      <c r="IS846" s="309" t="n">
        <v>5</v>
      </c>
      <c r="IT846" s="307" t="n">
        <v>6</v>
      </c>
      <c r="IU846" s="310"/>
    </row>
    <row r="847" customFormat="false" ht="21.75" hidden="false" customHeight="true" outlineLevel="0" collapsed="false">
      <c r="B847" s="1"/>
      <c r="AK847" s="247"/>
      <c r="AL847" s="247"/>
      <c r="AM847" s="247"/>
      <c r="IJ847" s="195"/>
      <c r="IL847" s="4" t="n">
        <v>797</v>
      </c>
      <c r="IM847" s="311"/>
      <c r="IN847" s="312" t="n">
        <v>9</v>
      </c>
      <c r="IO847" s="313" t="n">
        <v>5</v>
      </c>
      <c r="IP847" s="314" t="n">
        <v>7</v>
      </c>
      <c r="IQ847" s="312"/>
      <c r="IR847" s="313"/>
      <c r="IS847" s="314" t="n">
        <v>2</v>
      </c>
      <c r="IT847" s="312" t="n">
        <v>3</v>
      </c>
      <c r="IU847" s="315"/>
    </row>
    <row r="848" customFormat="false" ht="21.75" hidden="false" customHeight="true" outlineLevel="0" collapsed="false">
      <c r="B848" s="1"/>
      <c r="AK848" s="247"/>
      <c r="AL848" s="247"/>
      <c r="AM848" s="247"/>
      <c r="IJ848" s="195"/>
      <c r="IL848" s="4" t="n">
        <v>798</v>
      </c>
      <c r="IM848" s="299"/>
      <c r="IN848" s="300"/>
      <c r="IO848" s="301" t="n">
        <v>3</v>
      </c>
      <c r="IP848" s="302" t="n">
        <v>1</v>
      </c>
      <c r="IQ848" s="300"/>
      <c r="IR848" s="301"/>
      <c r="IS848" s="302"/>
      <c r="IT848" s="300" t="n">
        <v>8</v>
      </c>
      <c r="IU848" s="303"/>
    </row>
    <row r="849" customFormat="false" ht="21.75" hidden="false" customHeight="true" outlineLevel="0" collapsed="false">
      <c r="B849" s="1"/>
      <c r="AK849" s="247"/>
      <c r="AL849" s="247"/>
      <c r="AM849" s="247"/>
      <c r="IJ849" s="195"/>
      <c r="IL849" s="4" t="n">
        <v>799</v>
      </c>
      <c r="IM849" s="324"/>
      <c r="IN849" s="325"/>
      <c r="IO849" s="326"/>
      <c r="IP849" s="327" t="n">
        <v>8</v>
      </c>
      <c r="IQ849" s="325"/>
      <c r="IR849" s="326"/>
      <c r="IS849" s="327"/>
      <c r="IT849" s="325"/>
      <c r="IU849" s="328"/>
    </row>
    <row r="850" customFormat="false" ht="21.75" hidden="false" customHeight="true" outlineLevel="0" collapsed="false">
      <c r="B850" s="1"/>
      <c r="AK850" s="247"/>
      <c r="AL850" s="247"/>
      <c r="AM850" s="247"/>
      <c r="IJ850" s="195"/>
      <c r="IL850" s="4" t="n">
        <v>800</v>
      </c>
    </row>
    <row r="851" customFormat="false" ht="21.75" hidden="false" customHeight="true" outlineLevel="0" collapsed="false">
      <c r="B851" s="1"/>
      <c r="AK851" s="247"/>
      <c r="AL851" s="247"/>
      <c r="AM851" s="247"/>
      <c r="IJ851" s="195" t="n">
        <v>80</v>
      </c>
      <c r="IK851" s="4" t="n">
        <v>120</v>
      </c>
      <c r="IL851" s="4" t="n">
        <v>801</v>
      </c>
      <c r="IM851" s="292" t="n">
        <v>1</v>
      </c>
      <c r="IN851" s="293" t="n">
        <v>6</v>
      </c>
      <c r="IO851" s="294"/>
      <c r="IP851" s="295"/>
      <c r="IQ851" s="293"/>
      <c r="IR851" s="294"/>
      <c r="IS851" s="295" t="n">
        <v>9</v>
      </c>
      <c r="IT851" s="293"/>
      <c r="IU851" s="296" t="n">
        <v>2</v>
      </c>
    </row>
    <row r="852" customFormat="false" ht="21.75" hidden="false" customHeight="true" outlineLevel="0" collapsed="false">
      <c r="B852" s="1"/>
      <c r="AK852" s="247"/>
      <c r="AL852" s="247"/>
      <c r="AM852" s="247"/>
      <c r="IJ852" s="195"/>
      <c r="IL852" s="4" t="n">
        <v>802</v>
      </c>
      <c r="IM852" s="299"/>
      <c r="IN852" s="300"/>
      <c r="IO852" s="301"/>
      <c r="IP852" s="302" t="n">
        <v>2</v>
      </c>
      <c r="IQ852" s="300" t="n">
        <v>4</v>
      </c>
      <c r="IR852" s="301"/>
      <c r="IS852" s="302" t="n">
        <v>1</v>
      </c>
      <c r="IT852" s="300"/>
      <c r="IU852" s="303" t="n">
        <v>6</v>
      </c>
    </row>
    <row r="853" customFormat="false" ht="21.75" hidden="false" customHeight="true" outlineLevel="0" collapsed="false">
      <c r="B853" s="1"/>
      <c r="AK853" s="247"/>
      <c r="AL853" s="247"/>
      <c r="AM853" s="247"/>
      <c r="IJ853" s="195"/>
      <c r="IL853" s="4" t="n">
        <v>803</v>
      </c>
      <c r="IM853" s="306" t="n">
        <v>2</v>
      </c>
      <c r="IN853" s="307" t="n">
        <v>8</v>
      </c>
      <c r="IO853" s="308"/>
      <c r="IP853" s="309" t="n">
        <v>7</v>
      </c>
      <c r="IQ853" s="307"/>
      <c r="IR853" s="308"/>
      <c r="IS853" s="309"/>
      <c r="IT853" s="307"/>
      <c r="IU853" s="310"/>
    </row>
    <row r="854" customFormat="false" ht="21.75" hidden="false" customHeight="true" outlineLevel="0" collapsed="false">
      <c r="B854" s="1"/>
      <c r="AK854" s="247"/>
      <c r="AL854" s="247"/>
      <c r="AM854" s="247"/>
      <c r="IJ854" s="195"/>
      <c r="IL854" s="4" t="n">
        <v>804</v>
      </c>
      <c r="IM854" s="311"/>
      <c r="IN854" s="312"/>
      <c r="IO854" s="313"/>
      <c r="IP854" s="314"/>
      <c r="IQ854" s="312" t="n">
        <v>7</v>
      </c>
      <c r="IR854" s="313"/>
      <c r="IS854" s="314" t="n">
        <v>4</v>
      </c>
      <c r="IT854" s="312" t="n">
        <v>5</v>
      </c>
      <c r="IU854" s="315"/>
    </row>
    <row r="855" customFormat="false" ht="21.75" hidden="false" customHeight="true" outlineLevel="0" collapsed="false">
      <c r="B855" s="1"/>
      <c r="AK855" s="247"/>
      <c r="AL855" s="247"/>
      <c r="AM855" s="247"/>
      <c r="IJ855" s="195"/>
      <c r="IL855" s="4" t="n">
        <v>805</v>
      </c>
      <c r="IM855" s="299"/>
      <c r="IN855" s="300" t="n">
        <v>3</v>
      </c>
      <c r="IO855" s="301"/>
      <c r="IP855" s="302" t="n">
        <v>4</v>
      </c>
      <c r="IQ855" s="300" t="n">
        <v>8</v>
      </c>
      <c r="IR855" s="301" t="n">
        <v>5</v>
      </c>
      <c r="IS855" s="302"/>
      <c r="IT855" s="300" t="n">
        <v>2</v>
      </c>
      <c r="IU855" s="303"/>
    </row>
    <row r="856" customFormat="false" ht="21.75" hidden="false" customHeight="true" outlineLevel="0" collapsed="false">
      <c r="B856" s="1"/>
      <c r="AK856" s="247"/>
      <c r="AL856" s="247"/>
      <c r="AM856" s="247"/>
      <c r="IJ856" s="195"/>
      <c r="IL856" s="4" t="n">
        <v>806</v>
      </c>
      <c r="IM856" s="306"/>
      <c r="IN856" s="307" t="n">
        <v>7</v>
      </c>
      <c r="IO856" s="308" t="n">
        <v>5</v>
      </c>
      <c r="IP856" s="309"/>
      <c r="IQ856" s="307" t="n">
        <v>1</v>
      </c>
      <c r="IR856" s="308"/>
      <c r="IS856" s="309"/>
      <c r="IT856" s="307"/>
      <c r="IU856" s="310"/>
    </row>
    <row r="857" customFormat="false" ht="21.75" hidden="false" customHeight="true" outlineLevel="0" collapsed="false">
      <c r="B857" s="1"/>
      <c r="AK857" s="247"/>
      <c r="AL857" s="247"/>
      <c r="AM857" s="247"/>
      <c r="IJ857" s="195"/>
      <c r="IL857" s="4" t="n">
        <v>807</v>
      </c>
      <c r="IM857" s="311"/>
      <c r="IN857" s="312"/>
      <c r="IO857" s="313"/>
      <c r="IP857" s="314"/>
      <c r="IQ857" s="312"/>
      <c r="IR857" s="313" t="n">
        <v>4</v>
      </c>
      <c r="IS857" s="314"/>
      <c r="IT857" s="312" t="n">
        <v>9</v>
      </c>
      <c r="IU857" s="315" t="n">
        <v>3</v>
      </c>
    </row>
    <row r="858" customFormat="false" ht="21.75" hidden="false" customHeight="true" outlineLevel="0" collapsed="false">
      <c r="B858" s="1"/>
      <c r="AK858" s="247"/>
      <c r="AL858" s="247"/>
      <c r="AM858" s="247"/>
      <c r="IJ858" s="195"/>
      <c r="IL858" s="4" t="n">
        <v>808</v>
      </c>
      <c r="IM858" s="299" t="n">
        <v>5</v>
      </c>
      <c r="IN858" s="300"/>
      <c r="IO858" s="301" t="n">
        <v>3</v>
      </c>
      <c r="IP858" s="302"/>
      <c r="IQ858" s="300" t="n">
        <v>9</v>
      </c>
      <c r="IR858" s="301" t="n">
        <v>8</v>
      </c>
      <c r="IS858" s="302"/>
      <c r="IT858" s="300"/>
      <c r="IU858" s="303"/>
    </row>
    <row r="859" customFormat="false" ht="21.75" hidden="false" customHeight="true" outlineLevel="0" collapsed="false">
      <c r="B859" s="1"/>
      <c r="AK859" s="247"/>
      <c r="AL859" s="247"/>
      <c r="AM859" s="247"/>
      <c r="IJ859" s="195"/>
      <c r="IL859" s="4" t="n">
        <v>809</v>
      </c>
      <c r="IM859" s="324" t="n">
        <v>6</v>
      </c>
      <c r="IN859" s="325"/>
      <c r="IO859" s="326" t="n">
        <v>2</v>
      </c>
      <c r="IP859" s="327"/>
      <c r="IQ859" s="325"/>
      <c r="IR859" s="326"/>
      <c r="IS859" s="327"/>
      <c r="IT859" s="325" t="n">
        <v>4</v>
      </c>
      <c r="IU859" s="328" t="n">
        <v>5</v>
      </c>
    </row>
    <row r="860" customFormat="false" ht="21.75" hidden="false" customHeight="true" outlineLevel="0" collapsed="false">
      <c r="B860" s="1"/>
      <c r="AK860" s="247"/>
      <c r="AL860" s="247"/>
      <c r="AM860" s="247"/>
      <c r="IJ860" s="195"/>
      <c r="IL860" s="4" t="n">
        <v>810</v>
      </c>
    </row>
    <row r="861" customFormat="false" ht="21.75" hidden="false" customHeight="true" outlineLevel="0" collapsed="false">
      <c r="B861" s="1"/>
      <c r="AK861" s="247"/>
      <c r="AL861" s="247"/>
      <c r="AM861" s="247"/>
      <c r="IJ861" s="195" t="n">
        <v>81</v>
      </c>
      <c r="IK861" s="4" t="n">
        <v>120</v>
      </c>
      <c r="IL861" s="4" t="n">
        <v>811</v>
      </c>
      <c r="IM861" s="292"/>
      <c r="IN861" s="293" t="n">
        <v>1</v>
      </c>
      <c r="IO861" s="294" t="n">
        <v>4</v>
      </c>
      <c r="IP861" s="295"/>
      <c r="IQ861" s="293" t="n">
        <v>8</v>
      </c>
      <c r="IR861" s="294"/>
      <c r="IS861" s="295"/>
      <c r="IT861" s="293" t="n">
        <v>3</v>
      </c>
      <c r="IU861" s="296" t="n">
        <v>5</v>
      </c>
    </row>
    <row r="862" customFormat="false" ht="21.75" hidden="false" customHeight="true" outlineLevel="0" collapsed="false">
      <c r="B862" s="1"/>
      <c r="AK862" s="247"/>
      <c r="AL862" s="247"/>
      <c r="AM862" s="247"/>
      <c r="IJ862" s="195"/>
      <c r="IL862" s="4" t="n">
        <v>812</v>
      </c>
      <c r="IM862" s="299" t="n">
        <v>9</v>
      </c>
      <c r="IN862" s="300"/>
      <c r="IO862" s="301"/>
      <c r="IP862" s="302"/>
      <c r="IQ862" s="300"/>
      <c r="IR862" s="301" t="n">
        <v>5</v>
      </c>
      <c r="IS862" s="302" t="n">
        <v>8</v>
      </c>
      <c r="IT862" s="300"/>
      <c r="IU862" s="303" t="n">
        <v>6</v>
      </c>
    </row>
    <row r="863" customFormat="false" ht="21.75" hidden="false" customHeight="true" outlineLevel="0" collapsed="false">
      <c r="B863" s="1"/>
      <c r="AK863" s="247"/>
      <c r="AL863" s="247"/>
      <c r="AM863" s="247"/>
      <c r="IJ863" s="195"/>
      <c r="IL863" s="4" t="n">
        <v>813</v>
      </c>
      <c r="IM863" s="306"/>
      <c r="IN863" s="307"/>
      <c r="IO863" s="308" t="n">
        <v>2</v>
      </c>
      <c r="IP863" s="309"/>
      <c r="IQ863" s="307"/>
      <c r="IR863" s="308" t="n">
        <v>7</v>
      </c>
      <c r="IS863" s="309" t="n">
        <v>1</v>
      </c>
      <c r="IT863" s="307"/>
      <c r="IU863" s="310"/>
    </row>
    <row r="864" customFormat="false" ht="21.75" hidden="false" customHeight="true" outlineLevel="0" collapsed="false">
      <c r="B864" s="1"/>
      <c r="AK864" s="247"/>
      <c r="AL864" s="247"/>
      <c r="AM864" s="247"/>
      <c r="IJ864" s="195"/>
      <c r="IL864" s="4" t="n">
        <v>814</v>
      </c>
      <c r="IM864" s="311" t="n">
        <v>2</v>
      </c>
      <c r="IN864" s="312"/>
      <c r="IO864" s="313" t="n">
        <v>8</v>
      </c>
      <c r="IP864" s="314"/>
      <c r="IQ864" s="312" t="n">
        <v>1</v>
      </c>
      <c r="IR864" s="313"/>
      <c r="IS864" s="314"/>
      <c r="IT864" s="312"/>
      <c r="IU864" s="315"/>
    </row>
    <row r="865" customFormat="false" ht="21.75" hidden="false" customHeight="true" outlineLevel="0" collapsed="false">
      <c r="B865" s="1"/>
      <c r="AK865" s="247"/>
      <c r="AL865" s="247"/>
      <c r="AM865" s="247"/>
      <c r="IJ865" s="195"/>
      <c r="IL865" s="4" t="n">
        <v>815</v>
      </c>
      <c r="IM865" s="299" t="n">
        <v>7</v>
      </c>
      <c r="IN865" s="300"/>
      <c r="IO865" s="301"/>
      <c r="IP865" s="302"/>
      <c r="IQ865" s="300"/>
      <c r="IR865" s="301" t="n">
        <v>6</v>
      </c>
      <c r="IS865" s="302" t="n">
        <v>2</v>
      </c>
      <c r="IT865" s="300"/>
      <c r="IU865" s="303"/>
    </row>
    <row r="866" customFormat="false" ht="21.75" hidden="false" customHeight="true" outlineLevel="0" collapsed="false">
      <c r="B866" s="1"/>
      <c r="AK866" s="247"/>
      <c r="AL866" s="247"/>
      <c r="AM866" s="247"/>
      <c r="IJ866" s="195"/>
      <c r="IL866" s="4" t="n">
        <v>816</v>
      </c>
      <c r="IM866" s="306"/>
      <c r="IN866" s="307" t="n">
        <v>6</v>
      </c>
      <c r="IO866" s="308"/>
      <c r="IP866" s="309"/>
      <c r="IQ866" s="307" t="n">
        <v>7</v>
      </c>
      <c r="IR866" s="308"/>
      <c r="IS866" s="309"/>
      <c r="IT866" s="307"/>
      <c r="IU866" s="310" t="n">
        <v>9</v>
      </c>
    </row>
    <row r="867" customFormat="false" ht="21.75" hidden="false" customHeight="true" outlineLevel="0" collapsed="false">
      <c r="B867" s="1"/>
      <c r="AK867" s="247"/>
      <c r="AL867" s="247"/>
      <c r="AM867" s="247"/>
      <c r="IJ867" s="195"/>
      <c r="IL867" s="4" t="n">
        <v>817</v>
      </c>
      <c r="IM867" s="311" t="n">
        <v>8</v>
      </c>
      <c r="IN867" s="312" t="n">
        <v>9</v>
      </c>
      <c r="IO867" s="313"/>
      <c r="IP867" s="314" t="n">
        <v>6</v>
      </c>
      <c r="IQ867" s="312"/>
      <c r="IR867" s="313"/>
      <c r="IS867" s="314" t="n">
        <v>4</v>
      </c>
      <c r="IT867" s="312"/>
      <c r="IU867" s="315" t="n">
        <v>3</v>
      </c>
    </row>
    <row r="868" customFormat="false" ht="21.75" hidden="false" customHeight="true" outlineLevel="0" collapsed="false">
      <c r="B868" s="1"/>
      <c r="AK868" s="247"/>
      <c r="AL868" s="247"/>
      <c r="AM868" s="247"/>
      <c r="IJ868" s="195"/>
      <c r="IL868" s="4" t="n">
        <v>818</v>
      </c>
      <c r="IM868" s="299"/>
      <c r="IN868" s="300"/>
      <c r="IO868" s="301"/>
      <c r="IP868" s="302" t="n">
        <v>4</v>
      </c>
      <c r="IQ868" s="300"/>
      <c r="IR868" s="301" t="n">
        <v>3</v>
      </c>
      <c r="IS868" s="302" t="n">
        <v>9</v>
      </c>
      <c r="IT868" s="300" t="n">
        <v>8</v>
      </c>
      <c r="IU868" s="303" t="n">
        <v>2</v>
      </c>
    </row>
    <row r="869" customFormat="false" ht="21.75" hidden="false" customHeight="true" outlineLevel="0" collapsed="false">
      <c r="B869" s="1"/>
      <c r="AK869" s="247"/>
      <c r="AL869" s="247"/>
      <c r="AM869" s="247"/>
      <c r="IJ869" s="195"/>
      <c r="IL869" s="4" t="n">
        <v>819</v>
      </c>
      <c r="IM869" s="324" t="n">
        <v>4</v>
      </c>
      <c r="IN869" s="325"/>
      <c r="IO869" s="326"/>
      <c r="IP869" s="327" t="n">
        <v>7</v>
      </c>
      <c r="IQ869" s="325"/>
      <c r="IR869" s="326"/>
      <c r="IS869" s="327"/>
      <c r="IT869" s="325" t="n">
        <v>5</v>
      </c>
      <c r="IU869" s="328"/>
    </row>
    <row r="870" customFormat="false" ht="21.75" hidden="false" customHeight="true" outlineLevel="0" collapsed="false">
      <c r="B870" s="1"/>
      <c r="AK870" s="247"/>
      <c r="AL870" s="247"/>
      <c r="AM870" s="247"/>
      <c r="IJ870" s="195"/>
      <c r="IL870" s="4" t="n">
        <v>820</v>
      </c>
    </row>
    <row r="871" customFormat="false" ht="21.75" hidden="false" customHeight="true" outlineLevel="0" collapsed="false">
      <c r="B871" s="1"/>
      <c r="AK871" s="247"/>
      <c r="AL871" s="247"/>
      <c r="AM871" s="247"/>
      <c r="IJ871" s="195" t="n">
        <v>82</v>
      </c>
      <c r="IK871" s="4" t="n">
        <v>120</v>
      </c>
      <c r="IL871" s="4" t="n">
        <v>821</v>
      </c>
      <c r="IM871" s="292"/>
      <c r="IN871" s="293"/>
      <c r="IO871" s="294"/>
      <c r="IP871" s="295" t="n">
        <v>7</v>
      </c>
      <c r="IQ871" s="293" t="n">
        <v>1</v>
      </c>
      <c r="IR871" s="294"/>
      <c r="IS871" s="295"/>
      <c r="IT871" s="293"/>
      <c r="IU871" s="296" t="n">
        <v>6</v>
      </c>
    </row>
    <row r="872" customFormat="false" ht="21.75" hidden="false" customHeight="true" outlineLevel="0" collapsed="false">
      <c r="B872" s="1"/>
      <c r="AK872" s="247"/>
      <c r="AL872" s="247"/>
      <c r="AM872" s="247"/>
      <c r="IJ872" s="195"/>
      <c r="IL872" s="4" t="n">
        <v>822</v>
      </c>
      <c r="IM872" s="299"/>
      <c r="IN872" s="300"/>
      <c r="IO872" s="301" t="n">
        <v>5</v>
      </c>
      <c r="IP872" s="302"/>
      <c r="IQ872" s="300" t="n">
        <v>4</v>
      </c>
      <c r="IR872" s="301"/>
      <c r="IS872" s="302" t="n">
        <v>9</v>
      </c>
      <c r="IT872" s="300"/>
      <c r="IU872" s="303" t="n">
        <v>7</v>
      </c>
    </row>
    <row r="873" customFormat="false" ht="21.75" hidden="false" customHeight="true" outlineLevel="0" collapsed="false">
      <c r="B873" s="1"/>
      <c r="AK873" s="247"/>
      <c r="AL873" s="247"/>
      <c r="AM873" s="247"/>
      <c r="IJ873" s="195"/>
      <c r="IL873" s="4" t="n">
        <v>823</v>
      </c>
      <c r="IM873" s="306"/>
      <c r="IN873" s="307" t="n">
        <v>8</v>
      </c>
      <c r="IO873" s="308" t="n">
        <v>2</v>
      </c>
      <c r="IP873" s="309"/>
      <c r="IQ873" s="307"/>
      <c r="IR873" s="308"/>
      <c r="IS873" s="309"/>
      <c r="IT873" s="307"/>
      <c r="IU873" s="310" t="n">
        <v>1</v>
      </c>
    </row>
    <row r="874" customFormat="false" ht="21.75" hidden="false" customHeight="true" outlineLevel="0" collapsed="false">
      <c r="B874" s="1"/>
      <c r="AK874" s="247"/>
      <c r="AL874" s="247"/>
      <c r="AM874" s="247"/>
      <c r="IJ874" s="195"/>
      <c r="IL874" s="4" t="n">
        <v>824</v>
      </c>
      <c r="IM874" s="311" t="n">
        <v>6</v>
      </c>
      <c r="IN874" s="312"/>
      <c r="IO874" s="313"/>
      <c r="IP874" s="314" t="n">
        <v>2</v>
      </c>
      <c r="IQ874" s="312"/>
      <c r="IR874" s="313"/>
      <c r="IS874" s="314"/>
      <c r="IT874" s="312" t="n">
        <v>7</v>
      </c>
      <c r="IU874" s="315"/>
    </row>
    <row r="875" customFormat="false" ht="21.75" hidden="false" customHeight="true" outlineLevel="0" collapsed="false">
      <c r="B875" s="1"/>
      <c r="AK875" s="247"/>
      <c r="AL875" s="247"/>
      <c r="AM875" s="247"/>
      <c r="IJ875" s="195"/>
      <c r="IL875" s="4" t="n">
        <v>825</v>
      </c>
      <c r="IM875" s="299" t="n">
        <v>5</v>
      </c>
      <c r="IN875" s="300" t="n">
        <v>3</v>
      </c>
      <c r="IO875" s="301"/>
      <c r="IP875" s="302"/>
      <c r="IQ875" s="300" t="n">
        <v>8</v>
      </c>
      <c r="IR875" s="301"/>
      <c r="IS875" s="302" t="n">
        <v>2</v>
      </c>
      <c r="IT875" s="300" t="n">
        <v>6</v>
      </c>
      <c r="IU875" s="303"/>
    </row>
    <row r="876" customFormat="false" ht="21.75" hidden="false" customHeight="true" outlineLevel="0" collapsed="false">
      <c r="B876" s="1"/>
      <c r="AK876" s="247"/>
      <c r="AL876" s="247"/>
      <c r="AM876" s="247"/>
      <c r="IJ876" s="195"/>
      <c r="IL876" s="4" t="n">
        <v>826</v>
      </c>
      <c r="IM876" s="306"/>
      <c r="IN876" s="307"/>
      <c r="IO876" s="308"/>
      <c r="IP876" s="309"/>
      <c r="IQ876" s="307"/>
      <c r="IR876" s="308" t="n">
        <v>5</v>
      </c>
      <c r="IS876" s="309" t="n">
        <v>8</v>
      </c>
      <c r="IT876" s="307"/>
      <c r="IU876" s="310" t="n">
        <v>9</v>
      </c>
    </row>
    <row r="877" customFormat="false" ht="21.75" hidden="false" customHeight="true" outlineLevel="0" collapsed="false">
      <c r="B877" s="1"/>
      <c r="AK877" s="247"/>
      <c r="AL877" s="247"/>
      <c r="AM877" s="247"/>
      <c r="IJ877" s="195"/>
      <c r="IL877" s="4" t="n">
        <v>827</v>
      </c>
      <c r="IM877" s="311"/>
      <c r="IN877" s="312" t="n">
        <v>7</v>
      </c>
      <c r="IO877" s="313"/>
      <c r="IP877" s="314"/>
      <c r="IQ877" s="312" t="n">
        <v>5</v>
      </c>
      <c r="IR877" s="313" t="n">
        <v>8</v>
      </c>
      <c r="IS877" s="314"/>
      <c r="IT877" s="312" t="n">
        <v>1</v>
      </c>
      <c r="IU877" s="315" t="n">
        <v>2</v>
      </c>
    </row>
    <row r="878" customFormat="false" ht="21.75" hidden="false" customHeight="true" outlineLevel="0" collapsed="false">
      <c r="B878" s="1"/>
      <c r="AK878" s="247"/>
      <c r="AL878" s="247"/>
      <c r="AM878" s="247"/>
      <c r="IJ878" s="195"/>
      <c r="IL878" s="4" t="n">
        <v>828</v>
      </c>
      <c r="IM878" s="299"/>
      <c r="IN878" s="300"/>
      <c r="IO878" s="301"/>
      <c r="IP878" s="302" t="n">
        <v>4</v>
      </c>
      <c r="IQ878" s="300" t="n">
        <v>2</v>
      </c>
      <c r="IR878" s="301"/>
      <c r="IS878" s="302" t="n">
        <v>6</v>
      </c>
      <c r="IT878" s="300" t="n">
        <v>9</v>
      </c>
      <c r="IU878" s="303"/>
    </row>
    <row r="879" customFormat="false" ht="21.75" hidden="false" customHeight="true" outlineLevel="0" collapsed="false">
      <c r="B879" s="1"/>
      <c r="AK879" s="247"/>
      <c r="AL879" s="247"/>
      <c r="AM879" s="247"/>
      <c r="IJ879" s="195"/>
      <c r="IL879" s="4" t="n">
        <v>829</v>
      </c>
      <c r="IM879" s="324" t="n">
        <v>4</v>
      </c>
      <c r="IN879" s="325" t="n">
        <v>2</v>
      </c>
      <c r="IO879" s="326" t="n">
        <v>3</v>
      </c>
      <c r="IP879" s="327"/>
      <c r="IQ879" s="325"/>
      <c r="IR879" s="326" t="n">
        <v>6</v>
      </c>
      <c r="IS879" s="327" t="n">
        <v>7</v>
      </c>
      <c r="IT879" s="325"/>
      <c r="IU879" s="328"/>
    </row>
    <row r="880" customFormat="false" ht="21.75" hidden="false" customHeight="true" outlineLevel="0" collapsed="false">
      <c r="B880" s="1"/>
      <c r="AK880" s="247"/>
      <c r="AL880" s="247"/>
      <c r="AM880" s="247"/>
      <c r="IJ880" s="195"/>
      <c r="IL880" s="4" t="n">
        <v>830</v>
      </c>
    </row>
    <row r="881" customFormat="false" ht="21.75" hidden="false" customHeight="true" outlineLevel="0" collapsed="false">
      <c r="B881" s="1"/>
      <c r="AK881" s="247"/>
      <c r="AL881" s="247"/>
      <c r="AM881" s="247"/>
      <c r="IJ881" s="195" t="n">
        <v>83</v>
      </c>
      <c r="IK881" s="4" t="n">
        <v>120</v>
      </c>
      <c r="IL881" s="4" t="n">
        <v>831</v>
      </c>
      <c r="IM881" s="292"/>
      <c r="IN881" s="293" t="n">
        <v>3</v>
      </c>
      <c r="IO881" s="294"/>
      <c r="IP881" s="295"/>
      <c r="IQ881" s="293" t="n">
        <v>9</v>
      </c>
      <c r="IR881" s="294"/>
      <c r="IS881" s="295"/>
      <c r="IT881" s="293" t="n">
        <v>6</v>
      </c>
      <c r="IU881" s="296"/>
    </row>
    <row r="882" customFormat="false" ht="21.75" hidden="false" customHeight="true" outlineLevel="0" collapsed="false">
      <c r="B882" s="1"/>
      <c r="AK882" s="247"/>
      <c r="AL882" s="247"/>
      <c r="AM882" s="247"/>
      <c r="IJ882" s="195"/>
      <c r="IL882" s="4" t="n">
        <v>832</v>
      </c>
      <c r="IM882" s="299"/>
      <c r="IN882" s="300"/>
      <c r="IO882" s="301"/>
      <c r="IP882" s="302" t="n">
        <v>3</v>
      </c>
      <c r="IQ882" s="300" t="n">
        <v>5</v>
      </c>
      <c r="IR882" s="301" t="n">
        <v>2</v>
      </c>
      <c r="IS882" s="302"/>
      <c r="IT882" s="300"/>
      <c r="IU882" s="303"/>
    </row>
    <row r="883" customFormat="false" ht="21.75" hidden="false" customHeight="true" outlineLevel="0" collapsed="false">
      <c r="B883" s="1"/>
      <c r="AK883" s="247"/>
      <c r="AL883" s="247"/>
      <c r="AM883" s="247"/>
      <c r="IJ883" s="195"/>
      <c r="IL883" s="4" t="n">
        <v>833</v>
      </c>
      <c r="IM883" s="306" t="n">
        <v>4</v>
      </c>
      <c r="IN883" s="307" t="n">
        <v>9</v>
      </c>
      <c r="IO883" s="308"/>
      <c r="IP883" s="309"/>
      <c r="IQ883" s="307"/>
      <c r="IR883" s="308"/>
      <c r="IS883" s="309"/>
      <c r="IT883" s="307" t="n">
        <v>3</v>
      </c>
      <c r="IU883" s="310" t="n">
        <v>7</v>
      </c>
    </row>
    <row r="884" customFormat="false" ht="21.75" hidden="false" customHeight="true" outlineLevel="0" collapsed="false">
      <c r="B884" s="1"/>
      <c r="AK884" s="247"/>
      <c r="AL884" s="247"/>
      <c r="AM884" s="247"/>
      <c r="IJ884" s="195"/>
      <c r="IL884" s="4" t="n">
        <v>834</v>
      </c>
      <c r="IM884" s="311"/>
      <c r="IN884" s="312" t="n">
        <v>4</v>
      </c>
      <c r="IO884" s="313" t="n">
        <v>6</v>
      </c>
      <c r="IP884" s="314" t="n">
        <v>5</v>
      </c>
      <c r="IQ884" s="312" t="n">
        <v>1</v>
      </c>
      <c r="IR884" s="313" t="n">
        <v>3</v>
      </c>
      <c r="IS884" s="314" t="n">
        <v>7</v>
      </c>
      <c r="IT884" s="312" t="n">
        <v>2</v>
      </c>
      <c r="IU884" s="315"/>
    </row>
    <row r="885" customFormat="false" ht="21.75" hidden="false" customHeight="true" outlineLevel="0" collapsed="false">
      <c r="B885" s="1"/>
      <c r="AK885" s="247"/>
      <c r="AL885" s="247"/>
      <c r="AM885" s="247"/>
      <c r="IJ885" s="195"/>
      <c r="IL885" s="4" t="n">
        <v>835</v>
      </c>
      <c r="IM885" s="299" t="n">
        <v>8</v>
      </c>
      <c r="IN885" s="300"/>
      <c r="IO885" s="301"/>
      <c r="IP885" s="302"/>
      <c r="IQ885" s="300"/>
      <c r="IR885" s="301"/>
      <c r="IS885" s="302"/>
      <c r="IT885" s="300"/>
      <c r="IU885" s="303" t="n">
        <v>6</v>
      </c>
    </row>
    <row r="886" customFormat="false" ht="21.75" hidden="false" customHeight="true" outlineLevel="0" collapsed="false">
      <c r="B886" s="1"/>
      <c r="AK886" s="247"/>
      <c r="AL886" s="247"/>
      <c r="AM886" s="247"/>
      <c r="IJ886" s="195"/>
      <c r="IL886" s="4" t="n">
        <v>836</v>
      </c>
      <c r="IM886" s="306"/>
      <c r="IN886" s="307" t="n">
        <v>2</v>
      </c>
      <c r="IO886" s="308" t="n">
        <v>1</v>
      </c>
      <c r="IP886" s="309" t="n">
        <v>6</v>
      </c>
      <c r="IQ886" s="307" t="n">
        <v>8</v>
      </c>
      <c r="IR886" s="308" t="n">
        <v>7</v>
      </c>
      <c r="IS886" s="309" t="n">
        <v>9</v>
      </c>
      <c r="IT886" s="307" t="n">
        <v>4</v>
      </c>
      <c r="IU886" s="310"/>
    </row>
    <row r="887" customFormat="false" ht="21.75" hidden="false" customHeight="true" outlineLevel="0" collapsed="false">
      <c r="B887" s="1"/>
      <c r="AK887" s="247"/>
      <c r="AL887" s="247"/>
      <c r="AM887" s="247"/>
      <c r="IJ887" s="195"/>
      <c r="IL887" s="4" t="n">
        <v>837</v>
      </c>
      <c r="IM887" s="311" t="n">
        <v>7</v>
      </c>
      <c r="IN887" s="312" t="n">
        <v>6</v>
      </c>
      <c r="IO887" s="313"/>
      <c r="IP887" s="314"/>
      <c r="IQ887" s="312"/>
      <c r="IR887" s="313"/>
      <c r="IS887" s="314"/>
      <c r="IT887" s="312" t="n">
        <v>1</v>
      </c>
      <c r="IU887" s="315" t="n">
        <v>4</v>
      </c>
    </row>
    <row r="888" customFormat="false" ht="21.75" hidden="false" customHeight="true" outlineLevel="0" collapsed="false">
      <c r="B888" s="1"/>
      <c r="AK888" s="247"/>
      <c r="AL888" s="247"/>
      <c r="AM888" s="247"/>
      <c r="IJ888" s="195"/>
      <c r="IL888" s="4" t="n">
        <v>838</v>
      </c>
      <c r="IM888" s="299"/>
      <c r="IN888" s="300"/>
      <c r="IO888" s="301"/>
      <c r="IP888" s="302" t="n">
        <v>8</v>
      </c>
      <c r="IQ888" s="300" t="n">
        <v>4</v>
      </c>
      <c r="IR888" s="301" t="n">
        <v>6</v>
      </c>
      <c r="IS888" s="302"/>
      <c r="IT888" s="300"/>
      <c r="IU888" s="303"/>
    </row>
    <row r="889" customFormat="false" ht="21.75" hidden="false" customHeight="true" outlineLevel="0" collapsed="false">
      <c r="B889" s="1"/>
      <c r="AK889" s="247"/>
      <c r="AL889" s="247"/>
      <c r="AM889" s="247"/>
      <c r="IJ889" s="195"/>
      <c r="IL889" s="4" t="n">
        <v>839</v>
      </c>
      <c r="IM889" s="324"/>
      <c r="IN889" s="325" t="n">
        <v>8</v>
      </c>
      <c r="IO889" s="326"/>
      <c r="IP889" s="327"/>
      <c r="IQ889" s="325" t="n">
        <v>7</v>
      </c>
      <c r="IR889" s="326"/>
      <c r="IS889" s="327"/>
      <c r="IT889" s="325" t="n">
        <v>9</v>
      </c>
      <c r="IU889" s="328"/>
    </row>
    <row r="890" customFormat="false" ht="21.75" hidden="false" customHeight="true" outlineLevel="0" collapsed="false">
      <c r="B890" s="1"/>
      <c r="AK890" s="247"/>
      <c r="AL890" s="247"/>
      <c r="AM890" s="247"/>
      <c r="IJ890" s="195"/>
      <c r="IL890" s="4" t="n">
        <v>840</v>
      </c>
    </row>
    <row r="891" customFormat="false" ht="21.75" hidden="false" customHeight="true" outlineLevel="0" collapsed="false">
      <c r="B891" s="1"/>
      <c r="AK891" s="247"/>
      <c r="AL891" s="247"/>
      <c r="AM891" s="247"/>
      <c r="IJ891" s="195" t="n">
        <v>84</v>
      </c>
      <c r="IK891" s="4" t="n">
        <v>121</v>
      </c>
      <c r="IL891" s="4" t="n">
        <v>841</v>
      </c>
      <c r="IM891" s="292"/>
      <c r="IN891" s="293"/>
      <c r="IO891" s="294"/>
      <c r="IP891" s="295"/>
      <c r="IQ891" s="293"/>
      <c r="IR891" s="294" t="n">
        <v>9</v>
      </c>
      <c r="IS891" s="295" t="n">
        <v>7</v>
      </c>
      <c r="IT891" s="293" t="n">
        <v>1</v>
      </c>
      <c r="IU891" s="296" t="n">
        <v>6</v>
      </c>
    </row>
    <row r="892" customFormat="false" ht="21.75" hidden="false" customHeight="true" outlineLevel="0" collapsed="false">
      <c r="B892" s="1"/>
      <c r="AK892" s="247"/>
      <c r="AL892" s="247"/>
      <c r="AM892" s="247"/>
      <c r="IJ892" s="195"/>
      <c r="IL892" s="4" t="n">
        <v>842</v>
      </c>
      <c r="IM892" s="299" t="n">
        <v>3</v>
      </c>
      <c r="IN892" s="300" t="n">
        <v>8</v>
      </c>
      <c r="IO892" s="301" t="n">
        <v>7</v>
      </c>
      <c r="IP892" s="302"/>
      <c r="IQ892" s="300" t="n">
        <v>6</v>
      </c>
      <c r="IR892" s="301"/>
      <c r="IS892" s="302"/>
      <c r="IT892" s="300"/>
      <c r="IU892" s="303" t="n">
        <v>4</v>
      </c>
    </row>
    <row r="893" customFormat="false" ht="21.75" hidden="false" customHeight="true" outlineLevel="0" collapsed="false">
      <c r="B893" s="1"/>
      <c r="AK893" s="247"/>
      <c r="AL893" s="247"/>
      <c r="AM893" s="247"/>
      <c r="IJ893" s="195"/>
      <c r="IL893" s="4" t="n">
        <v>843</v>
      </c>
      <c r="IM893" s="306"/>
      <c r="IN893" s="307"/>
      <c r="IO893" s="308"/>
      <c r="IP893" s="309" t="n">
        <v>5</v>
      </c>
      <c r="IQ893" s="307"/>
      <c r="IR893" s="308"/>
      <c r="IS893" s="309"/>
      <c r="IT893" s="307" t="n">
        <v>2</v>
      </c>
      <c r="IU893" s="310" t="n">
        <v>8</v>
      </c>
    </row>
    <row r="894" customFormat="false" ht="21.75" hidden="false" customHeight="true" outlineLevel="0" collapsed="false">
      <c r="B894" s="1"/>
      <c r="AK894" s="247"/>
      <c r="AL894" s="247"/>
      <c r="AM894" s="247"/>
      <c r="IJ894" s="195"/>
      <c r="IL894" s="4" t="n">
        <v>844</v>
      </c>
      <c r="IM894" s="311"/>
      <c r="IN894" s="312"/>
      <c r="IO894" s="313"/>
      <c r="IP894" s="314"/>
      <c r="IQ894" s="312"/>
      <c r="IR894" s="313"/>
      <c r="IS894" s="314" t="n">
        <v>9</v>
      </c>
      <c r="IT894" s="312" t="n">
        <v>7</v>
      </c>
      <c r="IU894" s="315" t="n">
        <v>2</v>
      </c>
    </row>
    <row r="895" customFormat="false" ht="21.75" hidden="false" customHeight="true" outlineLevel="0" collapsed="false">
      <c r="B895" s="1"/>
      <c r="AK895" s="247"/>
      <c r="AL895" s="247"/>
      <c r="AM895" s="247"/>
      <c r="IJ895" s="195"/>
      <c r="IL895" s="4" t="n">
        <v>845</v>
      </c>
      <c r="IM895" s="299"/>
      <c r="IN895" s="300" t="n">
        <v>9</v>
      </c>
      <c r="IO895" s="301"/>
      <c r="IP895" s="302"/>
      <c r="IQ895" s="300" t="n">
        <v>4</v>
      </c>
      <c r="IR895" s="301"/>
      <c r="IS895" s="302"/>
      <c r="IT895" s="300" t="n">
        <v>5</v>
      </c>
      <c r="IU895" s="303"/>
    </row>
    <row r="896" customFormat="false" ht="21.75" hidden="false" customHeight="true" outlineLevel="0" collapsed="false">
      <c r="B896" s="1"/>
      <c r="AK896" s="247"/>
      <c r="AL896" s="247"/>
      <c r="AM896" s="247"/>
      <c r="IJ896" s="195"/>
      <c r="IL896" s="4" t="n">
        <v>846</v>
      </c>
      <c r="IM896" s="306" t="n">
        <v>8</v>
      </c>
      <c r="IN896" s="307" t="n">
        <v>2</v>
      </c>
      <c r="IO896" s="308" t="n">
        <v>1</v>
      </c>
      <c r="IP896" s="309"/>
      <c r="IQ896" s="307"/>
      <c r="IR896" s="308"/>
      <c r="IS896" s="309"/>
      <c r="IT896" s="307"/>
      <c r="IU896" s="310"/>
    </row>
    <row r="897" customFormat="false" ht="21.75" hidden="false" customHeight="true" outlineLevel="0" collapsed="false">
      <c r="B897" s="1"/>
      <c r="AK897" s="247"/>
      <c r="AL897" s="247"/>
      <c r="AM897" s="247"/>
      <c r="IJ897" s="195"/>
      <c r="IL897" s="4" t="n">
        <v>847</v>
      </c>
      <c r="IM897" s="311" t="n">
        <v>2</v>
      </c>
      <c r="IN897" s="312" t="n">
        <v>6</v>
      </c>
      <c r="IO897" s="313"/>
      <c r="IP897" s="314"/>
      <c r="IQ897" s="312"/>
      <c r="IR897" s="313" t="n">
        <v>7</v>
      </c>
      <c r="IS897" s="314"/>
      <c r="IT897" s="312"/>
      <c r="IU897" s="315"/>
    </row>
    <row r="898" customFormat="false" ht="21.75" hidden="false" customHeight="true" outlineLevel="0" collapsed="false">
      <c r="B898" s="1"/>
      <c r="AK898" s="247"/>
      <c r="AL898" s="247"/>
      <c r="AM898" s="247"/>
      <c r="IJ898" s="195"/>
      <c r="IL898" s="4" t="n">
        <v>848</v>
      </c>
      <c r="IM898" s="299" t="n">
        <v>1</v>
      </c>
      <c r="IN898" s="300"/>
      <c r="IO898" s="301"/>
      <c r="IP898" s="302"/>
      <c r="IQ898" s="300" t="n">
        <v>2</v>
      </c>
      <c r="IR898" s="301"/>
      <c r="IS898" s="302" t="n">
        <v>6</v>
      </c>
      <c r="IT898" s="300" t="n">
        <v>8</v>
      </c>
      <c r="IU898" s="303" t="n">
        <v>5</v>
      </c>
    </row>
    <row r="899" customFormat="false" ht="21.75" hidden="false" customHeight="true" outlineLevel="0" collapsed="false">
      <c r="B899" s="1"/>
      <c r="AK899" s="247"/>
      <c r="AL899" s="247"/>
      <c r="AM899" s="247"/>
      <c r="IJ899" s="195"/>
      <c r="IL899" s="4" t="n">
        <v>849</v>
      </c>
      <c r="IM899" s="324" t="n">
        <v>9</v>
      </c>
      <c r="IN899" s="325" t="n">
        <v>5</v>
      </c>
      <c r="IO899" s="326" t="n">
        <v>3</v>
      </c>
      <c r="IP899" s="327" t="n">
        <v>1</v>
      </c>
      <c r="IQ899" s="325"/>
      <c r="IR899" s="326"/>
      <c r="IS899" s="327"/>
      <c r="IT899" s="325"/>
      <c r="IU899" s="328"/>
    </row>
    <row r="900" customFormat="false" ht="21.75" hidden="false" customHeight="true" outlineLevel="0" collapsed="false">
      <c r="B900" s="1"/>
      <c r="AK900" s="247"/>
      <c r="AL900" s="247"/>
      <c r="AM900" s="247"/>
      <c r="IJ900" s="195"/>
      <c r="IL900" s="4" t="n">
        <v>850</v>
      </c>
    </row>
    <row r="901" customFormat="false" ht="21.75" hidden="false" customHeight="true" outlineLevel="0" collapsed="false">
      <c r="B901" s="1"/>
      <c r="AK901" s="247"/>
      <c r="AL901" s="247"/>
      <c r="AM901" s="247"/>
      <c r="IJ901" s="195" t="n">
        <v>85</v>
      </c>
      <c r="IK901" s="4" t="n">
        <v>121</v>
      </c>
      <c r="IL901" s="4" t="n">
        <v>851</v>
      </c>
      <c r="IM901" s="292" t="n">
        <v>4</v>
      </c>
      <c r="IN901" s="293"/>
      <c r="IO901" s="294" t="n">
        <v>9</v>
      </c>
      <c r="IP901" s="295"/>
      <c r="IQ901" s="293" t="n">
        <v>8</v>
      </c>
      <c r="IR901" s="294"/>
      <c r="IS901" s="295" t="n">
        <v>1</v>
      </c>
      <c r="IT901" s="293"/>
      <c r="IU901" s="296"/>
    </row>
    <row r="902" customFormat="false" ht="21.75" hidden="false" customHeight="true" outlineLevel="0" collapsed="false">
      <c r="B902" s="1"/>
      <c r="AK902" s="247"/>
      <c r="AL902" s="247"/>
      <c r="AM902" s="247"/>
      <c r="IJ902" s="195"/>
      <c r="IL902" s="4" t="n">
        <v>852</v>
      </c>
      <c r="IM902" s="299"/>
      <c r="IN902" s="300"/>
      <c r="IO902" s="301"/>
      <c r="IP902" s="302"/>
      <c r="IQ902" s="300"/>
      <c r="IR902" s="301" t="n">
        <v>5</v>
      </c>
      <c r="IS902" s="302" t="n">
        <v>9</v>
      </c>
      <c r="IT902" s="300"/>
      <c r="IU902" s="303" t="n">
        <v>8</v>
      </c>
    </row>
    <row r="903" customFormat="false" ht="21.75" hidden="false" customHeight="true" outlineLevel="0" collapsed="false">
      <c r="B903" s="1"/>
      <c r="AK903" s="247"/>
      <c r="AL903" s="247"/>
      <c r="AM903" s="247"/>
      <c r="IJ903" s="195"/>
      <c r="IL903" s="4" t="n">
        <v>853</v>
      </c>
      <c r="IM903" s="306" t="n">
        <v>5</v>
      </c>
      <c r="IN903" s="307"/>
      <c r="IO903" s="308" t="n">
        <v>2</v>
      </c>
      <c r="IP903" s="309" t="n">
        <v>4</v>
      </c>
      <c r="IQ903" s="307"/>
      <c r="IR903" s="308"/>
      <c r="IS903" s="309" t="n">
        <v>7</v>
      </c>
      <c r="IT903" s="307"/>
      <c r="IU903" s="310" t="n">
        <v>3</v>
      </c>
    </row>
    <row r="904" customFormat="false" ht="21.75" hidden="false" customHeight="true" outlineLevel="0" collapsed="false">
      <c r="B904" s="1"/>
      <c r="AK904" s="247"/>
      <c r="AL904" s="247"/>
      <c r="AM904" s="247"/>
      <c r="IJ904" s="195"/>
      <c r="IL904" s="4" t="n">
        <v>854</v>
      </c>
      <c r="IM904" s="311"/>
      <c r="IN904" s="312" t="n">
        <v>1</v>
      </c>
      <c r="IO904" s="313"/>
      <c r="IP904" s="314"/>
      <c r="IQ904" s="312" t="n">
        <v>6</v>
      </c>
      <c r="IR904" s="313"/>
      <c r="IS904" s="314"/>
      <c r="IT904" s="312" t="n">
        <v>5</v>
      </c>
      <c r="IU904" s="315"/>
    </row>
    <row r="905" customFormat="false" ht="21.75" hidden="false" customHeight="true" outlineLevel="0" collapsed="false">
      <c r="B905" s="1"/>
      <c r="AK905" s="247"/>
      <c r="AL905" s="247"/>
      <c r="AM905" s="247"/>
      <c r="IJ905" s="195"/>
      <c r="IL905" s="4" t="n">
        <v>855</v>
      </c>
      <c r="IM905" s="299"/>
      <c r="IN905" s="300"/>
      <c r="IO905" s="301" t="n">
        <v>4</v>
      </c>
      <c r="IP905" s="302"/>
      <c r="IQ905" s="300"/>
      <c r="IR905" s="301" t="n">
        <v>2</v>
      </c>
      <c r="IS905" s="302"/>
      <c r="IT905" s="300" t="n">
        <v>3</v>
      </c>
      <c r="IU905" s="303"/>
    </row>
    <row r="906" customFormat="false" ht="21.75" hidden="false" customHeight="true" outlineLevel="0" collapsed="false">
      <c r="B906" s="1"/>
      <c r="AK906" s="247"/>
      <c r="AL906" s="247"/>
      <c r="AM906" s="247"/>
      <c r="IJ906" s="195"/>
      <c r="IL906" s="4" t="n">
        <v>856</v>
      </c>
      <c r="IM906" s="306"/>
      <c r="IN906" s="307"/>
      <c r="IO906" s="308" t="n">
        <v>6</v>
      </c>
      <c r="IP906" s="309" t="n">
        <v>1</v>
      </c>
      <c r="IQ906" s="307"/>
      <c r="IR906" s="308"/>
      <c r="IS906" s="309" t="n">
        <v>8</v>
      </c>
      <c r="IT906" s="307" t="n">
        <v>7</v>
      </c>
      <c r="IU906" s="310"/>
    </row>
    <row r="907" customFormat="false" ht="21.75" hidden="false" customHeight="true" outlineLevel="0" collapsed="false">
      <c r="B907" s="1"/>
      <c r="AK907" s="247"/>
      <c r="AL907" s="247"/>
      <c r="AM907" s="247"/>
      <c r="IJ907" s="195"/>
      <c r="IL907" s="4" t="n">
        <v>857</v>
      </c>
      <c r="IM907" s="311"/>
      <c r="IN907" s="312"/>
      <c r="IO907" s="313"/>
      <c r="IP907" s="314" t="n">
        <v>8</v>
      </c>
      <c r="IQ907" s="312" t="n">
        <v>2</v>
      </c>
      <c r="IR907" s="313" t="n">
        <v>7</v>
      </c>
      <c r="IS907" s="314"/>
      <c r="IT907" s="312" t="n">
        <v>9</v>
      </c>
      <c r="IU907" s="315"/>
    </row>
    <row r="908" customFormat="false" ht="21.75" hidden="false" customHeight="true" outlineLevel="0" collapsed="false">
      <c r="B908" s="1"/>
      <c r="AK908" s="247"/>
      <c r="AL908" s="247"/>
      <c r="AM908" s="247"/>
      <c r="IJ908" s="195"/>
      <c r="IL908" s="4" t="n">
        <v>858</v>
      </c>
      <c r="IM908" s="299"/>
      <c r="IN908" s="300" t="n">
        <v>2</v>
      </c>
      <c r="IO908" s="301"/>
      <c r="IP908" s="302"/>
      <c r="IQ908" s="300" t="n">
        <v>9</v>
      </c>
      <c r="IR908" s="301"/>
      <c r="IS908" s="302" t="n">
        <v>4</v>
      </c>
      <c r="IT908" s="300"/>
      <c r="IU908" s="303" t="n">
        <v>7</v>
      </c>
    </row>
    <row r="909" customFormat="false" ht="21.75" hidden="false" customHeight="true" outlineLevel="0" collapsed="false">
      <c r="B909" s="1"/>
      <c r="AK909" s="247"/>
      <c r="AL909" s="247"/>
      <c r="AM909" s="247"/>
      <c r="IJ909" s="195"/>
      <c r="IL909" s="4" t="n">
        <v>859</v>
      </c>
      <c r="IM909" s="324" t="n">
        <v>9</v>
      </c>
      <c r="IN909" s="325" t="n">
        <v>3</v>
      </c>
      <c r="IO909" s="326"/>
      <c r="IP909" s="327"/>
      <c r="IQ909" s="325"/>
      <c r="IR909" s="326"/>
      <c r="IS909" s="327" t="n">
        <v>5</v>
      </c>
      <c r="IT909" s="325" t="n">
        <v>8</v>
      </c>
      <c r="IU909" s="328"/>
    </row>
    <row r="910" customFormat="false" ht="21.75" hidden="false" customHeight="true" outlineLevel="0" collapsed="false">
      <c r="B910" s="1"/>
      <c r="AK910" s="247"/>
      <c r="AL910" s="247"/>
      <c r="AM910" s="247"/>
      <c r="IJ910" s="195"/>
      <c r="IL910" s="4" t="n">
        <v>860</v>
      </c>
    </row>
    <row r="911" customFormat="false" ht="21.75" hidden="false" customHeight="true" outlineLevel="0" collapsed="false">
      <c r="B911" s="1"/>
      <c r="AK911" s="247"/>
      <c r="AL911" s="247"/>
      <c r="AM911" s="247"/>
      <c r="IJ911" s="195" t="n">
        <v>86</v>
      </c>
      <c r="IK911" s="4" t="n">
        <v>121</v>
      </c>
      <c r="IL911" s="4" t="n">
        <v>861</v>
      </c>
      <c r="IM911" s="292" t="n">
        <v>1</v>
      </c>
      <c r="IN911" s="293"/>
      <c r="IO911" s="294" t="n">
        <v>7</v>
      </c>
      <c r="IP911" s="295"/>
      <c r="IQ911" s="293"/>
      <c r="IR911" s="294" t="n">
        <v>3</v>
      </c>
      <c r="IS911" s="295" t="n">
        <v>4</v>
      </c>
      <c r="IT911" s="293"/>
      <c r="IU911" s="296"/>
    </row>
    <row r="912" customFormat="false" ht="21.75" hidden="false" customHeight="true" outlineLevel="0" collapsed="false">
      <c r="B912" s="1"/>
      <c r="AK912" s="247"/>
      <c r="AL912" s="247"/>
      <c r="AM912" s="247"/>
      <c r="IJ912" s="195"/>
      <c r="IL912" s="4" t="n">
        <v>862</v>
      </c>
      <c r="IM912" s="299"/>
      <c r="IN912" s="300"/>
      <c r="IO912" s="301"/>
      <c r="IP912" s="302"/>
      <c r="IQ912" s="300" t="n">
        <v>2</v>
      </c>
      <c r="IR912" s="301"/>
      <c r="IS912" s="302" t="n">
        <v>5</v>
      </c>
      <c r="IT912" s="300" t="n">
        <v>6</v>
      </c>
      <c r="IU912" s="303"/>
    </row>
    <row r="913" customFormat="false" ht="21.75" hidden="false" customHeight="true" outlineLevel="0" collapsed="false">
      <c r="B913" s="1"/>
      <c r="AK913" s="247"/>
      <c r="AL913" s="247"/>
      <c r="AM913" s="247"/>
      <c r="IJ913" s="195"/>
      <c r="IL913" s="4" t="n">
        <v>863</v>
      </c>
      <c r="IM913" s="306"/>
      <c r="IN913" s="307"/>
      <c r="IO913" s="308"/>
      <c r="IP913" s="309" t="n">
        <v>8</v>
      </c>
      <c r="IQ913" s="307"/>
      <c r="IR913" s="308" t="n">
        <v>1</v>
      </c>
      <c r="IS913" s="309"/>
      <c r="IT913" s="307" t="n">
        <v>7</v>
      </c>
      <c r="IU913" s="310"/>
    </row>
    <row r="914" customFormat="false" ht="21.75" hidden="false" customHeight="true" outlineLevel="0" collapsed="false">
      <c r="B914" s="1"/>
      <c r="AK914" s="247"/>
      <c r="AL914" s="247"/>
      <c r="AM914" s="247"/>
      <c r="IJ914" s="195"/>
      <c r="IL914" s="4" t="n">
        <v>864</v>
      </c>
      <c r="IM914" s="311"/>
      <c r="IN914" s="312"/>
      <c r="IO914" s="313"/>
      <c r="IP914" s="314" t="n">
        <v>2</v>
      </c>
      <c r="IQ914" s="312" t="n">
        <v>4</v>
      </c>
      <c r="IR914" s="313"/>
      <c r="IS914" s="314" t="n">
        <v>3</v>
      </c>
      <c r="IT914" s="312" t="n">
        <v>9</v>
      </c>
      <c r="IU914" s="315"/>
    </row>
    <row r="915" customFormat="false" ht="21.75" hidden="false" customHeight="true" outlineLevel="0" collapsed="false">
      <c r="B915" s="1"/>
      <c r="AK915" s="247"/>
      <c r="AL915" s="247"/>
      <c r="AM915" s="247"/>
      <c r="IJ915" s="195"/>
      <c r="IL915" s="4" t="n">
        <v>865</v>
      </c>
      <c r="IM915" s="299"/>
      <c r="IN915" s="300"/>
      <c r="IO915" s="301" t="n">
        <v>8</v>
      </c>
      <c r="IP915" s="302"/>
      <c r="IQ915" s="300"/>
      <c r="IR915" s="301"/>
      <c r="IS915" s="302" t="n">
        <v>6</v>
      </c>
      <c r="IT915" s="300"/>
      <c r="IU915" s="303"/>
    </row>
    <row r="916" customFormat="false" ht="21.75" hidden="false" customHeight="true" outlineLevel="0" collapsed="false">
      <c r="B916" s="1"/>
      <c r="AK916" s="247"/>
      <c r="AL916" s="247"/>
      <c r="AM916" s="247"/>
      <c r="IJ916" s="195"/>
      <c r="IL916" s="4" t="n">
        <v>866</v>
      </c>
      <c r="IM916" s="306" t="n">
        <v>3</v>
      </c>
      <c r="IN916" s="307" t="n">
        <v>2</v>
      </c>
      <c r="IO916" s="308" t="n">
        <v>4</v>
      </c>
      <c r="IP916" s="309" t="n">
        <v>6</v>
      </c>
      <c r="IQ916" s="307" t="n">
        <v>8</v>
      </c>
      <c r="IR916" s="308"/>
      <c r="IS916" s="309"/>
      <c r="IT916" s="307" t="n">
        <v>5</v>
      </c>
      <c r="IU916" s="310"/>
    </row>
    <row r="917" customFormat="false" ht="21.75" hidden="false" customHeight="true" outlineLevel="0" collapsed="false">
      <c r="B917" s="1"/>
      <c r="AK917" s="247"/>
      <c r="AL917" s="247"/>
      <c r="AM917" s="247"/>
      <c r="IJ917" s="195"/>
      <c r="IL917" s="4" t="n">
        <v>867</v>
      </c>
      <c r="IM917" s="311"/>
      <c r="IN917" s="312"/>
      <c r="IO917" s="313" t="n">
        <v>2</v>
      </c>
      <c r="IP917" s="314"/>
      <c r="IQ917" s="312"/>
      <c r="IR917" s="313"/>
      <c r="IS917" s="314"/>
      <c r="IT917" s="312" t="n">
        <v>1</v>
      </c>
      <c r="IU917" s="315" t="n">
        <v>9</v>
      </c>
    </row>
    <row r="918" customFormat="false" ht="21.75" hidden="false" customHeight="true" outlineLevel="0" collapsed="false">
      <c r="B918" s="1"/>
      <c r="AK918" s="247"/>
      <c r="AL918" s="247"/>
      <c r="AM918" s="247"/>
      <c r="IJ918" s="195"/>
      <c r="IL918" s="4" t="n">
        <v>868</v>
      </c>
      <c r="IM918" s="299"/>
      <c r="IN918" s="300" t="n">
        <v>9</v>
      </c>
      <c r="IO918" s="301"/>
      <c r="IP918" s="302" t="n">
        <v>4</v>
      </c>
      <c r="IQ918" s="300"/>
      <c r="IR918" s="301" t="n">
        <v>8</v>
      </c>
      <c r="IS918" s="302" t="n">
        <v>2</v>
      </c>
      <c r="IT918" s="300"/>
      <c r="IU918" s="303" t="n">
        <v>5</v>
      </c>
    </row>
    <row r="919" customFormat="false" ht="21.75" hidden="false" customHeight="true" outlineLevel="0" collapsed="false">
      <c r="B919" s="1"/>
      <c r="AK919" s="247"/>
      <c r="AL919" s="247"/>
      <c r="AM919" s="247"/>
      <c r="IJ919" s="195"/>
      <c r="IL919" s="4" t="n">
        <v>869</v>
      </c>
      <c r="IM919" s="324" t="n">
        <v>7</v>
      </c>
      <c r="IN919" s="325" t="n">
        <v>5</v>
      </c>
      <c r="IO919" s="326"/>
      <c r="IP919" s="327" t="n">
        <v>9</v>
      </c>
      <c r="IQ919" s="325"/>
      <c r="IR919" s="326"/>
      <c r="IS919" s="327"/>
      <c r="IT919" s="325"/>
      <c r="IU919" s="328" t="n">
        <v>6</v>
      </c>
    </row>
    <row r="920" customFormat="false" ht="21.75" hidden="false" customHeight="true" outlineLevel="0" collapsed="false">
      <c r="B920" s="1"/>
      <c r="AK920" s="247"/>
      <c r="AL920" s="247"/>
      <c r="AM920" s="247"/>
      <c r="IJ920" s="195"/>
      <c r="IL920" s="4" t="n">
        <v>870</v>
      </c>
    </row>
    <row r="921" customFormat="false" ht="21.75" hidden="false" customHeight="true" outlineLevel="0" collapsed="false">
      <c r="B921" s="1"/>
      <c r="AK921" s="247"/>
      <c r="AL921" s="247"/>
      <c r="AM921" s="247"/>
      <c r="IJ921" s="195" t="n">
        <v>87</v>
      </c>
      <c r="IK921" s="4" t="n">
        <v>121</v>
      </c>
      <c r="IL921" s="4" t="n">
        <v>871</v>
      </c>
      <c r="IM921" s="292" t="n">
        <v>3</v>
      </c>
      <c r="IN921" s="293"/>
      <c r="IO921" s="294" t="n">
        <v>9</v>
      </c>
      <c r="IP921" s="295"/>
      <c r="IQ921" s="293" t="n">
        <v>1</v>
      </c>
      <c r="IR921" s="294"/>
      <c r="IS921" s="295"/>
      <c r="IT921" s="293"/>
      <c r="IU921" s="296"/>
    </row>
    <row r="922" customFormat="false" ht="21.75" hidden="false" customHeight="true" outlineLevel="0" collapsed="false">
      <c r="B922" s="1"/>
      <c r="AK922" s="247"/>
      <c r="AL922" s="247"/>
      <c r="AM922" s="247"/>
      <c r="IJ922" s="195"/>
      <c r="IL922" s="4" t="n">
        <v>872</v>
      </c>
      <c r="IM922" s="299"/>
      <c r="IN922" s="300"/>
      <c r="IO922" s="301"/>
      <c r="IP922" s="302"/>
      <c r="IQ922" s="300" t="n">
        <v>8</v>
      </c>
      <c r="IR922" s="301"/>
      <c r="IS922" s="302" t="n">
        <v>1</v>
      </c>
      <c r="IT922" s="300" t="n">
        <v>3</v>
      </c>
      <c r="IU922" s="303" t="n">
        <v>6</v>
      </c>
    </row>
    <row r="923" customFormat="false" ht="21.75" hidden="false" customHeight="true" outlineLevel="0" collapsed="false">
      <c r="B923" s="1"/>
      <c r="AK923" s="247"/>
      <c r="AL923" s="247"/>
      <c r="AM923" s="247"/>
      <c r="IJ923" s="195"/>
      <c r="IL923" s="4" t="n">
        <v>873</v>
      </c>
      <c r="IM923" s="306" t="n">
        <v>4</v>
      </c>
      <c r="IN923" s="307"/>
      <c r="IO923" s="308" t="n">
        <v>6</v>
      </c>
      <c r="IP923" s="309" t="n">
        <v>7</v>
      </c>
      <c r="IQ923" s="307"/>
      <c r="IR923" s="308" t="n">
        <v>3</v>
      </c>
      <c r="IS923" s="309"/>
      <c r="IT923" s="307"/>
      <c r="IU923" s="310"/>
    </row>
    <row r="924" customFormat="false" ht="21.75" hidden="false" customHeight="true" outlineLevel="0" collapsed="false">
      <c r="B924" s="1"/>
      <c r="AK924" s="247"/>
      <c r="AL924" s="247"/>
      <c r="AM924" s="247"/>
      <c r="IJ924" s="195"/>
      <c r="IL924" s="4" t="n">
        <v>874</v>
      </c>
      <c r="IM924" s="311"/>
      <c r="IN924" s="312"/>
      <c r="IO924" s="313" t="n">
        <v>8</v>
      </c>
      <c r="IP924" s="314" t="n">
        <v>5</v>
      </c>
      <c r="IQ924" s="312" t="n">
        <v>3</v>
      </c>
      <c r="IR924" s="313"/>
      <c r="IS924" s="314" t="n">
        <v>9</v>
      </c>
      <c r="IT924" s="312"/>
      <c r="IU924" s="315"/>
    </row>
    <row r="925" customFormat="false" ht="21.75" hidden="false" customHeight="true" outlineLevel="0" collapsed="false">
      <c r="B925" s="1"/>
      <c r="AK925" s="247"/>
      <c r="AL925" s="247"/>
      <c r="AM925" s="247"/>
      <c r="IJ925" s="195"/>
      <c r="IL925" s="4" t="n">
        <v>875</v>
      </c>
      <c r="IM925" s="299" t="n">
        <v>9</v>
      </c>
      <c r="IN925" s="300" t="n">
        <v>3</v>
      </c>
      <c r="IO925" s="301"/>
      <c r="IP925" s="302" t="n">
        <v>8</v>
      </c>
      <c r="IQ925" s="300"/>
      <c r="IR925" s="301"/>
      <c r="IS925" s="302" t="n">
        <v>5</v>
      </c>
      <c r="IT925" s="300"/>
      <c r="IU925" s="303" t="n">
        <v>2</v>
      </c>
    </row>
    <row r="926" customFormat="false" ht="21.75" hidden="false" customHeight="true" outlineLevel="0" collapsed="false">
      <c r="B926" s="1"/>
      <c r="AK926" s="247"/>
      <c r="AL926" s="247"/>
      <c r="AM926" s="247"/>
      <c r="IJ926" s="195"/>
      <c r="IL926" s="4" t="n">
        <v>876</v>
      </c>
      <c r="IM926" s="306"/>
      <c r="IN926" s="307"/>
      <c r="IO926" s="308" t="n">
        <v>2</v>
      </c>
      <c r="IP926" s="309"/>
      <c r="IQ926" s="307"/>
      <c r="IR926" s="308" t="n">
        <v>7</v>
      </c>
      <c r="IS926" s="309" t="n">
        <v>3</v>
      </c>
      <c r="IT926" s="307" t="n">
        <v>6</v>
      </c>
      <c r="IU926" s="310"/>
    </row>
    <row r="927" customFormat="false" ht="21.75" hidden="false" customHeight="true" outlineLevel="0" collapsed="false">
      <c r="B927" s="1"/>
      <c r="AK927" s="247"/>
      <c r="AL927" s="247"/>
      <c r="AM927" s="247"/>
      <c r="IJ927" s="195"/>
      <c r="IL927" s="4" t="n">
        <v>877</v>
      </c>
      <c r="IM927" s="311"/>
      <c r="IN927" s="312" t="n">
        <v>5</v>
      </c>
      <c r="IO927" s="313"/>
      <c r="IP927" s="314" t="n">
        <v>3</v>
      </c>
      <c r="IQ927" s="312" t="n">
        <v>7</v>
      </c>
      <c r="IR927" s="313" t="n">
        <v>8</v>
      </c>
      <c r="IS927" s="314"/>
      <c r="IT927" s="312"/>
      <c r="IU927" s="315"/>
    </row>
    <row r="928" customFormat="false" ht="21.75" hidden="false" customHeight="true" outlineLevel="0" collapsed="false">
      <c r="B928" s="1"/>
      <c r="AK928" s="247"/>
      <c r="AL928" s="247"/>
      <c r="AM928" s="247"/>
      <c r="IJ928" s="195"/>
      <c r="IL928" s="4" t="n">
        <v>878</v>
      </c>
      <c r="IM928" s="299"/>
      <c r="IN928" s="300" t="n">
        <v>9</v>
      </c>
      <c r="IO928" s="301"/>
      <c r="IP928" s="302"/>
      <c r="IQ928" s="300"/>
      <c r="IR928" s="301" t="n">
        <v>1</v>
      </c>
      <c r="IS928" s="302"/>
      <c r="IT928" s="300"/>
      <c r="IU928" s="303" t="n">
        <v>7</v>
      </c>
    </row>
    <row r="929" customFormat="false" ht="21.75" hidden="false" customHeight="true" outlineLevel="0" collapsed="false">
      <c r="B929" s="1"/>
      <c r="AK929" s="247"/>
      <c r="AL929" s="247"/>
      <c r="AM929" s="247"/>
      <c r="IJ929" s="195"/>
      <c r="IL929" s="4" t="n">
        <v>879</v>
      </c>
      <c r="IM929" s="324"/>
      <c r="IN929" s="325" t="n">
        <v>7</v>
      </c>
      <c r="IO929" s="326"/>
      <c r="IP929" s="327"/>
      <c r="IQ929" s="325" t="n">
        <v>4</v>
      </c>
      <c r="IR929" s="326"/>
      <c r="IS929" s="327"/>
      <c r="IT929" s="325" t="n">
        <v>2</v>
      </c>
      <c r="IU929" s="328" t="n">
        <v>3</v>
      </c>
    </row>
    <row r="930" customFormat="false" ht="21.75" hidden="false" customHeight="true" outlineLevel="0" collapsed="false">
      <c r="B930" s="1"/>
      <c r="AK930" s="247"/>
      <c r="AL930" s="247"/>
      <c r="AM930" s="247"/>
      <c r="IJ930" s="195"/>
      <c r="IL930" s="4" t="n">
        <v>880</v>
      </c>
    </row>
    <row r="931" customFormat="false" ht="21.75" hidden="false" customHeight="true" outlineLevel="0" collapsed="false">
      <c r="B931" s="1"/>
      <c r="AK931" s="247"/>
      <c r="AL931" s="247"/>
      <c r="AM931" s="247"/>
      <c r="IJ931" s="195" t="n">
        <v>88</v>
      </c>
      <c r="IK931" s="4" t="n">
        <v>121</v>
      </c>
      <c r="IL931" s="4" t="n">
        <v>881</v>
      </c>
      <c r="IM931" s="292" t="n">
        <v>1</v>
      </c>
      <c r="IN931" s="293"/>
      <c r="IO931" s="294" t="n">
        <v>4</v>
      </c>
      <c r="IP931" s="295"/>
      <c r="IQ931" s="293" t="n">
        <v>2</v>
      </c>
      <c r="IR931" s="294"/>
      <c r="IS931" s="295"/>
      <c r="IT931" s="293"/>
      <c r="IU931" s="296"/>
    </row>
    <row r="932" customFormat="false" ht="21.75" hidden="false" customHeight="true" outlineLevel="0" collapsed="false">
      <c r="B932" s="1"/>
      <c r="AK932" s="247"/>
      <c r="AL932" s="247"/>
      <c r="AM932" s="247"/>
      <c r="IJ932" s="195"/>
      <c r="IL932" s="4" t="n">
        <v>882</v>
      </c>
      <c r="IM932" s="299"/>
      <c r="IN932" s="300"/>
      <c r="IO932" s="301"/>
      <c r="IP932" s="302"/>
      <c r="IQ932" s="300" t="n">
        <v>3</v>
      </c>
      <c r="IR932" s="301"/>
      <c r="IS932" s="302" t="n">
        <v>2</v>
      </c>
      <c r="IT932" s="300" t="n">
        <v>1</v>
      </c>
      <c r="IU932" s="303" t="n">
        <v>8</v>
      </c>
    </row>
    <row r="933" customFormat="false" ht="21.75" hidden="false" customHeight="true" outlineLevel="0" collapsed="false">
      <c r="B933" s="1"/>
      <c r="AK933" s="247"/>
      <c r="AL933" s="247"/>
      <c r="AM933" s="247"/>
      <c r="IJ933" s="195"/>
      <c r="IL933" s="4" t="n">
        <v>883</v>
      </c>
      <c r="IM933" s="306" t="n">
        <v>6</v>
      </c>
      <c r="IN933" s="307"/>
      <c r="IO933" s="308" t="n">
        <v>8</v>
      </c>
      <c r="IP933" s="309" t="n">
        <v>5</v>
      </c>
      <c r="IQ933" s="307"/>
      <c r="IR933" s="308" t="n">
        <v>1</v>
      </c>
      <c r="IS933" s="309"/>
      <c r="IT933" s="307"/>
      <c r="IU933" s="310"/>
    </row>
    <row r="934" customFormat="false" ht="21.75" hidden="false" customHeight="true" outlineLevel="0" collapsed="false">
      <c r="B934" s="1"/>
      <c r="AK934" s="247"/>
      <c r="AL934" s="247"/>
      <c r="AM934" s="247"/>
      <c r="IJ934" s="195"/>
      <c r="IL934" s="4" t="n">
        <v>884</v>
      </c>
      <c r="IM934" s="311"/>
      <c r="IN934" s="312"/>
      <c r="IO934" s="313" t="n">
        <v>3</v>
      </c>
      <c r="IP934" s="314" t="n">
        <v>9</v>
      </c>
      <c r="IQ934" s="312" t="n">
        <v>1</v>
      </c>
      <c r="IR934" s="313"/>
      <c r="IS934" s="314" t="n">
        <v>4</v>
      </c>
      <c r="IT934" s="312"/>
      <c r="IU934" s="315"/>
    </row>
    <row r="935" customFormat="false" ht="21.75" hidden="false" customHeight="true" outlineLevel="0" collapsed="false">
      <c r="B935" s="1"/>
      <c r="AK935" s="247"/>
      <c r="AL935" s="247"/>
      <c r="AM935" s="247"/>
      <c r="IJ935" s="195"/>
      <c r="IL935" s="4" t="n">
        <v>885</v>
      </c>
      <c r="IM935" s="299" t="n">
        <v>4</v>
      </c>
      <c r="IN935" s="300" t="n">
        <v>1</v>
      </c>
      <c r="IO935" s="301"/>
      <c r="IP935" s="302" t="n">
        <v>3</v>
      </c>
      <c r="IQ935" s="300"/>
      <c r="IR935" s="301"/>
      <c r="IS935" s="302" t="n">
        <v>9</v>
      </c>
      <c r="IT935" s="300"/>
      <c r="IU935" s="303" t="n">
        <v>7</v>
      </c>
    </row>
    <row r="936" customFormat="false" ht="21.75" hidden="false" customHeight="true" outlineLevel="0" collapsed="false">
      <c r="B936" s="1"/>
      <c r="AK936" s="247"/>
      <c r="AL936" s="247"/>
      <c r="AM936" s="247"/>
      <c r="IJ936" s="195"/>
      <c r="IL936" s="4" t="n">
        <v>886</v>
      </c>
      <c r="IM936" s="306"/>
      <c r="IN936" s="307"/>
      <c r="IO936" s="308" t="n">
        <v>7</v>
      </c>
      <c r="IP936" s="309"/>
      <c r="IQ936" s="307"/>
      <c r="IR936" s="308" t="n">
        <v>5</v>
      </c>
      <c r="IS936" s="309" t="n">
        <v>1</v>
      </c>
      <c r="IT936" s="307" t="n">
        <v>8</v>
      </c>
      <c r="IU936" s="310"/>
    </row>
    <row r="937" customFormat="false" ht="21.75" hidden="false" customHeight="true" outlineLevel="0" collapsed="false">
      <c r="B937" s="1"/>
      <c r="AK937" s="247"/>
      <c r="AL937" s="247"/>
      <c r="AM937" s="247"/>
      <c r="IJ937" s="195"/>
      <c r="IL937" s="4" t="n">
        <v>887</v>
      </c>
      <c r="IM937" s="311"/>
      <c r="IN937" s="312" t="n">
        <v>9</v>
      </c>
      <c r="IO937" s="313"/>
      <c r="IP937" s="314" t="n">
        <v>1</v>
      </c>
      <c r="IQ937" s="312" t="n">
        <v>5</v>
      </c>
      <c r="IR937" s="313" t="n">
        <v>3</v>
      </c>
      <c r="IS937" s="314"/>
      <c r="IT937" s="312"/>
      <c r="IU937" s="315"/>
    </row>
    <row r="938" customFormat="false" ht="21.75" hidden="false" customHeight="true" outlineLevel="0" collapsed="false">
      <c r="B938" s="1"/>
      <c r="AK938" s="247"/>
      <c r="AL938" s="247"/>
      <c r="AM938" s="247"/>
      <c r="IJ938" s="195"/>
      <c r="IL938" s="4" t="n">
        <v>888</v>
      </c>
      <c r="IM938" s="299"/>
      <c r="IN938" s="300" t="n">
        <v>4</v>
      </c>
      <c r="IO938" s="301"/>
      <c r="IP938" s="302"/>
      <c r="IQ938" s="300"/>
      <c r="IR938" s="301" t="n">
        <v>2</v>
      </c>
      <c r="IS938" s="302"/>
      <c r="IT938" s="300"/>
      <c r="IU938" s="303" t="n">
        <v>5</v>
      </c>
    </row>
    <row r="939" customFormat="false" ht="21.75" hidden="false" customHeight="true" outlineLevel="0" collapsed="false">
      <c r="B939" s="1"/>
      <c r="AK939" s="247"/>
      <c r="AL939" s="247"/>
      <c r="AM939" s="247"/>
      <c r="IJ939" s="195"/>
      <c r="IL939" s="4" t="n">
        <v>889</v>
      </c>
      <c r="IM939" s="324"/>
      <c r="IN939" s="325" t="n">
        <v>5</v>
      </c>
      <c r="IO939" s="326"/>
      <c r="IP939" s="327"/>
      <c r="IQ939" s="325" t="n">
        <v>6</v>
      </c>
      <c r="IR939" s="326"/>
      <c r="IS939" s="327"/>
      <c r="IT939" s="325" t="n">
        <v>7</v>
      </c>
      <c r="IU939" s="328" t="n">
        <v>1</v>
      </c>
    </row>
    <row r="940" customFormat="false" ht="21.75" hidden="false" customHeight="true" outlineLevel="0" collapsed="false">
      <c r="B940" s="1"/>
      <c r="AK940" s="247"/>
      <c r="AL940" s="247"/>
      <c r="AM940" s="247"/>
      <c r="IJ940" s="195"/>
      <c r="IL940" s="4" t="n">
        <v>890</v>
      </c>
    </row>
    <row r="941" customFormat="false" ht="21.75" hidden="false" customHeight="true" outlineLevel="0" collapsed="false">
      <c r="B941" s="1"/>
      <c r="AK941" s="247"/>
      <c r="AL941" s="247"/>
      <c r="AM941" s="247"/>
      <c r="IJ941" s="195" t="n">
        <v>89</v>
      </c>
      <c r="IK941" s="4" t="n">
        <v>121</v>
      </c>
      <c r="IL941" s="4" t="n">
        <v>891</v>
      </c>
      <c r="IM941" s="292"/>
      <c r="IN941" s="293"/>
      <c r="IO941" s="294"/>
      <c r="IP941" s="295" t="n">
        <v>5</v>
      </c>
      <c r="IQ941" s="293"/>
      <c r="IR941" s="294" t="n">
        <v>9</v>
      </c>
      <c r="IS941" s="295" t="n">
        <v>3</v>
      </c>
      <c r="IT941" s="293" t="n">
        <v>7</v>
      </c>
      <c r="IU941" s="296" t="n">
        <v>6</v>
      </c>
    </row>
    <row r="942" customFormat="false" ht="21.75" hidden="false" customHeight="true" outlineLevel="0" collapsed="false">
      <c r="B942" s="1"/>
      <c r="AK942" s="247"/>
      <c r="AL942" s="247"/>
      <c r="AM942" s="247"/>
      <c r="IJ942" s="195"/>
      <c r="IL942" s="4" t="n">
        <v>892</v>
      </c>
      <c r="IM942" s="299"/>
      <c r="IN942" s="300"/>
      <c r="IO942" s="301" t="n">
        <v>5</v>
      </c>
      <c r="IP942" s="302"/>
      <c r="IQ942" s="300" t="n">
        <v>3</v>
      </c>
      <c r="IR942" s="301"/>
      <c r="IS942" s="302" t="n">
        <v>2</v>
      </c>
      <c r="IT942" s="300" t="n">
        <v>1</v>
      </c>
      <c r="IU942" s="303"/>
    </row>
    <row r="943" customFormat="false" ht="21.75" hidden="false" customHeight="true" outlineLevel="0" collapsed="false">
      <c r="B943" s="1"/>
      <c r="AK943" s="247"/>
      <c r="AL943" s="247"/>
      <c r="AM943" s="247"/>
      <c r="IJ943" s="195"/>
      <c r="IL943" s="4" t="n">
        <v>893</v>
      </c>
      <c r="IM943" s="306"/>
      <c r="IN943" s="307" t="n">
        <v>3</v>
      </c>
      <c r="IO943" s="308" t="n">
        <v>1</v>
      </c>
      <c r="IP943" s="309"/>
      <c r="IQ943" s="307" t="n">
        <v>6</v>
      </c>
      <c r="IR943" s="308"/>
      <c r="IS943" s="309"/>
      <c r="IT943" s="307" t="n">
        <v>4</v>
      </c>
      <c r="IU943" s="310" t="n">
        <v>9</v>
      </c>
    </row>
    <row r="944" customFormat="false" ht="21.75" hidden="false" customHeight="true" outlineLevel="0" collapsed="false">
      <c r="B944" s="1"/>
      <c r="AK944" s="247"/>
      <c r="AL944" s="247"/>
      <c r="AM944" s="247"/>
      <c r="IJ944" s="195"/>
      <c r="IL944" s="4" t="n">
        <v>894</v>
      </c>
      <c r="IM944" s="311"/>
      <c r="IN944" s="312" t="n">
        <v>9</v>
      </c>
      <c r="IO944" s="313"/>
      <c r="IP944" s="314" t="n">
        <v>8</v>
      </c>
      <c r="IQ944" s="312"/>
      <c r="IR944" s="313"/>
      <c r="IS944" s="314"/>
      <c r="IT944" s="312"/>
      <c r="IU944" s="315"/>
    </row>
    <row r="945" customFormat="false" ht="21.75" hidden="false" customHeight="true" outlineLevel="0" collapsed="false">
      <c r="B945" s="1"/>
      <c r="AK945" s="247"/>
      <c r="AL945" s="247"/>
      <c r="AM945" s="247"/>
      <c r="IJ945" s="195"/>
      <c r="IL945" s="4" t="n">
        <v>895</v>
      </c>
      <c r="IM945" s="299" t="n">
        <v>6</v>
      </c>
      <c r="IN945" s="300"/>
      <c r="IO945" s="301" t="n">
        <v>7</v>
      </c>
      <c r="IP945" s="302"/>
      <c r="IQ945" s="300"/>
      <c r="IR945" s="301" t="n">
        <v>2</v>
      </c>
      <c r="IS945" s="302" t="n">
        <v>8</v>
      </c>
      <c r="IT945" s="300" t="n">
        <v>3</v>
      </c>
      <c r="IU945" s="303" t="n">
        <v>4</v>
      </c>
    </row>
    <row r="946" customFormat="false" ht="21.75" hidden="false" customHeight="true" outlineLevel="0" collapsed="false">
      <c r="B946" s="1"/>
      <c r="AK946" s="247"/>
      <c r="AL946" s="247"/>
      <c r="AM946" s="247"/>
      <c r="IJ946" s="195"/>
      <c r="IL946" s="4" t="n">
        <v>896</v>
      </c>
      <c r="IM946" s="306"/>
      <c r="IN946" s="307"/>
      <c r="IO946" s="308" t="n">
        <v>4</v>
      </c>
      <c r="IP946" s="309"/>
      <c r="IQ946" s="307"/>
      <c r="IR946" s="308"/>
      <c r="IS946" s="309" t="n">
        <v>6</v>
      </c>
      <c r="IT946" s="307"/>
      <c r="IU946" s="310"/>
    </row>
    <row r="947" customFormat="false" ht="21.75" hidden="false" customHeight="true" outlineLevel="0" collapsed="false">
      <c r="B947" s="1"/>
      <c r="AK947" s="247"/>
      <c r="AL947" s="247"/>
      <c r="AM947" s="247"/>
      <c r="IJ947" s="195"/>
      <c r="IL947" s="4" t="n">
        <v>897</v>
      </c>
      <c r="IM947" s="311" t="n">
        <v>4</v>
      </c>
      <c r="IN947" s="312" t="n">
        <v>5</v>
      </c>
      <c r="IO947" s="313"/>
      <c r="IP947" s="314"/>
      <c r="IQ947" s="312"/>
      <c r="IR947" s="313"/>
      <c r="IS947" s="314"/>
      <c r="IT947" s="312" t="n">
        <v>2</v>
      </c>
      <c r="IU947" s="315"/>
    </row>
    <row r="948" customFormat="false" ht="21.75" hidden="false" customHeight="true" outlineLevel="0" collapsed="false">
      <c r="B948" s="1"/>
      <c r="AK948" s="247"/>
      <c r="AL948" s="247"/>
      <c r="AM948" s="247"/>
      <c r="IJ948" s="195"/>
      <c r="IL948" s="4" t="n">
        <v>898</v>
      </c>
      <c r="IM948" s="299"/>
      <c r="IN948" s="300"/>
      <c r="IO948" s="301" t="n">
        <v>8</v>
      </c>
      <c r="IP948" s="302" t="n">
        <v>4</v>
      </c>
      <c r="IQ948" s="300" t="n">
        <v>2</v>
      </c>
      <c r="IR948" s="301" t="n">
        <v>5</v>
      </c>
      <c r="IS948" s="302"/>
      <c r="IT948" s="300"/>
      <c r="IU948" s="303" t="n">
        <v>1</v>
      </c>
    </row>
    <row r="949" customFormat="false" ht="21.75" hidden="false" customHeight="true" outlineLevel="0" collapsed="false">
      <c r="B949" s="1"/>
      <c r="AK949" s="247"/>
      <c r="AL949" s="247"/>
      <c r="AM949" s="247"/>
      <c r="IJ949" s="195"/>
      <c r="IL949" s="4" t="n">
        <v>899</v>
      </c>
      <c r="IM949" s="324"/>
      <c r="IN949" s="325"/>
      <c r="IO949" s="326"/>
      <c r="IP949" s="327"/>
      <c r="IQ949" s="325"/>
      <c r="IR949" s="326" t="n">
        <v>7</v>
      </c>
      <c r="IS949" s="327"/>
      <c r="IT949" s="325" t="n">
        <v>8</v>
      </c>
      <c r="IU949" s="328" t="n">
        <v>5</v>
      </c>
    </row>
    <row r="950" customFormat="false" ht="21.75" hidden="false" customHeight="true" outlineLevel="0" collapsed="false">
      <c r="B950" s="1"/>
      <c r="AK950" s="247"/>
      <c r="AL950" s="247"/>
      <c r="AM950" s="247"/>
      <c r="IJ950" s="195"/>
      <c r="IL950" s="4" t="n">
        <v>900</v>
      </c>
    </row>
    <row r="951" customFormat="false" ht="21.75" hidden="false" customHeight="true" outlineLevel="0" collapsed="false">
      <c r="B951" s="1"/>
      <c r="AK951" s="247"/>
      <c r="AL951" s="247"/>
      <c r="AM951" s="247"/>
      <c r="IJ951" s="195" t="n">
        <v>90</v>
      </c>
      <c r="IK951" s="4" t="n">
        <v>122</v>
      </c>
      <c r="IL951" s="4" t="n">
        <v>901</v>
      </c>
      <c r="IM951" s="292" t="n">
        <v>9</v>
      </c>
      <c r="IN951" s="293"/>
      <c r="IO951" s="294"/>
      <c r="IP951" s="295"/>
      <c r="IQ951" s="293"/>
      <c r="IR951" s="294" t="n">
        <v>2</v>
      </c>
      <c r="IS951" s="295" t="n">
        <v>6</v>
      </c>
      <c r="IT951" s="293" t="n">
        <v>8</v>
      </c>
      <c r="IU951" s="296"/>
    </row>
    <row r="952" customFormat="false" ht="21.75" hidden="false" customHeight="true" outlineLevel="0" collapsed="false">
      <c r="B952" s="1"/>
      <c r="AK952" s="247"/>
      <c r="AL952" s="247"/>
      <c r="AM952" s="247"/>
      <c r="IJ952" s="195"/>
      <c r="IL952" s="4" t="n">
        <v>902</v>
      </c>
      <c r="IM952" s="299"/>
      <c r="IN952" s="300" t="n">
        <v>5</v>
      </c>
      <c r="IO952" s="301"/>
      <c r="IP952" s="302"/>
      <c r="IQ952" s="300"/>
      <c r="IR952" s="301"/>
      <c r="IS952" s="302" t="n">
        <v>7</v>
      </c>
      <c r="IT952" s="300" t="n">
        <v>4</v>
      </c>
      <c r="IU952" s="303"/>
    </row>
    <row r="953" customFormat="false" ht="21.75" hidden="false" customHeight="true" outlineLevel="0" collapsed="false">
      <c r="B953" s="1"/>
      <c r="AK953" s="247"/>
      <c r="AL953" s="247"/>
      <c r="AM953" s="247"/>
      <c r="IJ953" s="195"/>
      <c r="IL953" s="4" t="n">
        <v>903</v>
      </c>
      <c r="IM953" s="306"/>
      <c r="IN953" s="307" t="n">
        <v>7</v>
      </c>
      <c r="IO953" s="308"/>
      <c r="IP953" s="309"/>
      <c r="IQ953" s="307" t="n">
        <v>1</v>
      </c>
      <c r="IR953" s="308"/>
      <c r="IS953" s="309" t="n">
        <v>9</v>
      </c>
      <c r="IT953" s="307"/>
      <c r="IU953" s="310"/>
    </row>
    <row r="954" customFormat="false" ht="21.75" hidden="false" customHeight="true" outlineLevel="0" collapsed="false">
      <c r="B954" s="1"/>
      <c r="AK954" s="247"/>
      <c r="AL954" s="247"/>
      <c r="AM954" s="247"/>
      <c r="IJ954" s="195"/>
      <c r="IL954" s="4" t="n">
        <v>904</v>
      </c>
      <c r="IM954" s="311" t="n">
        <v>5</v>
      </c>
      <c r="IN954" s="312"/>
      <c r="IO954" s="313" t="n">
        <v>1</v>
      </c>
      <c r="IP954" s="314"/>
      <c r="IQ954" s="312"/>
      <c r="IR954" s="313" t="n">
        <v>4</v>
      </c>
      <c r="IS954" s="314" t="n">
        <v>2</v>
      </c>
      <c r="IT954" s="312"/>
      <c r="IU954" s="315"/>
    </row>
    <row r="955" customFormat="false" ht="21.75" hidden="false" customHeight="true" outlineLevel="0" collapsed="false">
      <c r="B955" s="1"/>
      <c r="AK955" s="247"/>
      <c r="AL955" s="247"/>
      <c r="AM955" s="247"/>
      <c r="IJ955" s="195"/>
      <c r="IL955" s="4" t="n">
        <v>905</v>
      </c>
      <c r="IM955" s="299" t="n">
        <v>4</v>
      </c>
      <c r="IN955" s="300"/>
      <c r="IO955" s="301"/>
      <c r="IP955" s="302" t="n">
        <v>3</v>
      </c>
      <c r="IQ955" s="300"/>
      <c r="IR955" s="301"/>
      <c r="IS955" s="302"/>
      <c r="IT955" s="300"/>
      <c r="IU955" s="303" t="n">
        <v>9</v>
      </c>
    </row>
    <row r="956" customFormat="false" ht="21.75" hidden="false" customHeight="true" outlineLevel="0" collapsed="false">
      <c r="B956" s="1"/>
      <c r="AK956" s="247"/>
      <c r="AL956" s="247"/>
      <c r="AM956" s="247"/>
      <c r="IJ956" s="195"/>
      <c r="IL956" s="4" t="n">
        <v>906</v>
      </c>
      <c r="IM956" s="306"/>
      <c r="IN956" s="307" t="n">
        <v>8</v>
      </c>
      <c r="IO956" s="308"/>
      <c r="IP956" s="309" t="n">
        <v>5</v>
      </c>
      <c r="IQ956" s="307" t="n">
        <v>2</v>
      </c>
      <c r="IR956" s="308" t="n">
        <v>1</v>
      </c>
      <c r="IS956" s="309"/>
      <c r="IT956" s="307" t="n">
        <v>6</v>
      </c>
      <c r="IU956" s="310"/>
    </row>
    <row r="957" customFormat="false" ht="21.75" hidden="false" customHeight="true" outlineLevel="0" collapsed="false">
      <c r="B957" s="1"/>
      <c r="AK957" s="247"/>
      <c r="AL957" s="247"/>
      <c r="AM957" s="247"/>
      <c r="IJ957" s="195"/>
      <c r="IL957" s="4" t="n">
        <v>907</v>
      </c>
      <c r="IM957" s="311"/>
      <c r="IN957" s="312"/>
      <c r="IO957" s="313" t="n">
        <v>7</v>
      </c>
      <c r="IP957" s="314" t="n">
        <v>6</v>
      </c>
      <c r="IQ957" s="312" t="n">
        <v>3</v>
      </c>
      <c r="IR957" s="313"/>
      <c r="IS957" s="314" t="n">
        <v>5</v>
      </c>
      <c r="IT957" s="312" t="n">
        <v>1</v>
      </c>
      <c r="IU957" s="315" t="n">
        <v>2</v>
      </c>
    </row>
    <row r="958" customFormat="false" ht="21.75" hidden="false" customHeight="true" outlineLevel="0" collapsed="false">
      <c r="B958" s="1"/>
      <c r="AK958" s="247"/>
      <c r="AL958" s="247"/>
      <c r="AM958" s="247"/>
      <c r="IJ958" s="195"/>
      <c r="IL958" s="4" t="n">
        <v>908</v>
      </c>
      <c r="IM958" s="299" t="n">
        <v>1</v>
      </c>
      <c r="IN958" s="300"/>
      <c r="IO958" s="301"/>
      <c r="IP958" s="302" t="n">
        <v>2</v>
      </c>
      <c r="IQ958" s="300" t="n">
        <v>8</v>
      </c>
      <c r="IR958" s="301"/>
      <c r="IS958" s="302"/>
      <c r="IT958" s="300" t="n">
        <v>3</v>
      </c>
      <c r="IU958" s="303" t="n">
        <v>7</v>
      </c>
    </row>
    <row r="959" customFormat="false" ht="21.75" hidden="false" customHeight="true" outlineLevel="0" collapsed="false">
      <c r="B959" s="1"/>
      <c r="AK959" s="247"/>
      <c r="AL959" s="247"/>
      <c r="AM959" s="247"/>
      <c r="IJ959" s="195"/>
      <c r="IL959" s="4" t="n">
        <v>909</v>
      </c>
      <c r="IM959" s="324"/>
      <c r="IN959" s="325" t="n">
        <v>2</v>
      </c>
      <c r="IO959" s="326"/>
      <c r="IP959" s="327"/>
      <c r="IQ959" s="325"/>
      <c r="IR959" s="326"/>
      <c r="IS959" s="327"/>
      <c r="IT959" s="325"/>
      <c r="IU959" s="328"/>
    </row>
    <row r="960" customFormat="false" ht="21.75" hidden="false" customHeight="true" outlineLevel="0" collapsed="false">
      <c r="B960" s="1"/>
      <c r="AK960" s="247"/>
      <c r="AL960" s="247"/>
      <c r="AM960" s="247"/>
      <c r="IJ960" s="195"/>
      <c r="IL960" s="4" t="n">
        <v>910</v>
      </c>
    </row>
    <row r="961" customFormat="false" ht="21.75" hidden="false" customHeight="true" outlineLevel="0" collapsed="false">
      <c r="B961" s="1"/>
      <c r="AK961" s="247"/>
      <c r="AL961" s="247"/>
      <c r="AM961" s="247"/>
      <c r="IJ961" s="195" t="n">
        <v>91</v>
      </c>
      <c r="IK961" s="4" t="n">
        <v>122</v>
      </c>
      <c r="IL961" s="4" t="n">
        <v>911</v>
      </c>
      <c r="IM961" s="292" t="n">
        <v>6</v>
      </c>
      <c r="IN961" s="293"/>
      <c r="IO961" s="294"/>
      <c r="IP961" s="295"/>
      <c r="IQ961" s="293" t="n">
        <v>8</v>
      </c>
      <c r="IR961" s="294" t="n">
        <v>2</v>
      </c>
      <c r="IS961" s="295" t="n">
        <v>1</v>
      </c>
      <c r="IT961" s="293"/>
      <c r="IU961" s="296"/>
    </row>
    <row r="962" customFormat="false" ht="21.75" hidden="false" customHeight="true" outlineLevel="0" collapsed="false">
      <c r="B962" s="1"/>
      <c r="AK962" s="247"/>
      <c r="AL962" s="247"/>
      <c r="AM962" s="247"/>
      <c r="IJ962" s="195"/>
      <c r="IL962" s="4" t="n">
        <v>912</v>
      </c>
      <c r="IM962" s="299"/>
      <c r="IN962" s="300" t="n">
        <v>1</v>
      </c>
      <c r="IO962" s="301"/>
      <c r="IP962" s="302"/>
      <c r="IQ962" s="300"/>
      <c r="IR962" s="301"/>
      <c r="IS962" s="302" t="n">
        <v>3</v>
      </c>
      <c r="IT962" s="300"/>
      <c r="IU962" s="303" t="n">
        <v>6</v>
      </c>
    </row>
    <row r="963" customFormat="false" ht="21.75" hidden="false" customHeight="true" outlineLevel="0" collapsed="false">
      <c r="B963" s="1"/>
      <c r="AK963" s="247"/>
      <c r="AL963" s="247"/>
      <c r="AM963" s="247"/>
      <c r="IJ963" s="195"/>
      <c r="IL963" s="4" t="n">
        <v>913</v>
      </c>
      <c r="IM963" s="306"/>
      <c r="IN963" s="307"/>
      <c r="IO963" s="308"/>
      <c r="IP963" s="309"/>
      <c r="IQ963" s="307" t="n">
        <v>6</v>
      </c>
      <c r="IR963" s="308" t="n">
        <v>7</v>
      </c>
      <c r="IS963" s="309"/>
      <c r="IT963" s="307"/>
      <c r="IU963" s="310" t="n">
        <v>5</v>
      </c>
    </row>
    <row r="964" customFormat="false" ht="21.75" hidden="false" customHeight="true" outlineLevel="0" collapsed="false">
      <c r="B964" s="1"/>
      <c r="AK964" s="247"/>
      <c r="AL964" s="247"/>
      <c r="AM964" s="247"/>
      <c r="IJ964" s="195"/>
      <c r="IL964" s="4" t="n">
        <v>914</v>
      </c>
      <c r="IM964" s="311"/>
      <c r="IN964" s="312"/>
      <c r="IO964" s="313"/>
      <c r="IP964" s="314" t="n">
        <v>9</v>
      </c>
      <c r="IQ964" s="312"/>
      <c r="IR964" s="313" t="n">
        <v>6</v>
      </c>
      <c r="IS964" s="314"/>
      <c r="IT964" s="312"/>
      <c r="IU964" s="315"/>
    </row>
    <row r="965" customFormat="false" ht="21.75" hidden="false" customHeight="true" outlineLevel="0" collapsed="false">
      <c r="B965" s="1"/>
      <c r="AK965" s="247"/>
      <c r="AL965" s="247"/>
      <c r="AM965" s="247"/>
      <c r="IJ965" s="195"/>
      <c r="IL965" s="4" t="n">
        <v>915</v>
      </c>
      <c r="IM965" s="299" t="n">
        <v>5</v>
      </c>
      <c r="IN965" s="300"/>
      <c r="IO965" s="301" t="n">
        <v>1</v>
      </c>
      <c r="IP965" s="302"/>
      <c r="IQ965" s="300"/>
      <c r="IR965" s="301" t="n">
        <v>3</v>
      </c>
      <c r="IS965" s="302" t="n">
        <v>4</v>
      </c>
      <c r="IT965" s="300" t="n">
        <v>9</v>
      </c>
      <c r="IU965" s="303"/>
    </row>
    <row r="966" customFormat="false" ht="21.75" hidden="false" customHeight="true" outlineLevel="0" collapsed="false">
      <c r="B966" s="1"/>
      <c r="AK966" s="247"/>
      <c r="AL966" s="247"/>
      <c r="AM966" s="247"/>
      <c r="IJ966" s="195"/>
      <c r="IL966" s="4" t="n">
        <v>916</v>
      </c>
      <c r="IM966" s="306" t="n">
        <v>2</v>
      </c>
      <c r="IN966" s="307"/>
      <c r="IO966" s="308" t="n">
        <v>9</v>
      </c>
      <c r="IP966" s="309" t="n">
        <v>8</v>
      </c>
      <c r="IQ966" s="307" t="n">
        <v>4</v>
      </c>
      <c r="IR966" s="308"/>
      <c r="IS966" s="309" t="n">
        <v>6</v>
      </c>
      <c r="IT966" s="307" t="n">
        <v>1</v>
      </c>
      <c r="IU966" s="310"/>
    </row>
    <row r="967" customFormat="false" ht="21.75" hidden="false" customHeight="true" outlineLevel="0" collapsed="false">
      <c r="B967" s="1"/>
      <c r="AK967" s="247"/>
      <c r="AL967" s="247"/>
      <c r="AM967" s="247"/>
      <c r="IJ967" s="195"/>
      <c r="IL967" s="4" t="n">
        <v>917</v>
      </c>
      <c r="IM967" s="311" t="n">
        <v>3</v>
      </c>
      <c r="IN967" s="312" t="n">
        <v>9</v>
      </c>
      <c r="IO967" s="313"/>
      <c r="IP967" s="314"/>
      <c r="IQ967" s="312" t="n">
        <v>7</v>
      </c>
      <c r="IR967" s="313" t="n">
        <v>1</v>
      </c>
      <c r="IS967" s="314"/>
      <c r="IT967" s="312"/>
      <c r="IU967" s="315"/>
    </row>
    <row r="968" customFormat="false" ht="21.75" hidden="false" customHeight="true" outlineLevel="0" collapsed="false">
      <c r="B968" s="1"/>
      <c r="AK968" s="247"/>
      <c r="AL968" s="247"/>
      <c r="AM968" s="247"/>
      <c r="IJ968" s="195"/>
      <c r="IL968" s="4" t="n">
        <v>918</v>
      </c>
      <c r="IM968" s="299"/>
      <c r="IN968" s="300"/>
      <c r="IO968" s="301"/>
      <c r="IP968" s="302"/>
      <c r="IQ968" s="300" t="n">
        <v>3</v>
      </c>
      <c r="IR968" s="301" t="n">
        <v>8</v>
      </c>
      <c r="IS968" s="302"/>
      <c r="IT968" s="300" t="n">
        <v>2</v>
      </c>
      <c r="IU968" s="303" t="n">
        <v>7</v>
      </c>
    </row>
    <row r="969" customFormat="false" ht="21.75" hidden="false" customHeight="true" outlineLevel="0" collapsed="false">
      <c r="B969" s="1"/>
      <c r="AK969" s="247"/>
      <c r="AL969" s="247"/>
      <c r="AM969" s="247"/>
      <c r="IJ969" s="195"/>
      <c r="IL969" s="4" t="n">
        <v>919</v>
      </c>
      <c r="IM969" s="324"/>
      <c r="IN969" s="325" t="n">
        <v>2</v>
      </c>
      <c r="IO969" s="326" t="n">
        <v>5</v>
      </c>
      <c r="IP969" s="327"/>
      <c r="IQ969" s="325"/>
      <c r="IR969" s="326"/>
      <c r="IS969" s="327"/>
      <c r="IT969" s="325" t="n">
        <v>3</v>
      </c>
      <c r="IU969" s="328" t="n">
        <v>1</v>
      </c>
    </row>
    <row r="970" customFormat="false" ht="21.75" hidden="false" customHeight="true" outlineLevel="0" collapsed="false">
      <c r="B970" s="1"/>
      <c r="AK970" s="247"/>
      <c r="AL970" s="247"/>
      <c r="AM970" s="247"/>
      <c r="IJ970" s="195"/>
      <c r="IL970" s="4" t="n">
        <v>920</v>
      </c>
    </row>
    <row r="971" customFormat="false" ht="21.75" hidden="false" customHeight="true" outlineLevel="0" collapsed="false">
      <c r="B971" s="1"/>
      <c r="AK971" s="247"/>
      <c r="AL971" s="247"/>
      <c r="AM971" s="247"/>
      <c r="IJ971" s="195" t="n">
        <v>92</v>
      </c>
      <c r="IK971" s="4" t="n">
        <v>122</v>
      </c>
      <c r="IL971" s="4" t="n">
        <v>921</v>
      </c>
      <c r="IM971" s="292"/>
      <c r="IN971" s="293"/>
      <c r="IO971" s="294"/>
      <c r="IP971" s="295"/>
      <c r="IQ971" s="293" t="n">
        <v>1</v>
      </c>
      <c r="IR971" s="294"/>
      <c r="IS971" s="295"/>
      <c r="IT971" s="293"/>
      <c r="IU971" s="296"/>
    </row>
    <row r="972" customFormat="false" ht="21.75" hidden="false" customHeight="true" outlineLevel="0" collapsed="false">
      <c r="B972" s="1"/>
      <c r="AK972" s="247"/>
      <c r="AL972" s="247"/>
      <c r="AM972" s="247"/>
      <c r="IJ972" s="195"/>
      <c r="IL972" s="4" t="n">
        <v>922</v>
      </c>
      <c r="IM972" s="299"/>
      <c r="IN972" s="300"/>
      <c r="IO972" s="301"/>
      <c r="IP972" s="302" t="n">
        <v>7</v>
      </c>
      <c r="IQ972" s="300" t="n">
        <v>9</v>
      </c>
      <c r="IR972" s="301" t="n">
        <v>5</v>
      </c>
      <c r="IS972" s="302"/>
      <c r="IT972" s="300"/>
      <c r="IU972" s="303"/>
    </row>
    <row r="973" customFormat="false" ht="21.75" hidden="false" customHeight="true" outlineLevel="0" collapsed="false">
      <c r="B973" s="1"/>
      <c r="AK973" s="247"/>
      <c r="AL973" s="247"/>
      <c r="AM973" s="247"/>
      <c r="IJ973" s="195"/>
      <c r="IL973" s="4" t="n">
        <v>923</v>
      </c>
      <c r="IM973" s="306"/>
      <c r="IN973" s="307"/>
      <c r="IO973" s="308"/>
      <c r="IP973" s="309" t="n">
        <v>4</v>
      </c>
      <c r="IQ973" s="307" t="n">
        <v>6</v>
      </c>
      <c r="IR973" s="308" t="n">
        <v>2</v>
      </c>
      <c r="IS973" s="309"/>
      <c r="IT973" s="307"/>
      <c r="IU973" s="310"/>
    </row>
    <row r="974" customFormat="false" ht="21.75" hidden="false" customHeight="true" outlineLevel="0" collapsed="false">
      <c r="B974" s="1"/>
      <c r="AK974" s="247"/>
      <c r="AL974" s="247"/>
      <c r="AM974" s="247"/>
      <c r="IJ974" s="195"/>
      <c r="IL974" s="4" t="n">
        <v>924</v>
      </c>
      <c r="IM974" s="311"/>
      <c r="IN974" s="312"/>
      <c r="IO974" s="313" t="n">
        <v>5</v>
      </c>
      <c r="IP974" s="314" t="n">
        <v>3</v>
      </c>
      <c r="IQ974" s="312" t="n">
        <v>8</v>
      </c>
      <c r="IR974" s="313" t="n">
        <v>9</v>
      </c>
      <c r="IS974" s="314" t="n">
        <v>4</v>
      </c>
      <c r="IT974" s="312"/>
      <c r="IU974" s="315"/>
    </row>
    <row r="975" customFormat="false" ht="21.75" hidden="false" customHeight="true" outlineLevel="0" collapsed="false">
      <c r="B975" s="1"/>
      <c r="AK975" s="247"/>
      <c r="AL975" s="247"/>
      <c r="AM975" s="247"/>
      <c r="IJ975" s="195"/>
      <c r="IL975" s="4" t="n">
        <v>925</v>
      </c>
      <c r="IM975" s="299"/>
      <c r="IN975" s="300" t="n">
        <v>4</v>
      </c>
      <c r="IO975" s="301" t="n">
        <v>9</v>
      </c>
      <c r="IP975" s="302" t="n">
        <v>1</v>
      </c>
      <c r="IQ975" s="300" t="n">
        <v>2</v>
      </c>
      <c r="IR975" s="301" t="n">
        <v>7</v>
      </c>
      <c r="IS975" s="302" t="n">
        <v>6</v>
      </c>
      <c r="IT975" s="300" t="n">
        <v>3</v>
      </c>
      <c r="IU975" s="303"/>
    </row>
    <row r="976" customFormat="false" ht="21.75" hidden="false" customHeight="true" outlineLevel="0" collapsed="false">
      <c r="B976" s="1"/>
      <c r="AK976" s="247"/>
      <c r="AL976" s="247"/>
      <c r="AM976" s="247"/>
      <c r="IJ976" s="195"/>
      <c r="IL976" s="4" t="n">
        <v>926</v>
      </c>
      <c r="IM976" s="306"/>
      <c r="IN976" s="307"/>
      <c r="IO976" s="308" t="n">
        <v>7</v>
      </c>
      <c r="IP976" s="309" t="n">
        <v>5</v>
      </c>
      <c r="IQ976" s="307" t="n">
        <v>4</v>
      </c>
      <c r="IR976" s="308" t="n">
        <v>6</v>
      </c>
      <c r="IS976" s="309" t="n">
        <v>9</v>
      </c>
      <c r="IT976" s="307"/>
      <c r="IU976" s="310"/>
    </row>
    <row r="977" customFormat="false" ht="21.75" hidden="false" customHeight="true" outlineLevel="0" collapsed="false">
      <c r="B977" s="1"/>
      <c r="AK977" s="247"/>
      <c r="AL977" s="247"/>
      <c r="AM977" s="247"/>
      <c r="IJ977" s="195"/>
      <c r="IL977" s="4" t="n">
        <v>927</v>
      </c>
      <c r="IM977" s="311"/>
      <c r="IN977" s="312" t="n">
        <v>6</v>
      </c>
      <c r="IO977" s="313" t="n">
        <v>1</v>
      </c>
      <c r="IP977" s="314" t="n">
        <v>9</v>
      </c>
      <c r="IQ977" s="312" t="n">
        <v>3</v>
      </c>
      <c r="IR977" s="313" t="n">
        <v>4</v>
      </c>
      <c r="IS977" s="314" t="n">
        <v>5</v>
      </c>
      <c r="IT977" s="312" t="n">
        <v>2</v>
      </c>
      <c r="IU977" s="315"/>
    </row>
    <row r="978" customFormat="false" ht="21.75" hidden="false" customHeight="true" outlineLevel="0" collapsed="false">
      <c r="B978" s="1"/>
      <c r="AK978" s="247"/>
      <c r="AL978" s="247"/>
      <c r="AM978" s="247"/>
      <c r="IJ978" s="195"/>
      <c r="IL978" s="4" t="n">
        <v>928</v>
      </c>
      <c r="IM978" s="299" t="n">
        <v>9</v>
      </c>
      <c r="IN978" s="300" t="n">
        <v>2</v>
      </c>
      <c r="IO978" s="301" t="n">
        <v>8</v>
      </c>
      <c r="IP978" s="302" t="n">
        <v>6</v>
      </c>
      <c r="IQ978" s="300" t="n">
        <v>5</v>
      </c>
      <c r="IR978" s="301" t="n">
        <v>1</v>
      </c>
      <c r="IS978" s="302" t="n">
        <v>3</v>
      </c>
      <c r="IT978" s="300" t="n">
        <v>4</v>
      </c>
      <c r="IU978" s="303" t="n">
        <v>7</v>
      </c>
    </row>
    <row r="979" customFormat="false" ht="21.75" hidden="false" customHeight="true" outlineLevel="0" collapsed="false">
      <c r="B979" s="1"/>
      <c r="AK979" s="247"/>
      <c r="AL979" s="247"/>
      <c r="AM979" s="247"/>
      <c r="IJ979" s="195"/>
      <c r="IL979" s="4" t="n">
        <v>929</v>
      </c>
      <c r="IM979" s="324"/>
      <c r="IN979" s="325"/>
      <c r="IO979" s="326"/>
      <c r="IP979" s="327" t="n">
        <v>2</v>
      </c>
      <c r="IQ979" s="325" t="n">
        <v>7</v>
      </c>
      <c r="IR979" s="326" t="n">
        <v>8</v>
      </c>
      <c r="IS979" s="327"/>
      <c r="IT979" s="325"/>
      <c r="IU979" s="328"/>
    </row>
    <row r="980" customFormat="false" ht="21.75" hidden="false" customHeight="true" outlineLevel="0" collapsed="false">
      <c r="B980" s="1"/>
      <c r="AK980" s="247"/>
      <c r="AL980" s="247"/>
      <c r="AM980" s="247"/>
      <c r="IJ980" s="195"/>
      <c r="IL980" s="4" t="n">
        <v>930</v>
      </c>
    </row>
    <row r="981" customFormat="false" ht="21.75" hidden="false" customHeight="true" outlineLevel="0" collapsed="false">
      <c r="B981" s="1"/>
      <c r="AK981" s="247"/>
      <c r="AL981" s="247"/>
      <c r="AM981" s="247"/>
      <c r="IJ981" s="195" t="n">
        <v>93</v>
      </c>
      <c r="IK981" s="4" t="n">
        <v>123</v>
      </c>
      <c r="IL981" s="4" t="n">
        <v>931</v>
      </c>
      <c r="IM981" s="292" t="n">
        <v>4</v>
      </c>
      <c r="IN981" s="293"/>
      <c r="IO981" s="294"/>
      <c r="IP981" s="295" t="n">
        <v>1</v>
      </c>
      <c r="IQ981" s="293" t="n">
        <v>3</v>
      </c>
      <c r="IR981" s="294"/>
      <c r="IS981" s="295"/>
      <c r="IT981" s="293" t="n">
        <v>8</v>
      </c>
      <c r="IU981" s="296" t="n">
        <v>9</v>
      </c>
    </row>
    <row r="982" customFormat="false" ht="21.75" hidden="false" customHeight="true" outlineLevel="0" collapsed="false">
      <c r="B982" s="1"/>
      <c r="AK982" s="247"/>
      <c r="AL982" s="247"/>
      <c r="AM982" s="247"/>
      <c r="IJ982" s="195"/>
      <c r="IL982" s="4" t="n">
        <v>932</v>
      </c>
      <c r="IM982" s="299"/>
      <c r="IN982" s="300" t="n">
        <v>2</v>
      </c>
      <c r="IO982" s="301"/>
      <c r="IP982" s="302"/>
      <c r="IQ982" s="300"/>
      <c r="IR982" s="301" t="n">
        <v>7</v>
      </c>
      <c r="IS982" s="302" t="n">
        <v>3</v>
      </c>
      <c r="IT982" s="300"/>
      <c r="IU982" s="303" t="n">
        <v>5</v>
      </c>
    </row>
    <row r="983" customFormat="false" ht="21.75" hidden="false" customHeight="true" outlineLevel="0" collapsed="false">
      <c r="B983" s="1"/>
      <c r="AK983" s="247"/>
      <c r="AL983" s="247"/>
      <c r="AM983" s="247"/>
      <c r="IJ983" s="195"/>
      <c r="IL983" s="4" t="n">
        <v>933</v>
      </c>
      <c r="IM983" s="306" t="n">
        <v>9</v>
      </c>
      <c r="IN983" s="307"/>
      <c r="IO983" s="308"/>
      <c r="IP983" s="309" t="n">
        <v>5</v>
      </c>
      <c r="IQ983" s="307"/>
      <c r="IR983" s="308" t="n">
        <v>2</v>
      </c>
      <c r="IS983" s="309"/>
      <c r="IT983" s="307" t="n">
        <v>1</v>
      </c>
      <c r="IU983" s="310"/>
    </row>
    <row r="984" customFormat="false" ht="21.75" hidden="false" customHeight="true" outlineLevel="0" collapsed="false">
      <c r="B984" s="1"/>
      <c r="AK984" s="247"/>
      <c r="AL984" s="247"/>
      <c r="AM984" s="247"/>
      <c r="IJ984" s="195"/>
      <c r="IL984" s="4" t="n">
        <v>934</v>
      </c>
      <c r="IM984" s="311"/>
      <c r="IN984" s="312" t="n">
        <v>7</v>
      </c>
      <c r="IO984" s="313" t="n">
        <v>9</v>
      </c>
      <c r="IP984" s="314" t="n">
        <v>6</v>
      </c>
      <c r="IQ984" s="312"/>
      <c r="IR984" s="313"/>
      <c r="IS984" s="314"/>
      <c r="IT984" s="312" t="n">
        <v>3</v>
      </c>
      <c r="IU984" s="315"/>
    </row>
    <row r="985" customFormat="false" ht="21.75" hidden="false" customHeight="true" outlineLevel="0" collapsed="false">
      <c r="B985" s="1"/>
      <c r="AK985" s="247"/>
      <c r="AL985" s="247"/>
      <c r="AM985" s="247"/>
      <c r="IJ985" s="195"/>
      <c r="IL985" s="4" t="n">
        <v>935</v>
      </c>
      <c r="IM985" s="299"/>
      <c r="IN985" s="300" t="n">
        <v>6</v>
      </c>
      <c r="IO985" s="301"/>
      <c r="IP985" s="302" t="n">
        <v>4</v>
      </c>
      <c r="IQ985" s="300"/>
      <c r="IR985" s="301" t="n">
        <v>5</v>
      </c>
      <c r="IS985" s="302" t="n">
        <v>8</v>
      </c>
      <c r="IT985" s="300"/>
      <c r="IU985" s="303"/>
    </row>
    <row r="986" customFormat="false" ht="21.75" hidden="false" customHeight="true" outlineLevel="0" collapsed="false">
      <c r="B986" s="1"/>
      <c r="AK986" s="247"/>
      <c r="AL986" s="247"/>
      <c r="AM986" s="247"/>
      <c r="IJ986" s="195"/>
      <c r="IL986" s="4" t="n">
        <v>936</v>
      </c>
      <c r="IM986" s="306"/>
      <c r="IN986" s="307"/>
      <c r="IO986" s="308"/>
      <c r="IP986" s="309"/>
      <c r="IQ986" s="307" t="n">
        <v>2</v>
      </c>
      <c r="IR986" s="308"/>
      <c r="IS986" s="309"/>
      <c r="IT986" s="307"/>
      <c r="IU986" s="310" t="n">
        <v>7</v>
      </c>
    </row>
    <row r="987" customFormat="false" ht="21.75" hidden="false" customHeight="true" outlineLevel="0" collapsed="false">
      <c r="B987" s="1"/>
      <c r="AK987" s="247"/>
      <c r="AL987" s="247"/>
      <c r="AM987" s="247"/>
      <c r="IJ987" s="195"/>
      <c r="IL987" s="4" t="n">
        <v>937</v>
      </c>
      <c r="IM987" s="311" t="n">
        <v>2</v>
      </c>
      <c r="IN987" s="312"/>
      <c r="IO987" s="313" t="n">
        <v>5</v>
      </c>
      <c r="IP987" s="314"/>
      <c r="IQ987" s="312" t="n">
        <v>9</v>
      </c>
      <c r="IR987" s="313" t="n">
        <v>1</v>
      </c>
      <c r="IS987" s="314" t="n">
        <v>6</v>
      </c>
      <c r="IT987" s="312"/>
      <c r="IU987" s="315"/>
    </row>
    <row r="988" customFormat="false" ht="21.75" hidden="false" customHeight="true" outlineLevel="0" collapsed="false">
      <c r="B988" s="1"/>
      <c r="AK988" s="247"/>
      <c r="AL988" s="247"/>
      <c r="AM988" s="247"/>
      <c r="IJ988" s="195"/>
      <c r="IL988" s="4" t="n">
        <v>938</v>
      </c>
      <c r="IM988" s="299"/>
      <c r="IN988" s="300"/>
      <c r="IO988" s="301" t="n">
        <v>1</v>
      </c>
      <c r="IP988" s="302"/>
      <c r="IQ988" s="300"/>
      <c r="IR988" s="301" t="n">
        <v>4</v>
      </c>
      <c r="IS988" s="302"/>
      <c r="IT988" s="300"/>
      <c r="IU988" s="303"/>
    </row>
    <row r="989" customFormat="false" ht="21.75" hidden="false" customHeight="true" outlineLevel="0" collapsed="false">
      <c r="B989" s="1"/>
      <c r="AK989" s="247"/>
      <c r="AL989" s="247"/>
      <c r="AM989" s="247"/>
      <c r="IJ989" s="195"/>
      <c r="IL989" s="4" t="n">
        <v>939</v>
      </c>
      <c r="IM989" s="324"/>
      <c r="IN989" s="325" t="n">
        <v>9</v>
      </c>
      <c r="IO989" s="326" t="n">
        <v>8</v>
      </c>
      <c r="IP989" s="327"/>
      <c r="IQ989" s="325"/>
      <c r="IR989" s="326"/>
      <c r="IS989" s="327"/>
      <c r="IT989" s="325" t="n">
        <v>2</v>
      </c>
      <c r="IU989" s="328"/>
    </row>
    <row r="990" customFormat="false" ht="21.75" hidden="false" customHeight="true" outlineLevel="0" collapsed="false">
      <c r="B990" s="1"/>
      <c r="AK990" s="247"/>
      <c r="AL990" s="247"/>
      <c r="AM990" s="247"/>
      <c r="IJ990" s="195"/>
      <c r="IL990" s="4" t="n">
        <v>940</v>
      </c>
    </row>
    <row r="991" customFormat="false" ht="21.75" hidden="false" customHeight="true" outlineLevel="0" collapsed="false">
      <c r="B991" s="1"/>
      <c r="AK991" s="247"/>
      <c r="AL991" s="247"/>
      <c r="AM991" s="247"/>
      <c r="IJ991" s="195" t="n">
        <v>94</v>
      </c>
      <c r="IK991" s="4" t="n">
        <v>123</v>
      </c>
      <c r="IL991" s="4" t="n">
        <v>941</v>
      </c>
      <c r="IM991" s="292" t="n">
        <v>3</v>
      </c>
      <c r="IN991" s="293" t="n">
        <v>5</v>
      </c>
      <c r="IO991" s="294"/>
      <c r="IP991" s="295" t="n">
        <v>7</v>
      </c>
      <c r="IQ991" s="293"/>
      <c r="IR991" s="294"/>
      <c r="IS991" s="295"/>
      <c r="IT991" s="293" t="n">
        <v>8</v>
      </c>
      <c r="IU991" s="296"/>
    </row>
    <row r="992" customFormat="false" ht="21.75" hidden="false" customHeight="true" outlineLevel="0" collapsed="false">
      <c r="B992" s="1"/>
      <c r="AK992" s="247"/>
      <c r="AL992" s="247"/>
      <c r="AM992" s="247"/>
      <c r="IJ992" s="195"/>
      <c r="IL992" s="4" t="n">
        <v>942</v>
      </c>
      <c r="IM992" s="299"/>
      <c r="IN992" s="300"/>
      <c r="IO992" s="301"/>
      <c r="IP992" s="302"/>
      <c r="IQ992" s="300"/>
      <c r="IR992" s="301" t="n">
        <v>9</v>
      </c>
      <c r="IS992" s="302" t="n">
        <v>4</v>
      </c>
      <c r="IT992" s="300" t="n">
        <v>2</v>
      </c>
      <c r="IU992" s="303"/>
    </row>
    <row r="993" customFormat="false" ht="21.75" hidden="false" customHeight="true" outlineLevel="0" collapsed="false">
      <c r="B993" s="1"/>
      <c r="AK993" s="247"/>
      <c r="AL993" s="247"/>
      <c r="AM993" s="247"/>
      <c r="IJ993" s="195"/>
      <c r="IL993" s="4" t="n">
        <v>943</v>
      </c>
      <c r="IM993" s="306"/>
      <c r="IN993" s="307" t="n">
        <v>7</v>
      </c>
      <c r="IO993" s="308"/>
      <c r="IP993" s="309"/>
      <c r="IQ993" s="307" t="n">
        <v>4</v>
      </c>
      <c r="IR993" s="308" t="n">
        <v>8</v>
      </c>
      <c r="IS993" s="309"/>
      <c r="IT993" s="307"/>
      <c r="IU993" s="310" t="n">
        <v>1</v>
      </c>
    </row>
    <row r="994" customFormat="false" ht="21.75" hidden="false" customHeight="true" outlineLevel="0" collapsed="false">
      <c r="B994" s="1"/>
      <c r="AK994" s="247"/>
      <c r="AL994" s="247"/>
      <c r="AM994" s="247"/>
      <c r="IJ994" s="195"/>
      <c r="IL994" s="4" t="n">
        <v>944</v>
      </c>
      <c r="IM994" s="311" t="n">
        <v>8</v>
      </c>
      <c r="IN994" s="312"/>
      <c r="IO994" s="313"/>
      <c r="IP994" s="314"/>
      <c r="IQ994" s="312" t="n">
        <v>2</v>
      </c>
      <c r="IR994" s="313" t="n">
        <v>4</v>
      </c>
      <c r="IS994" s="314" t="n">
        <v>5</v>
      </c>
      <c r="IT994" s="312"/>
      <c r="IU994" s="315"/>
    </row>
    <row r="995" customFormat="false" ht="21.75" hidden="false" customHeight="true" outlineLevel="0" collapsed="false">
      <c r="B995" s="1"/>
      <c r="AK995" s="247"/>
      <c r="AL995" s="247"/>
      <c r="AM995" s="247"/>
      <c r="IJ995" s="195"/>
      <c r="IL995" s="4" t="n">
        <v>945</v>
      </c>
      <c r="IM995" s="299"/>
      <c r="IN995" s="300"/>
      <c r="IO995" s="301" t="n">
        <v>9</v>
      </c>
      <c r="IP995" s="302"/>
      <c r="IQ995" s="300" t="n">
        <v>3</v>
      </c>
      <c r="IR995" s="301" t="n">
        <v>7</v>
      </c>
      <c r="IS995" s="302"/>
      <c r="IT995" s="300"/>
      <c r="IU995" s="303" t="n">
        <v>2</v>
      </c>
    </row>
    <row r="996" customFormat="false" ht="21.75" hidden="false" customHeight="true" outlineLevel="0" collapsed="false">
      <c r="B996" s="1"/>
      <c r="AK996" s="247"/>
      <c r="AL996" s="247"/>
      <c r="AM996" s="247"/>
      <c r="IJ996" s="195"/>
      <c r="IL996" s="4" t="n">
        <v>946</v>
      </c>
      <c r="IM996" s="306"/>
      <c r="IN996" s="307" t="n">
        <v>3</v>
      </c>
      <c r="IO996" s="308"/>
      <c r="IP996" s="309"/>
      <c r="IQ996" s="307"/>
      <c r="IR996" s="308" t="n">
        <v>6</v>
      </c>
      <c r="IS996" s="309" t="n">
        <v>7</v>
      </c>
      <c r="IT996" s="307"/>
      <c r="IU996" s="310"/>
    </row>
    <row r="997" customFormat="false" ht="21.75" hidden="false" customHeight="true" outlineLevel="0" collapsed="false">
      <c r="B997" s="1"/>
      <c r="AK997" s="247"/>
      <c r="AL997" s="247"/>
      <c r="AM997" s="247"/>
      <c r="IJ997" s="195"/>
      <c r="IL997" s="4" t="n">
        <v>947</v>
      </c>
      <c r="IM997" s="311" t="n">
        <v>7</v>
      </c>
      <c r="IN997" s="312" t="n">
        <v>1</v>
      </c>
      <c r="IO997" s="313"/>
      <c r="IP997" s="314" t="n">
        <v>9</v>
      </c>
      <c r="IQ997" s="312"/>
      <c r="IR997" s="313"/>
      <c r="IS997" s="314"/>
      <c r="IT997" s="312" t="n">
        <v>6</v>
      </c>
      <c r="IU997" s="315"/>
    </row>
    <row r="998" customFormat="false" ht="21.75" hidden="false" customHeight="true" outlineLevel="0" collapsed="false">
      <c r="B998" s="1"/>
      <c r="AK998" s="247"/>
      <c r="AL998" s="247"/>
      <c r="AM998" s="247"/>
      <c r="IJ998" s="195"/>
      <c r="IL998" s="4" t="n">
        <v>948</v>
      </c>
      <c r="IM998" s="299" t="n">
        <v>4</v>
      </c>
      <c r="IN998" s="300" t="n">
        <v>9</v>
      </c>
      <c r="IO998" s="301" t="n">
        <v>5</v>
      </c>
      <c r="IP998" s="302"/>
      <c r="IQ998" s="300" t="n">
        <v>6</v>
      </c>
      <c r="IR998" s="301" t="n">
        <v>1</v>
      </c>
      <c r="IS998" s="302" t="n">
        <v>8</v>
      </c>
      <c r="IT998" s="300"/>
      <c r="IU998" s="303"/>
    </row>
    <row r="999" customFormat="false" ht="21.75" hidden="false" customHeight="true" outlineLevel="0" collapsed="false">
      <c r="B999" s="1"/>
      <c r="AK999" s="247"/>
      <c r="AL999" s="247"/>
      <c r="AM999" s="247"/>
      <c r="IJ999" s="195"/>
      <c r="IL999" s="4" t="n">
        <v>949</v>
      </c>
      <c r="IM999" s="324"/>
      <c r="IN999" s="325"/>
      <c r="IO999" s="326"/>
      <c r="IP999" s="327"/>
      <c r="IQ999" s="325"/>
      <c r="IR999" s="326" t="n">
        <v>3</v>
      </c>
      <c r="IS999" s="327" t="n">
        <v>1</v>
      </c>
      <c r="IT999" s="325"/>
      <c r="IU999" s="328"/>
    </row>
    <row r="1000" customFormat="false" ht="21.75" hidden="false" customHeight="true" outlineLevel="0" collapsed="false">
      <c r="B1000" s="1"/>
      <c r="AK1000" s="247"/>
      <c r="AL1000" s="247"/>
      <c r="AM1000" s="247"/>
      <c r="IJ1000" s="195"/>
      <c r="IL1000" s="4" t="n">
        <v>950</v>
      </c>
    </row>
    <row r="1001" customFormat="false" ht="21.75" hidden="false" customHeight="true" outlineLevel="0" collapsed="false">
      <c r="B1001" s="1"/>
      <c r="AK1001" s="247"/>
      <c r="AL1001" s="247"/>
      <c r="AM1001" s="247"/>
      <c r="IJ1001" s="195" t="n">
        <v>95</v>
      </c>
      <c r="IK1001" s="4" t="n">
        <v>123</v>
      </c>
      <c r="IL1001" s="4" t="n">
        <v>951</v>
      </c>
      <c r="IM1001" s="292" t="n">
        <v>6</v>
      </c>
      <c r="IN1001" s="293"/>
      <c r="IO1001" s="294"/>
      <c r="IP1001" s="295" t="n">
        <v>1</v>
      </c>
      <c r="IQ1001" s="293"/>
      <c r="IR1001" s="294" t="n">
        <v>9</v>
      </c>
      <c r="IS1001" s="295" t="n">
        <v>4</v>
      </c>
      <c r="IT1001" s="293"/>
      <c r="IU1001" s="296" t="n">
        <v>7</v>
      </c>
    </row>
    <row r="1002" customFormat="false" ht="21.75" hidden="false" customHeight="true" outlineLevel="0" collapsed="false">
      <c r="B1002" s="1"/>
      <c r="AK1002" s="247"/>
      <c r="AL1002" s="247"/>
      <c r="AM1002" s="247"/>
      <c r="IJ1002" s="195"/>
      <c r="IL1002" s="4" t="n">
        <v>952</v>
      </c>
      <c r="IM1002" s="299"/>
      <c r="IN1002" s="300"/>
      <c r="IO1002" s="301"/>
      <c r="IP1002" s="302" t="n">
        <v>7</v>
      </c>
      <c r="IQ1002" s="300"/>
      <c r="IR1002" s="301"/>
      <c r="IS1002" s="302"/>
      <c r="IT1002" s="300" t="n">
        <v>8</v>
      </c>
      <c r="IU1002" s="303" t="n">
        <v>6</v>
      </c>
    </row>
    <row r="1003" customFormat="false" ht="21.75" hidden="false" customHeight="true" outlineLevel="0" collapsed="false">
      <c r="B1003" s="1"/>
      <c r="AK1003" s="247"/>
      <c r="AL1003" s="247"/>
      <c r="AM1003" s="247"/>
      <c r="IJ1003" s="195"/>
      <c r="IL1003" s="4" t="n">
        <v>953</v>
      </c>
      <c r="IM1003" s="306" t="n">
        <v>4</v>
      </c>
      <c r="IN1003" s="307" t="n">
        <v>7</v>
      </c>
      <c r="IO1003" s="308"/>
      <c r="IP1003" s="309"/>
      <c r="IQ1003" s="307" t="n">
        <v>2</v>
      </c>
      <c r="IR1003" s="308" t="n">
        <v>6</v>
      </c>
      <c r="IS1003" s="309"/>
      <c r="IT1003" s="307" t="n">
        <v>5</v>
      </c>
      <c r="IU1003" s="310"/>
    </row>
    <row r="1004" customFormat="false" ht="21.75" hidden="false" customHeight="true" outlineLevel="0" collapsed="false">
      <c r="B1004" s="1"/>
      <c r="AK1004" s="247"/>
      <c r="AL1004" s="247"/>
      <c r="AM1004" s="247"/>
      <c r="IJ1004" s="195"/>
      <c r="IL1004" s="4" t="n">
        <v>954</v>
      </c>
      <c r="IM1004" s="311"/>
      <c r="IN1004" s="312"/>
      <c r="IO1004" s="313" t="n">
        <v>6</v>
      </c>
      <c r="IP1004" s="314"/>
      <c r="IQ1004" s="312" t="n">
        <v>9</v>
      </c>
      <c r="IR1004" s="313" t="n">
        <v>4</v>
      </c>
      <c r="IS1004" s="314"/>
      <c r="IT1004" s="312" t="n">
        <v>3</v>
      </c>
      <c r="IU1004" s="315"/>
    </row>
    <row r="1005" customFormat="false" ht="21.75" hidden="false" customHeight="true" outlineLevel="0" collapsed="false">
      <c r="B1005" s="1"/>
      <c r="AK1005" s="247"/>
      <c r="AL1005" s="247"/>
      <c r="AM1005" s="247"/>
      <c r="IJ1005" s="195"/>
      <c r="IL1005" s="4" t="n">
        <v>955</v>
      </c>
      <c r="IM1005" s="299"/>
      <c r="IN1005" s="300" t="n">
        <v>4</v>
      </c>
      <c r="IO1005" s="301"/>
      <c r="IP1005" s="302"/>
      <c r="IQ1005" s="300"/>
      <c r="IR1005" s="301"/>
      <c r="IS1005" s="302" t="n">
        <v>2</v>
      </c>
      <c r="IT1005" s="300"/>
      <c r="IU1005" s="303"/>
    </row>
    <row r="1006" customFormat="false" ht="21.75" hidden="false" customHeight="true" outlineLevel="0" collapsed="false">
      <c r="B1006" s="1"/>
      <c r="AK1006" s="247"/>
      <c r="AL1006" s="247"/>
      <c r="AM1006" s="247"/>
      <c r="IJ1006" s="195"/>
      <c r="IL1006" s="4" t="n">
        <v>956</v>
      </c>
      <c r="IM1006" s="306"/>
      <c r="IN1006" s="307" t="n">
        <v>3</v>
      </c>
      <c r="IO1006" s="308"/>
      <c r="IP1006" s="309" t="n">
        <v>6</v>
      </c>
      <c r="IQ1006" s="307" t="n">
        <v>1</v>
      </c>
      <c r="IR1006" s="308"/>
      <c r="IS1006" s="309"/>
      <c r="IT1006" s="307"/>
      <c r="IU1006" s="310" t="n">
        <v>8</v>
      </c>
    </row>
    <row r="1007" customFormat="false" ht="21.75" hidden="false" customHeight="true" outlineLevel="0" collapsed="false">
      <c r="B1007" s="1"/>
      <c r="AK1007" s="247"/>
      <c r="AL1007" s="247"/>
      <c r="AM1007" s="247"/>
      <c r="IJ1007" s="195"/>
      <c r="IL1007" s="4" t="n">
        <v>957</v>
      </c>
      <c r="IM1007" s="311" t="n">
        <v>1</v>
      </c>
      <c r="IN1007" s="312"/>
      <c r="IO1007" s="313"/>
      <c r="IP1007" s="314" t="n">
        <v>2</v>
      </c>
      <c r="IQ1007" s="312"/>
      <c r="IR1007" s="313"/>
      <c r="IS1007" s="314"/>
      <c r="IT1007" s="312"/>
      <c r="IU1007" s="315" t="n">
        <v>5</v>
      </c>
    </row>
    <row r="1008" customFormat="false" ht="21.75" hidden="false" customHeight="true" outlineLevel="0" collapsed="false">
      <c r="B1008" s="1"/>
      <c r="AK1008" s="247"/>
      <c r="AL1008" s="247"/>
      <c r="AM1008" s="247"/>
      <c r="IJ1008" s="195"/>
      <c r="IL1008" s="4" t="n">
        <v>958</v>
      </c>
      <c r="IM1008" s="299" t="n">
        <v>2</v>
      </c>
      <c r="IN1008" s="300"/>
      <c r="IO1008" s="301" t="n">
        <v>5</v>
      </c>
      <c r="IP1008" s="302"/>
      <c r="IQ1008" s="300" t="n">
        <v>8</v>
      </c>
      <c r="IR1008" s="301"/>
      <c r="IS1008" s="302"/>
      <c r="IT1008" s="300"/>
      <c r="IU1008" s="303"/>
    </row>
    <row r="1009" customFormat="false" ht="21.75" hidden="false" customHeight="true" outlineLevel="0" collapsed="false">
      <c r="B1009" s="1"/>
      <c r="AK1009" s="247"/>
      <c r="AL1009" s="247"/>
      <c r="AM1009" s="247"/>
      <c r="IJ1009" s="195"/>
      <c r="IL1009" s="4" t="n">
        <v>959</v>
      </c>
      <c r="IM1009" s="324" t="n">
        <v>7</v>
      </c>
      <c r="IN1009" s="325" t="n">
        <v>8</v>
      </c>
      <c r="IO1009" s="326" t="n">
        <v>3</v>
      </c>
      <c r="IP1009" s="327"/>
      <c r="IQ1009" s="325"/>
      <c r="IR1009" s="326"/>
      <c r="IS1009" s="327" t="n">
        <v>6</v>
      </c>
      <c r="IT1009" s="325" t="n">
        <v>9</v>
      </c>
      <c r="IU1009" s="328"/>
    </row>
    <row r="1010" customFormat="false" ht="21.75" hidden="false" customHeight="true" outlineLevel="0" collapsed="false">
      <c r="B1010" s="1"/>
      <c r="AK1010" s="247"/>
      <c r="AL1010" s="247"/>
      <c r="AM1010" s="247"/>
      <c r="IJ1010" s="195"/>
      <c r="IL1010" s="4" t="n">
        <v>960</v>
      </c>
    </row>
    <row r="1011" customFormat="false" ht="21.75" hidden="false" customHeight="true" outlineLevel="0" collapsed="false">
      <c r="B1011" s="1"/>
      <c r="AK1011" s="247"/>
      <c r="AL1011" s="247"/>
      <c r="AM1011" s="247"/>
      <c r="IJ1011" s="195" t="n">
        <v>96</v>
      </c>
      <c r="IK1011" s="4" t="n">
        <v>123</v>
      </c>
      <c r="IL1011" s="4" t="n">
        <v>961</v>
      </c>
      <c r="IM1011" s="292" t="n">
        <v>8</v>
      </c>
      <c r="IN1011" s="293"/>
      <c r="IO1011" s="294"/>
      <c r="IP1011" s="295"/>
      <c r="IQ1011" s="293"/>
      <c r="IR1011" s="294" t="n">
        <v>5</v>
      </c>
      <c r="IS1011" s="295" t="n">
        <v>3</v>
      </c>
      <c r="IT1011" s="293" t="n">
        <v>1</v>
      </c>
      <c r="IU1011" s="296"/>
    </row>
    <row r="1012" customFormat="false" ht="21.75" hidden="false" customHeight="true" outlineLevel="0" collapsed="false">
      <c r="B1012" s="1"/>
      <c r="AK1012" s="247"/>
      <c r="AL1012" s="247"/>
      <c r="AM1012" s="247"/>
      <c r="IJ1012" s="195"/>
      <c r="IL1012" s="4" t="n">
        <v>962</v>
      </c>
      <c r="IM1012" s="299" t="n">
        <v>5</v>
      </c>
      <c r="IN1012" s="300"/>
      <c r="IO1012" s="301"/>
      <c r="IP1012" s="302"/>
      <c r="IQ1012" s="300" t="n">
        <v>8</v>
      </c>
      <c r="IR1012" s="301"/>
      <c r="IS1012" s="302"/>
      <c r="IT1012" s="300"/>
      <c r="IU1012" s="303" t="n">
        <v>6</v>
      </c>
    </row>
    <row r="1013" customFormat="false" ht="21.75" hidden="false" customHeight="true" outlineLevel="0" collapsed="false">
      <c r="B1013" s="1"/>
      <c r="AK1013" s="247"/>
      <c r="AL1013" s="247"/>
      <c r="AM1013" s="247"/>
      <c r="IJ1013" s="195"/>
      <c r="IL1013" s="4" t="n">
        <v>963</v>
      </c>
      <c r="IM1013" s="306" t="n">
        <v>3</v>
      </c>
      <c r="IN1013" s="307" t="n">
        <v>2</v>
      </c>
      <c r="IO1013" s="308" t="n">
        <v>6</v>
      </c>
      <c r="IP1013" s="309" t="n">
        <v>9</v>
      </c>
      <c r="IQ1013" s="307"/>
      <c r="IR1013" s="308"/>
      <c r="IS1013" s="309"/>
      <c r="IT1013" s="307" t="n">
        <v>7</v>
      </c>
      <c r="IU1013" s="310"/>
    </row>
    <row r="1014" customFormat="false" ht="21.75" hidden="false" customHeight="true" outlineLevel="0" collapsed="false">
      <c r="B1014" s="1"/>
      <c r="AK1014" s="247"/>
      <c r="AL1014" s="247"/>
      <c r="AM1014" s="247"/>
      <c r="IJ1014" s="195"/>
      <c r="IL1014" s="4" t="n">
        <v>964</v>
      </c>
      <c r="IM1014" s="311" t="n">
        <v>7</v>
      </c>
      <c r="IN1014" s="312"/>
      <c r="IO1014" s="313" t="n">
        <v>5</v>
      </c>
      <c r="IP1014" s="314"/>
      <c r="IQ1014" s="312"/>
      <c r="IR1014" s="313"/>
      <c r="IS1014" s="314" t="n">
        <v>4</v>
      </c>
      <c r="IT1014" s="312"/>
      <c r="IU1014" s="315" t="n">
        <v>3</v>
      </c>
    </row>
    <row r="1015" customFormat="false" ht="21.75" hidden="false" customHeight="true" outlineLevel="0" collapsed="false">
      <c r="B1015" s="1"/>
      <c r="AK1015" s="247"/>
      <c r="AL1015" s="247"/>
      <c r="AM1015" s="247"/>
      <c r="IJ1015" s="195"/>
      <c r="IL1015" s="4" t="n">
        <v>965</v>
      </c>
      <c r="IM1015" s="299"/>
      <c r="IN1015" s="300" t="n">
        <v>4</v>
      </c>
      <c r="IO1015" s="301" t="n">
        <v>3</v>
      </c>
      <c r="IP1015" s="302"/>
      <c r="IQ1015" s="300" t="n">
        <v>7</v>
      </c>
      <c r="IR1015" s="301"/>
      <c r="IS1015" s="302" t="n">
        <v>1</v>
      </c>
      <c r="IT1015" s="300"/>
      <c r="IU1015" s="303"/>
    </row>
    <row r="1016" customFormat="false" ht="21.75" hidden="false" customHeight="true" outlineLevel="0" collapsed="false">
      <c r="B1016" s="1"/>
      <c r="AK1016" s="247"/>
      <c r="AL1016" s="247"/>
      <c r="AM1016" s="247"/>
      <c r="IJ1016" s="195"/>
      <c r="IL1016" s="4" t="n">
        <v>966</v>
      </c>
      <c r="IM1016" s="306" t="n">
        <v>6</v>
      </c>
      <c r="IN1016" s="307"/>
      <c r="IO1016" s="308" t="n">
        <v>9</v>
      </c>
      <c r="IP1016" s="309" t="n">
        <v>5</v>
      </c>
      <c r="IQ1016" s="307" t="n">
        <v>4</v>
      </c>
      <c r="IR1016" s="308"/>
      <c r="IS1016" s="309"/>
      <c r="IT1016" s="307" t="n">
        <v>8</v>
      </c>
      <c r="IU1016" s="310"/>
    </row>
    <row r="1017" customFormat="false" ht="21.75" hidden="false" customHeight="true" outlineLevel="0" collapsed="false">
      <c r="B1017" s="1"/>
      <c r="AK1017" s="247"/>
      <c r="AL1017" s="247"/>
      <c r="AM1017" s="247"/>
      <c r="IJ1017" s="195"/>
      <c r="IL1017" s="4" t="n">
        <v>967</v>
      </c>
      <c r="IM1017" s="311"/>
      <c r="IN1017" s="312" t="n">
        <v>6</v>
      </c>
      <c r="IO1017" s="313" t="n">
        <v>8</v>
      </c>
      <c r="IP1017" s="314"/>
      <c r="IQ1017" s="312"/>
      <c r="IR1017" s="313"/>
      <c r="IS1017" s="314"/>
      <c r="IT1017" s="312" t="n">
        <v>2</v>
      </c>
      <c r="IU1017" s="315"/>
    </row>
    <row r="1018" customFormat="false" ht="21.75" hidden="false" customHeight="true" outlineLevel="0" collapsed="false">
      <c r="B1018" s="1"/>
      <c r="AK1018" s="247"/>
      <c r="AL1018" s="247"/>
      <c r="AM1018" s="247"/>
      <c r="IJ1018" s="195"/>
      <c r="IL1018" s="4" t="n">
        <v>968</v>
      </c>
      <c r="IM1018" s="299"/>
      <c r="IN1018" s="300" t="n">
        <v>5</v>
      </c>
      <c r="IO1018" s="301"/>
      <c r="IP1018" s="302"/>
      <c r="IQ1018" s="300" t="n">
        <v>2</v>
      </c>
      <c r="IR1018" s="301"/>
      <c r="IS1018" s="302"/>
      <c r="IT1018" s="300"/>
      <c r="IU1018" s="303" t="n">
        <v>1</v>
      </c>
    </row>
    <row r="1019" customFormat="false" ht="21.75" hidden="false" customHeight="true" outlineLevel="0" collapsed="false">
      <c r="B1019" s="1"/>
      <c r="AK1019" s="247"/>
      <c r="AL1019" s="247"/>
      <c r="AM1019" s="247"/>
      <c r="IJ1019" s="195"/>
      <c r="IL1019" s="4" t="n">
        <v>969</v>
      </c>
      <c r="IM1019" s="324"/>
      <c r="IN1019" s="325"/>
      <c r="IO1019" s="326"/>
      <c r="IP1019" s="327" t="n">
        <v>6</v>
      </c>
      <c r="IQ1019" s="325"/>
      <c r="IR1019" s="326" t="n">
        <v>7</v>
      </c>
      <c r="IS1019" s="327"/>
      <c r="IT1019" s="325" t="n">
        <v>9</v>
      </c>
      <c r="IU1019" s="328"/>
    </row>
    <row r="1020" customFormat="false" ht="21.75" hidden="false" customHeight="true" outlineLevel="0" collapsed="false">
      <c r="B1020" s="1"/>
      <c r="AK1020" s="247"/>
      <c r="AL1020" s="247"/>
      <c r="AM1020" s="247"/>
      <c r="IJ1020" s="195"/>
      <c r="IL1020" s="4" t="n">
        <v>970</v>
      </c>
    </row>
    <row r="1021" customFormat="false" ht="21.75" hidden="false" customHeight="true" outlineLevel="0" collapsed="false">
      <c r="B1021" s="1"/>
      <c r="AK1021" s="247"/>
      <c r="AL1021" s="247"/>
      <c r="AM1021" s="247"/>
      <c r="IJ1021" s="195" t="n">
        <v>97</v>
      </c>
      <c r="IK1021" s="4" t="n">
        <v>123</v>
      </c>
      <c r="IL1021" s="4" t="n">
        <v>971</v>
      </c>
      <c r="IM1021" s="292" t="n">
        <v>7</v>
      </c>
      <c r="IN1021" s="293" t="n">
        <v>6</v>
      </c>
      <c r="IO1021" s="294" t="n">
        <v>8</v>
      </c>
      <c r="IP1021" s="295"/>
      <c r="IQ1021" s="293"/>
      <c r="IR1021" s="294" t="n">
        <v>9</v>
      </c>
      <c r="IS1021" s="295" t="n">
        <v>3</v>
      </c>
      <c r="IT1021" s="293"/>
      <c r="IU1021" s="296"/>
    </row>
    <row r="1022" customFormat="false" ht="21.75" hidden="false" customHeight="true" outlineLevel="0" collapsed="false">
      <c r="B1022" s="1"/>
      <c r="AK1022" s="247"/>
      <c r="AL1022" s="247"/>
      <c r="AM1022" s="247"/>
      <c r="IJ1022" s="195"/>
      <c r="IL1022" s="4" t="n">
        <v>972</v>
      </c>
      <c r="IM1022" s="299"/>
      <c r="IN1022" s="300"/>
      <c r="IO1022" s="301"/>
      <c r="IP1022" s="302"/>
      <c r="IQ1022" s="300" t="n">
        <v>3</v>
      </c>
      <c r="IR1022" s="301"/>
      <c r="IS1022" s="302" t="n">
        <v>9</v>
      </c>
      <c r="IT1022" s="300" t="n">
        <v>6</v>
      </c>
      <c r="IU1022" s="303"/>
    </row>
    <row r="1023" customFormat="false" ht="21.75" hidden="false" customHeight="true" outlineLevel="0" collapsed="false">
      <c r="B1023" s="1"/>
      <c r="AK1023" s="247"/>
      <c r="AL1023" s="247"/>
      <c r="AM1023" s="247"/>
      <c r="IJ1023" s="195"/>
      <c r="IL1023" s="4" t="n">
        <v>973</v>
      </c>
      <c r="IM1023" s="306" t="n">
        <v>3</v>
      </c>
      <c r="IN1023" s="307"/>
      <c r="IO1023" s="308" t="n">
        <v>9</v>
      </c>
      <c r="IP1023" s="309" t="n">
        <v>6</v>
      </c>
      <c r="IQ1023" s="307"/>
      <c r="IR1023" s="308"/>
      <c r="IS1023" s="309" t="n">
        <v>7</v>
      </c>
      <c r="IT1023" s="307"/>
      <c r="IU1023" s="310" t="n">
        <v>1</v>
      </c>
    </row>
    <row r="1024" customFormat="false" ht="21.75" hidden="false" customHeight="true" outlineLevel="0" collapsed="false">
      <c r="B1024" s="1"/>
      <c r="AK1024" s="247"/>
      <c r="AL1024" s="247"/>
      <c r="AM1024" s="247"/>
      <c r="IJ1024" s="195"/>
      <c r="IL1024" s="4" t="n">
        <v>974</v>
      </c>
      <c r="IM1024" s="311"/>
      <c r="IN1024" s="312" t="n">
        <v>7</v>
      </c>
      <c r="IO1024" s="313"/>
      <c r="IP1024" s="314"/>
      <c r="IQ1024" s="312" t="n">
        <v>5</v>
      </c>
      <c r="IR1024" s="313" t="n">
        <v>3</v>
      </c>
      <c r="IS1024" s="314"/>
      <c r="IT1024" s="312" t="n">
        <v>1</v>
      </c>
      <c r="IU1024" s="315"/>
    </row>
    <row r="1025" customFormat="false" ht="21.75" hidden="false" customHeight="true" outlineLevel="0" collapsed="false">
      <c r="B1025" s="1"/>
      <c r="AK1025" s="247"/>
      <c r="AL1025" s="247"/>
      <c r="AM1025" s="247"/>
      <c r="IJ1025" s="195"/>
      <c r="IL1025" s="4" t="n">
        <v>975</v>
      </c>
      <c r="IM1025" s="299" t="n">
        <v>6</v>
      </c>
      <c r="IN1025" s="300"/>
      <c r="IO1025" s="301" t="n">
        <v>3</v>
      </c>
      <c r="IP1025" s="302"/>
      <c r="IQ1025" s="300" t="n">
        <v>9</v>
      </c>
      <c r="IR1025" s="301"/>
      <c r="IS1025" s="302"/>
      <c r="IT1025" s="300"/>
      <c r="IU1025" s="303" t="n">
        <v>5</v>
      </c>
    </row>
    <row r="1026" customFormat="false" ht="21.75" hidden="false" customHeight="true" outlineLevel="0" collapsed="false">
      <c r="B1026" s="1"/>
      <c r="AK1026" s="247"/>
      <c r="AL1026" s="247"/>
      <c r="AM1026" s="247"/>
      <c r="IJ1026" s="195"/>
      <c r="IL1026" s="4" t="n">
        <v>976</v>
      </c>
      <c r="IM1026" s="306"/>
      <c r="IN1026" s="307"/>
      <c r="IO1026" s="308" t="n">
        <v>4</v>
      </c>
      <c r="IP1026" s="309"/>
      <c r="IQ1026" s="307" t="n">
        <v>7</v>
      </c>
      <c r="IR1026" s="308"/>
      <c r="IS1026" s="309"/>
      <c r="IT1026" s="307"/>
      <c r="IU1026" s="310" t="n">
        <v>9</v>
      </c>
    </row>
    <row r="1027" customFormat="false" ht="21.75" hidden="false" customHeight="true" outlineLevel="0" collapsed="false">
      <c r="B1027" s="1"/>
      <c r="AK1027" s="247"/>
      <c r="AL1027" s="247"/>
      <c r="AM1027" s="247"/>
      <c r="IJ1027" s="195"/>
      <c r="IL1027" s="4" t="n">
        <v>977</v>
      </c>
      <c r="IM1027" s="311" t="n">
        <v>8</v>
      </c>
      <c r="IN1027" s="312"/>
      <c r="IO1027" s="313"/>
      <c r="IP1027" s="314"/>
      <c r="IQ1027" s="312" t="n">
        <v>2</v>
      </c>
      <c r="IR1027" s="313" t="n">
        <v>1</v>
      </c>
      <c r="IS1027" s="314"/>
      <c r="IT1027" s="312" t="n">
        <v>9</v>
      </c>
      <c r="IU1027" s="315"/>
    </row>
    <row r="1028" customFormat="false" ht="21.75" hidden="false" customHeight="true" outlineLevel="0" collapsed="false">
      <c r="B1028" s="1"/>
      <c r="AK1028" s="247"/>
      <c r="AL1028" s="247"/>
      <c r="AM1028" s="247"/>
      <c r="IJ1028" s="195"/>
      <c r="IL1028" s="4" t="n">
        <v>978</v>
      </c>
      <c r="IM1028" s="299"/>
      <c r="IN1028" s="300"/>
      <c r="IO1028" s="301" t="n">
        <v>5</v>
      </c>
      <c r="IP1028" s="302"/>
      <c r="IQ1028" s="300"/>
      <c r="IR1028" s="301" t="n">
        <v>7</v>
      </c>
      <c r="IS1028" s="302" t="n">
        <v>1</v>
      </c>
      <c r="IT1028" s="300" t="n">
        <v>8</v>
      </c>
      <c r="IU1028" s="303" t="n">
        <v>4</v>
      </c>
    </row>
    <row r="1029" customFormat="false" ht="21.75" hidden="false" customHeight="true" outlineLevel="0" collapsed="false">
      <c r="B1029" s="1"/>
      <c r="AK1029" s="247"/>
      <c r="AL1029" s="247"/>
      <c r="AM1029" s="247"/>
      <c r="IJ1029" s="195"/>
      <c r="IL1029" s="4" t="n">
        <v>979</v>
      </c>
      <c r="IM1029" s="324"/>
      <c r="IN1029" s="325"/>
      <c r="IO1029" s="326"/>
      <c r="IP1029" s="327" t="n">
        <v>8</v>
      </c>
      <c r="IQ1029" s="325"/>
      <c r="IR1029" s="326"/>
      <c r="IS1029" s="327"/>
      <c r="IT1029" s="325" t="n">
        <v>2</v>
      </c>
      <c r="IU1029" s="328"/>
    </row>
    <row r="1030" customFormat="false" ht="21.75" hidden="false" customHeight="true" outlineLevel="0" collapsed="false">
      <c r="B1030" s="1"/>
      <c r="AK1030" s="247"/>
      <c r="AL1030" s="247"/>
      <c r="AM1030" s="247"/>
      <c r="IJ1030" s="195"/>
      <c r="IL1030" s="4" t="n">
        <v>980</v>
      </c>
    </row>
    <row r="1031" customFormat="false" ht="21.75" hidden="false" customHeight="true" outlineLevel="0" collapsed="false">
      <c r="B1031" s="1"/>
      <c r="AK1031" s="247"/>
      <c r="AL1031" s="247"/>
      <c r="AM1031" s="247"/>
      <c r="IJ1031" s="195" t="n">
        <v>98</v>
      </c>
      <c r="IK1031" s="4" t="n">
        <v>123</v>
      </c>
      <c r="IL1031" s="4" t="n">
        <v>981</v>
      </c>
      <c r="IM1031" s="292"/>
      <c r="IN1031" s="293" t="n">
        <v>2</v>
      </c>
      <c r="IO1031" s="294" t="n">
        <v>4</v>
      </c>
      <c r="IP1031" s="295"/>
      <c r="IQ1031" s="293"/>
      <c r="IR1031" s="294"/>
      <c r="IS1031" s="295" t="n">
        <v>1</v>
      </c>
      <c r="IT1031" s="293"/>
      <c r="IU1031" s="296" t="n">
        <v>7</v>
      </c>
    </row>
    <row r="1032" customFormat="false" ht="21.75" hidden="false" customHeight="true" outlineLevel="0" collapsed="false">
      <c r="B1032" s="1"/>
      <c r="AK1032" s="247"/>
      <c r="AL1032" s="247"/>
      <c r="AM1032" s="247"/>
      <c r="IJ1032" s="195"/>
      <c r="IL1032" s="4" t="n">
        <v>982</v>
      </c>
      <c r="IM1032" s="299"/>
      <c r="IN1032" s="300"/>
      <c r="IO1032" s="301" t="n">
        <v>7</v>
      </c>
      <c r="IP1032" s="302"/>
      <c r="IQ1032" s="300" t="n">
        <v>2</v>
      </c>
      <c r="IR1032" s="301" t="n">
        <v>9</v>
      </c>
      <c r="IS1032" s="302"/>
      <c r="IT1032" s="300" t="n">
        <v>4</v>
      </c>
      <c r="IU1032" s="303"/>
    </row>
    <row r="1033" customFormat="false" ht="21.75" hidden="false" customHeight="true" outlineLevel="0" collapsed="false">
      <c r="B1033" s="1"/>
      <c r="AK1033" s="247"/>
      <c r="AL1033" s="247"/>
      <c r="AM1033" s="247"/>
      <c r="IJ1033" s="195"/>
      <c r="IL1033" s="4" t="n">
        <v>983</v>
      </c>
      <c r="IM1033" s="306"/>
      <c r="IN1033" s="307"/>
      <c r="IO1033" s="308" t="n">
        <v>9</v>
      </c>
      <c r="IP1033" s="309" t="n">
        <v>4</v>
      </c>
      <c r="IQ1033" s="307" t="n">
        <v>7</v>
      </c>
      <c r="IR1033" s="308" t="n">
        <v>8</v>
      </c>
      <c r="IS1033" s="309"/>
      <c r="IT1033" s="307"/>
      <c r="IU1033" s="310"/>
    </row>
    <row r="1034" customFormat="false" ht="21.75" hidden="false" customHeight="true" outlineLevel="0" collapsed="false">
      <c r="B1034" s="1"/>
      <c r="AK1034" s="247"/>
      <c r="AL1034" s="247"/>
      <c r="AM1034" s="247"/>
      <c r="IJ1034" s="195"/>
      <c r="IL1034" s="4" t="n">
        <v>984</v>
      </c>
      <c r="IM1034" s="311" t="n">
        <v>7</v>
      </c>
      <c r="IN1034" s="312" t="n">
        <v>8</v>
      </c>
      <c r="IO1034" s="313" t="n">
        <v>3</v>
      </c>
      <c r="IP1034" s="314"/>
      <c r="IQ1034" s="312"/>
      <c r="IR1034" s="313"/>
      <c r="IS1034" s="314" t="n">
        <v>2</v>
      </c>
      <c r="IT1034" s="312" t="n">
        <v>5</v>
      </c>
      <c r="IU1034" s="315"/>
    </row>
    <row r="1035" customFormat="false" ht="21.75" hidden="false" customHeight="true" outlineLevel="0" collapsed="false">
      <c r="B1035" s="1"/>
      <c r="AK1035" s="247"/>
      <c r="AL1035" s="247"/>
      <c r="AM1035" s="247"/>
      <c r="IJ1035" s="195"/>
      <c r="IL1035" s="4" t="n">
        <v>985</v>
      </c>
      <c r="IM1035" s="299" t="n">
        <v>5</v>
      </c>
      <c r="IN1035" s="300"/>
      <c r="IO1035" s="301"/>
      <c r="IP1035" s="302" t="n">
        <v>2</v>
      </c>
      <c r="IQ1035" s="300" t="n">
        <v>8</v>
      </c>
      <c r="IR1035" s="301"/>
      <c r="IS1035" s="302" t="n">
        <v>3</v>
      </c>
      <c r="IT1035" s="300" t="n">
        <v>7</v>
      </c>
      <c r="IU1035" s="303"/>
    </row>
    <row r="1036" customFormat="false" ht="21.75" hidden="false" customHeight="true" outlineLevel="0" collapsed="false">
      <c r="B1036" s="1"/>
      <c r="AK1036" s="247"/>
      <c r="AL1036" s="247"/>
      <c r="AM1036" s="247"/>
      <c r="IJ1036" s="195"/>
      <c r="IL1036" s="4" t="n">
        <v>986</v>
      </c>
      <c r="IM1036" s="306"/>
      <c r="IN1036" s="307" t="n">
        <v>1</v>
      </c>
      <c r="IO1036" s="308"/>
      <c r="IP1036" s="309" t="n">
        <v>5</v>
      </c>
      <c r="IQ1036" s="307"/>
      <c r="IR1036" s="308"/>
      <c r="IS1036" s="309"/>
      <c r="IT1036" s="307"/>
      <c r="IU1036" s="310"/>
    </row>
    <row r="1037" customFormat="false" ht="21.75" hidden="false" customHeight="true" outlineLevel="0" collapsed="false">
      <c r="B1037" s="1"/>
      <c r="AK1037" s="247"/>
      <c r="AL1037" s="247"/>
      <c r="AM1037" s="247"/>
      <c r="IJ1037" s="195"/>
      <c r="IL1037" s="4" t="n">
        <v>987</v>
      </c>
      <c r="IM1037" s="311"/>
      <c r="IN1037" s="312" t="n">
        <v>6</v>
      </c>
      <c r="IO1037" s="313"/>
      <c r="IP1037" s="314"/>
      <c r="IQ1037" s="312"/>
      <c r="IR1037" s="313" t="n">
        <v>3</v>
      </c>
      <c r="IS1037" s="314"/>
      <c r="IT1037" s="312"/>
      <c r="IU1037" s="315" t="n">
        <v>5</v>
      </c>
    </row>
    <row r="1038" customFormat="false" ht="21.75" hidden="false" customHeight="true" outlineLevel="0" collapsed="false">
      <c r="B1038" s="1"/>
      <c r="AK1038" s="247"/>
      <c r="AL1038" s="247"/>
      <c r="AM1038" s="247"/>
      <c r="IJ1038" s="195"/>
      <c r="IL1038" s="4" t="n">
        <v>988</v>
      </c>
      <c r="IM1038" s="299" t="n">
        <v>2</v>
      </c>
      <c r="IN1038" s="300"/>
      <c r="IO1038" s="301"/>
      <c r="IP1038" s="302" t="n">
        <v>8</v>
      </c>
      <c r="IQ1038" s="300"/>
      <c r="IR1038" s="301" t="n">
        <v>5</v>
      </c>
      <c r="IS1038" s="302" t="n">
        <v>9</v>
      </c>
      <c r="IT1038" s="300" t="n">
        <v>3</v>
      </c>
      <c r="IU1038" s="303"/>
    </row>
    <row r="1039" customFormat="false" ht="21.75" hidden="false" customHeight="true" outlineLevel="0" collapsed="false">
      <c r="B1039" s="1"/>
      <c r="AK1039" s="247"/>
      <c r="AL1039" s="247"/>
      <c r="AM1039" s="247"/>
      <c r="IJ1039" s="195"/>
      <c r="IL1039" s="4" t="n">
        <v>989</v>
      </c>
      <c r="IM1039" s="324"/>
      <c r="IN1039" s="325" t="n">
        <v>9</v>
      </c>
      <c r="IO1039" s="326"/>
      <c r="IP1039" s="327"/>
      <c r="IQ1039" s="325" t="n">
        <v>6</v>
      </c>
      <c r="IR1039" s="326" t="n">
        <v>2</v>
      </c>
      <c r="IS1039" s="327"/>
      <c r="IT1039" s="325"/>
      <c r="IU1039" s="328"/>
    </row>
    <row r="1040" customFormat="false" ht="21.75" hidden="false" customHeight="true" outlineLevel="0" collapsed="false">
      <c r="B1040" s="1"/>
      <c r="AK1040" s="247"/>
      <c r="AL1040" s="247"/>
      <c r="AM1040" s="247"/>
      <c r="IJ1040" s="195"/>
      <c r="IL1040" s="4" t="n">
        <v>990</v>
      </c>
    </row>
    <row r="1041" customFormat="false" ht="21.75" hidden="false" customHeight="true" outlineLevel="0" collapsed="false">
      <c r="B1041" s="1"/>
      <c r="AK1041" s="247"/>
      <c r="AL1041" s="247"/>
      <c r="AM1041" s="247"/>
      <c r="IJ1041" s="195" t="n">
        <v>99</v>
      </c>
      <c r="IK1041" s="4" t="n">
        <v>123</v>
      </c>
      <c r="IL1041" s="4" t="n">
        <v>991</v>
      </c>
      <c r="IM1041" s="292" t="n">
        <v>5</v>
      </c>
      <c r="IN1041" s="293"/>
      <c r="IO1041" s="294" t="n">
        <v>9</v>
      </c>
      <c r="IP1041" s="295"/>
      <c r="IQ1041" s="293"/>
      <c r="IR1041" s="294"/>
      <c r="IS1041" s="295" t="n">
        <v>2</v>
      </c>
      <c r="IT1041" s="293"/>
      <c r="IU1041" s="296"/>
    </row>
    <row r="1042" customFormat="false" ht="21.75" hidden="false" customHeight="true" outlineLevel="0" collapsed="false">
      <c r="B1042" s="1"/>
      <c r="AK1042" s="247"/>
      <c r="AL1042" s="247"/>
      <c r="AM1042" s="247"/>
      <c r="IJ1042" s="195"/>
      <c r="IL1042" s="4" t="n">
        <v>992</v>
      </c>
      <c r="IM1042" s="299"/>
      <c r="IN1042" s="300" t="n">
        <v>8</v>
      </c>
      <c r="IO1042" s="301" t="n">
        <v>2</v>
      </c>
      <c r="IP1042" s="302"/>
      <c r="IQ1042" s="300" t="n">
        <v>3</v>
      </c>
      <c r="IR1042" s="301" t="n">
        <v>9</v>
      </c>
      <c r="IS1042" s="302" t="n">
        <v>6</v>
      </c>
      <c r="IT1042" s="300"/>
      <c r="IU1042" s="303"/>
    </row>
    <row r="1043" customFormat="false" ht="21.75" hidden="false" customHeight="true" outlineLevel="0" collapsed="false">
      <c r="B1043" s="1"/>
      <c r="AK1043" s="247"/>
      <c r="AL1043" s="247"/>
      <c r="AM1043" s="247"/>
      <c r="IJ1043" s="195"/>
      <c r="IL1043" s="4" t="n">
        <v>993</v>
      </c>
      <c r="IM1043" s="306"/>
      <c r="IN1043" s="307" t="n">
        <v>6</v>
      </c>
      <c r="IO1043" s="308"/>
      <c r="IP1043" s="309" t="n">
        <v>7</v>
      </c>
      <c r="IQ1043" s="307"/>
      <c r="IR1043" s="308" t="n">
        <v>2</v>
      </c>
      <c r="IS1043" s="309"/>
      <c r="IT1043" s="307" t="n">
        <v>8</v>
      </c>
      <c r="IU1043" s="310"/>
    </row>
    <row r="1044" customFormat="false" ht="21.75" hidden="false" customHeight="true" outlineLevel="0" collapsed="false">
      <c r="B1044" s="1"/>
      <c r="AK1044" s="247"/>
      <c r="AL1044" s="247"/>
      <c r="AM1044" s="247"/>
      <c r="IJ1044" s="195"/>
      <c r="IL1044" s="4" t="n">
        <v>994</v>
      </c>
      <c r="IM1044" s="311" t="n">
        <v>9</v>
      </c>
      <c r="IN1044" s="312" t="n">
        <v>4</v>
      </c>
      <c r="IO1044" s="313"/>
      <c r="IP1044" s="314" t="n">
        <v>3</v>
      </c>
      <c r="IQ1044" s="312"/>
      <c r="IR1044" s="313"/>
      <c r="IS1044" s="314"/>
      <c r="IT1044" s="312" t="n">
        <v>6</v>
      </c>
      <c r="IU1044" s="315"/>
    </row>
    <row r="1045" customFormat="false" ht="21.75" hidden="false" customHeight="true" outlineLevel="0" collapsed="false">
      <c r="B1045" s="1"/>
      <c r="AK1045" s="247"/>
      <c r="AL1045" s="247"/>
      <c r="AM1045" s="247"/>
      <c r="IJ1045" s="195"/>
      <c r="IL1045" s="4" t="n">
        <v>995</v>
      </c>
      <c r="IM1045" s="299"/>
      <c r="IN1045" s="300"/>
      <c r="IO1045" s="301"/>
      <c r="IP1045" s="302" t="n">
        <v>9</v>
      </c>
      <c r="IQ1045" s="300" t="n">
        <v>2</v>
      </c>
      <c r="IR1045" s="301" t="n">
        <v>4</v>
      </c>
      <c r="IS1045" s="302"/>
      <c r="IT1045" s="300"/>
      <c r="IU1045" s="303"/>
    </row>
    <row r="1046" customFormat="false" ht="21.75" hidden="false" customHeight="true" outlineLevel="0" collapsed="false">
      <c r="B1046" s="1"/>
      <c r="AK1046" s="247"/>
      <c r="AL1046" s="247"/>
      <c r="AM1046" s="247"/>
      <c r="IJ1046" s="195"/>
      <c r="IL1046" s="4" t="n">
        <v>996</v>
      </c>
      <c r="IM1046" s="306"/>
      <c r="IN1046" s="307" t="n">
        <v>5</v>
      </c>
      <c r="IO1046" s="308"/>
      <c r="IP1046" s="309"/>
      <c r="IQ1046" s="307"/>
      <c r="IR1046" s="308" t="n">
        <v>6</v>
      </c>
      <c r="IS1046" s="309"/>
      <c r="IT1046" s="307" t="n">
        <v>9</v>
      </c>
      <c r="IU1046" s="310" t="n">
        <v>7</v>
      </c>
    </row>
    <row r="1047" customFormat="false" ht="21.75" hidden="false" customHeight="true" outlineLevel="0" collapsed="false">
      <c r="B1047" s="1"/>
      <c r="AK1047" s="247"/>
      <c r="AL1047" s="247"/>
      <c r="AM1047" s="247"/>
      <c r="IJ1047" s="195"/>
      <c r="IL1047" s="4" t="n">
        <v>997</v>
      </c>
      <c r="IM1047" s="311"/>
      <c r="IN1047" s="312" t="n">
        <v>7</v>
      </c>
      <c r="IO1047" s="313"/>
      <c r="IP1047" s="314" t="n">
        <v>8</v>
      </c>
      <c r="IQ1047" s="312"/>
      <c r="IR1047" s="313" t="n">
        <v>1</v>
      </c>
      <c r="IS1047" s="314"/>
      <c r="IT1047" s="312" t="n">
        <v>2</v>
      </c>
      <c r="IU1047" s="315"/>
    </row>
    <row r="1048" customFormat="false" ht="21.75" hidden="false" customHeight="true" outlineLevel="0" collapsed="false">
      <c r="B1048" s="1"/>
      <c r="AK1048" s="247"/>
      <c r="AL1048" s="247"/>
      <c r="AM1048" s="247"/>
      <c r="IJ1048" s="195"/>
      <c r="IL1048" s="4" t="n">
        <v>998</v>
      </c>
      <c r="IM1048" s="299"/>
      <c r="IN1048" s="300"/>
      <c r="IO1048" s="301" t="n">
        <v>6</v>
      </c>
      <c r="IP1048" s="302" t="n">
        <v>5</v>
      </c>
      <c r="IQ1048" s="300" t="n">
        <v>9</v>
      </c>
      <c r="IR1048" s="301"/>
      <c r="IS1048" s="302" t="n">
        <v>8</v>
      </c>
      <c r="IT1048" s="300" t="n">
        <v>4</v>
      </c>
      <c r="IU1048" s="303"/>
    </row>
    <row r="1049" customFormat="false" ht="21.75" hidden="false" customHeight="true" outlineLevel="0" collapsed="false">
      <c r="B1049" s="1"/>
      <c r="AK1049" s="247"/>
      <c r="AL1049" s="247"/>
      <c r="AM1049" s="247"/>
      <c r="IJ1049" s="195"/>
      <c r="IL1049" s="4" t="n">
        <v>999</v>
      </c>
      <c r="IM1049" s="324"/>
      <c r="IN1049" s="325"/>
      <c r="IO1049" s="326" t="n">
        <v>4</v>
      </c>
      <c r="IP1049" s="327"/>
      <c r="IQ1049" s="325"/>
      <c r="IR1049" s="326"/>
      <c r="IS1049" s="327" t="n">
        <v>7</v>
      </c>
      <c r="IT1049" s="325"/>
      <c r="IU1049" s="328" t="n">
        <v>1</v>
      </c>
    </row>
    <row r="1050" customFormat="false" ht="21.75" hidden="false" customHeight="true" outlineLevel="0" collapsed="false">
      <c r="B1050" s="1"/>
      <c r="AK1050" s="247"/>
      <c r="AL1050" s="247"/>
      <c r="AM1050" s="247"/>
      <c r="IJ1050" s="195"/>
      <c r="IL1050" s="4" t="n">
        <v>1000</v>
      </c>
    </row>
    <row r="1051" customFormat="false" ht="21.75" hidden="false" customHeight="true" outlineLevel="0" collapsed="false">
      <c r="B1051" s="1"/>
      <c r="AK1051" s="247"/>
      <c r="AL1051" s="247"/>
      <c r="AM1051" s="247"/>
      <c r="IJ1051" s="195" t="n">
        <v>100</v>
      </c>
      <c r="IK1051" s="4" t="n">
        <v>124</v>
      </c>
      <c r="IL1051" s="4" t="n">
        <v>1001</v>
      </c>
      <c r="IM1051" s="292" t="n">
        <v>1</v>
      </c>
      <c r="IN1051" s="293"/>
      <c r="IO1051" s="294"/>
      <c r="IP1051" s="295"/>
      <c r="IQ1051" s="293"/>
      <c r="IR1051" s="294"/>
      <c r="IS1051" s="295" t="n">
        <v>5</v>
      </c>
      <c r="IT1051" s="293" t="n">
        <v>8</v>
      </c>
      <c r="IU1051" s="296" t="n">
        <v>9</v>
      </c>
    </row>
    <row r="1052" customFormat="false" ht="21.75" hidden="false" customHeight="true" outlineLevel="0" collapsed="false">
      <c r="B1052" s="1"/>
      <c r="AK1052" s="247"/>
      <c r="AL1052" s="247"/>
      <c r="AM1052" s="247"/>
      <c r="IJ1052" s="195"/>
      <c r="IL1052" s="4" t="n">
        <v>1002</v>
      </c>
      <c r="IM1052" s="299" t="n">
        <v>5</v>
      </c>
      <c r="IN1052" s="300"/>
      <c r="IO1052" s="301"/>
      <c r="IP1052" s="302"/>
      <c r="IQ1052" s="300" t="n">
        <v>3</v>
      </c>
      <c r="IR1052" s="301" t="n">
        <v>1</v>
      </c>
      <c r="IS1052" s="302" t="n">
        <v>4</v>
      </c>
      <c r="IT1052" s="300"/>
      <c r="IU1052" s="303"/>
    </row>
    <row r="1053" customFormat="false" ht="21.75" hidden="false" customHeight="true" outlineLevel="0" collapsed="false">
      <c r="B1053" s="1"/>
      <c r="AK1053" s="247"/>
      <c r="AL1053" s="247"/>
      <c r="AM1053" s="247"/>
      <c r="IJ1053" s="195"/>
      <c r="IL1053" s="4" t="n">
        <v>1003</v>
      </c>
      <c r="IM1053" s="306" t="n">
        <v>4</v>
      </c>
      <c r="IN1053" s="307" t="n">
        <v>9</v>
      </c>
      <c r="IO1053" s="308"/>
      <c r="IP1053" s="309" t="n">
        <v>7</v>
      </c>
      <c r="IQ1053" s="307"/>
      <c r="IR1053" s="308"/>
      <c r="IS1053" s="309"/>
      <c r="IT1053" s="307"/>
      <c r="IU1053" s="310"/>
    </row>
    <row r="1054" customFormat="false" ht="21.75" hidden="false" customHeight="true" outlineLevel="0" collapsed="false">
      <c r="B1054" s="1"/>
      <c r="AK1054" s="247"/>
      <c r="AL1054" s="247"/>
      <c r="AM1054" s="247"/>
      <c r="IJ1054" s="195"/>
      <c r="IL1054" s="4" t="n">
        <v>1004</v>
      </c>
      <c r="IM1054" s="311"/>
      <c r="IN1054" s="312" t="n">
        <v>1</v>
      </c>
      <c r="IO1054" s="313"/>
      <c r="IP1054" s="314" t="n">
        <v>3</v>
      </c>
      <c r="IQ1054" s="312"/>
      <c r="IR1054" s="313" t="n">
        <v>2</v>
      </c>
      <c r="IS1054" s="314" t="n">
        <v>7</v>
      </c>
      <c r="IT1054" s="312"/>
      <c r="IU1054" s="315"/>
    </row>
    <row r="1055" customFormat="false" ht="21.75" hidden="false" customHeight="true" outlineLevel="0" collapsed="false">
      <c r="B1055" s="1"/>
      <c r="AK1055" s="247"/>
      <c r="AL1055" s="247"/>
      <c r="AM1055" s="247"/>
      <c r="IJ1055" s="195"/>
      <c r="IL1055" s="4" t="n">
        <v>1005</v>
      </c>
      <c r="IM1055" s="299"/>
      <c r="IN1055" s="300" t="n">
        <v>2</v>
      </c>
      <c r="IO1055" s="301"/>
      <c r="IP1055" s="302"/>
      <c r="IQ1055" s="300"/>
      <c r="IR1055" s="301"/>
      <c r="IS1055" s="302"/>
      <c r="IT1055" s="300" t="n">
        <v>4</v>
      </c>
      <c r="IU1055" s="303"/>
    </row>
    <row r="1056" customFormat="false" ht="21.75" hidden="false" customHeight="true" outlineLevel="0" collapsed="false">
      <c r="B1056" s="1"/>
      <c r="AK1056" s="247"/>
      <c r="AL1056" s="247"/>
      <c r="AM1056" s="247"/>
      <c r="IJ1056" s="195"/>
      <c r="IL1056" s="4" t="n">
        <v>1006</v>
      </c>
      <c r="IM1056" s="306"/>
      <c r="IN1056" s="307"/>
      <c r="IO1056" s="308" t="n">
        <v>7</v>
      </c>
      <c r="IP1056" s="309" t="n">
        <v>1</v>
      </c>
      <c r="IQ1056" s="307"/>
      <c r="IR1056" s="308" t="n">
        <v>8</v>
      </c>
      <c r="IS1056" s="309"/>
      <c r="IT1056" s="307" t="n">
        <v>3</v>
      </c>
      <c r="IU1056" s="310"/>
    </row>
    <row r="1057" customFormat="false" ht="21.75" hidden="false" customHeight="true" outlineLevel="0" collapsed="false">
      <c r="B1057" s="1"/>
      <c r="AK1057" s="247"/>
      <c r="AL1057" s="247"/>
      <c r="AM1057" s="247"/>
      <c r="IJ1057" s="195"/>
      <c r="IL1057" s="4" t="n">
        <v>1007</v>
      </c>
      <c r="IM1057" s="311"/>
      <c r="IN1057" s="312"/>
      <c r="IO1057" s="313"/>
      <c r="IP1057" s="314"/>
      <c r="IQ1057" s="312"/>
      <c r="IR1057" s="313" t="n">
        <v>9</v>
      </c>
      <c r="IS1057" s="314"/>
      <c r="IT1057" s="312" t="n">
        <v>2</v>
      </c>
      <c r="IU1057" s="315" t="n">
        <v>4</v>
      </c>
    </row>
    <row r="1058" customFormat="false" ht="21.75" hidden="false" customHeight="true" outlineLevel="0" collapsed="false">
      <c r="B1058" s="1"/>
      <c r="AK1058" s="247"/>
      <c r="AL1058" s="247"/>
      <c r="AM1058" s="247"/>
      <c r="IJ1058" s="195"/>
      <c r="IL1058" s="4" t="n">
        <v>1008</v>
      </c>
      <c r="IM1058" s="299"/>
      <c r="IN1058" s="300"/>
      <c r="IO1058" s="301" t="n">
        <v>1</v>
      </c>
      <c r="IP1058" s="302" t="n">
        <v>5</v>
      </c>
      <c r="IQ1058" s="300" t="n">
        <v>6</v>
      </c>
      <c r="IR1058" s="301"/>
      <c r="IS1058" s="302"/>
      <c r="IT1058" s="300"/>
      <c r="IU1058" s="303" t="n">
        <v>7</v>
      </c>
    </row>
    <row r="1059" customFormat="false" ht="21.75" hidden="false" customHeight="true" outlineLevel="0" collapsed="false">
      <c r="B1059" s="1"/>
      <c r="AK1059" s="247"/>
      <c r="AL1059" s="247"/>
      <c r="AM1059" s="247"/>
      <c r="IJ1059" s="195"/>
      <c r="IL1059" s="4" t="n">
        <v>1009</v>
      </c>
      <c r="IM1059" s="324" t="n">
        <v>9</v>
      </c>
      <c r="IN1059" s="325" t="n">
        <v>6</v>
      </c>
      <c r="IO1059" s="326" t="n">
        <v>8</v>
      </c>
      <c r="IP1059" s="327"/>
      <c r="IQ1059" s="325"/>
      <c r="IR1059" s="326"/>
      <c r="IS1059" s="327"/>
      <c r="IT1059" s="325"/>
      <c r="IU1059" s="328" t="n">
        <v>1</v>
      </c>
    </row>
    <row r="1060" customFormat="false" ht="21.75" hidden="false" customHeight="true" outlineLevel="0" collapsed="false">
      <c r="B1060" s="1"/>
      <c r="AK1060" s="247"/>
      <c r="AL1060" s="247"/>
      <c r="AM1060" s="247"/>
      <c r="IJ1060" s="195"/>
      <c r="IL1060" s="4" t="n">
        <v>1010</v>
      </c>
    </row>
    <row r="1061" customFormat="false" ht="21.75" hidden="false" customHeight="true" outlineLevel="0" collapsed="false">
      <c r="B1061" s="1"/>
      <c r="AK1061" s="247"/>
      <c r="AL1061" s="247"/>
      <c r="AM1061" s="247"/>
      <c r="IJ1061" s="195" t="n">
        <v>101</v>
      </c>
      <c r="IK1061" s="4" t="n">
        <v>124</v>
      </c>
      <c r="IL1061" s="4" t="n">
        <v>1011</v>
      </c>
      <c r="IM1061" s="292" t="n">
        <v>3</v>
      </c>
      <c r="IN1061" s="293"/>
      <c r="IO1061" s="294"/>
      <c r="IP1061" s="295" t="n">
        <v>9</v>
      </c>
      <c r="IQ1061" s="293"/>
      <c r="IR1061" s="294" t="n">
        <v>4</v>
      </c>
      <c r="IS1061" s="295"/>
      <c r="IT1061" s="293"/>
      <c r="IU1061" s="296" t="n">
        <v>7</v>
      </c>
    </row>
    <row r="1062" customFormat="false" ht="21.75" hidden="false" customHeight="true" outlineLevel="0" collapsed="false">
      <c r="B1062" s="1"/>
      <c r="AK1062" s="247"/>
      <c r="AL1062" s="247"/>
      <c r="AM1062" s="247"/>
      <c r="IJ1062" s="195"/>
      <c r="IK1062" s="112"/>
      <c r="IL1062" s="4" t="n">
        <v>1012</v>
      </c>
      <c r="IM1062" s="299"/>
      <c r="IN1062" s="300" t="n">
        <v>5</v>
      </c>
      <c r="IO1062" s="301"/>
      <c r="IP1062" s="302" t="n">
        <v>6</v>
      </c>
      <c r="IQ1062" s="300" t="n">
        <v>2</v>
      </c>
      <c r="IR1062" s="301"/>
      <c r="IS1062" s="302" t="n">
        <v>9</v>
      </c>
      <c r="IT1062" s="300"/>
      <c r="IU1062" s="303"/>
    </row>
    <row r="1063" customFormat="false" ht="21.75" hidden="false" customHeight="true" outlineLevel="0" collapsed="false">
      <c r="B1063" s="1"/>
      <c r="AK1063" s="247"/>
      <c r="AL1063" s="247"/>
      <c r="AM1063" s="247"/>
      <c r="IJ1063" s="195"/>
      <c r="IK1063" s="112"/>
      <c r="IL1063" s="4" t="n">
        <v>1013</v>
      </c>
      <c r="IM1063" s="306"/>
      <c r="IN1063" s="307"/>
      <c r="IO1063" s="308" t="n">
        <v>1</v>
      </c>
      <c r="IP1063" s="309"/>
      <c r="IQ1063" s="307"/>
      <c r="IR1063" s="308"/>
      <c r="IS1063" s="309"/>
      <c r="IT1063" s="307" t="n">
        <v>2</v>
      </c>
      <c r="IU1063" s="310"/>
    </row>
    <row r="1064" customFormat="false" ht="21.75" hidden="false" customHeight="true" outlineLevel="0" collapsed="false">
      <c r="B1064" s="1"/>
      <c r="AK1064" s="247"/>
      <c r="AL1064" s="247"/>
      <c r="AM1064" s="247"/>
      <c r="IJ1064" s="195"/>
      <c r="IK1064" s="112"/>
      <c r="IL1064" s="4" t="n">
        <v>1014</v>
      </c>
      <c r="IM1064" s="311" t="n">
        <v>5</v>
      </c>
      <c r="IN1064" s="312" t="n">
        <v>1</v>
      </c>
      <c r="IO1064" s="313"/>
      <c r="IP1064" s="314"/>
      <c r="IQ1064" s="312" t="n">
        <v>9</v>
      </c>
      <c r="IR1064" s="313"/>
      <c r="IS1064" s="314" t="n">
        <v>6</v>
      </c>
      <c r="IT1064" s="312"/>
      <c r="IU1064" s="315" t="n">
        <v>3</v>
      </c>
    </row>
    <row r="1065" customFormat="false" ht="21.75" hidden="false" customHeight="true" outlineLevel="0" collapsed="false">
      <c r="B1065" s="1"/>
      <c r="AK1065" s="247"/>
      <c r="AL1065" s="247"/>
      <c r="AM1065" s="247"/>
      <c r="IJ1065" s="195"/>
      <c r="IK1065" s="112"/>
      <c r="IL1065" s="4" t="n">
        <v>1015</v>
      </c>
      <c r="IM1065" s="299"/>
      <c r="IN1065" s="300" t="n">
        <v>3</v>
      </c>
      <c r="IO1065" s="301"/>
      <c r="IP1065" s="302" t="n">
        <v>4</v>
      </c>
      <c r="IQ1065" s="300" t="n">
        <v>5</v>
      </c>
      <c r="IR1065" s="301"/>
      <c r="IS1065" s="302"/>
      <c r="IT1065" s="300"/>
      <c r="IU1065" s="303" t="n">
        <v>8</v>
      </c>
    </row>
    <row r="1066" customFormat="false" ht="21.75" hidden="false" customHeight="true" outlineLevel="0" collapsed="false">
      <c r="B1066" s="1"/>
      <c r="AK1066" s="247"/>
      <c r="AL1066" s="247"/>
      <c r="AM1066" s="247"/>
      <c r="IJ1066" s="195"/>
      <c r="IK1066" s="112"/>
      <c r="IL1066" s="4" t="n">
        <v>1016</v>
      </c>
      <c r="IM1066" s="306" t="n">
        <v>4</v>
      </c>
      <c r="IN1066" s="307"/>
      <c r="IO1066" s="308"/>
      <c r="IP1066" s="309"/>
      <c r="IQ1066" s="307"/>
      <c r="IR1066" s="308" t="n">
        <v>6</v>
      </c>
      <c r="IS1066" s="309"/>
      <c r="IT1066" s="307"/>
      <c r="IU1066" s="310" t="n">
        <v>2</v>
      </c>
    </row>
    <row r="1067" customFormat="false" ht="21.75" hidden="false" customHeight="true" outlineLevel="0" collapsed="false">
      <c r="B1067" s="1"/>
      <c r="AK1067" s="247"/>
      <c r="AL1067" s="247"/>
      <c r="AM1067" s="247"/>
      <c r="IJ1067" s="195"/>
      <c r="IK1067" s="112"/>
      <c r="IL1067" s="4" t="n">
        <v>1017</v>
      </c>
      <c r="IM1067" s="311"/>
      <c r="IN1067" s="312" t="n">
        <v>9</v>
      </c>
      <c r="IO1067" s="313"/>
      <c r="IP1067" s="314" t="n">
        <v>7</v>
      </c>
      <c r="IQ1067" s="312"/>
      <c r="IR1067" s="313"/>
      <c r="IS1067" s="314" t="n">
        <v>8</v>
      </c>
      <c r="IT1067" s="312" t="n">
        <v>1</v>
      </c>
      <c r="IU1067" s="315"/>
    </row>
    <row r="1068" customFormat="false" ht="21.75" hidden="false" customHeight="true" outlineLevel="0" collapsed="false">
      <c r="B1068" s="1"/>
      <c r="AK1068" s="247"/>
      <c r="AL1068" s="247"/>
      <c r="AM1068" s="247"/>
      <c r="IJ1068" s="195"/>
      <c r="IK1068" s="112"/>
      <c r="IL1068" s="4" t="n">
        <v>1018</v>
      </c>
      <c r="IM1068" s="299"/>
      <c r="IN1068" s="300"/>
      <c r="IO1068" s="301" t="n">
        <v>7</v>
      </c>
      <c r="IP1068" s="302"/>
      <c r="IQ1068" s="300"/>
      <c r="IR1068" s="301"/>
      <c r="IS1068" s="302" t="n">
        <v>2</v>
      </c>
      <c r="IT1068" s="300"/>
      <c r="IU1068" s="303" t="n">
        <v>9</v>
      </c>
    </row>
    <row r="1069" customFormat="false" ht="21.75" hidden="false" customHeight="true" outlineLevel="0" collapsed="false">
      <c r="B1069" s="1"/>
      <c r="AK1069" s="247"/>
      <c r="AL1069" s="247"/>
      <c r="AM1069" s="247"/>
      <c r="IJ1069" s="195"/>
      <c r="IK1069" s="112"/>
      <c r="IL1069" s="4" t="n">
        <v>1019</v>
      </c>
      <c r="IM1069" s="324" t="n">
        <v>1</v>
      </c>
      <c r="IN1069" s="325"/>
      <c r="IO1069" s="326"/>
      <c r="IP1069" s="327" t="n">
        <v>3</v>
      </c>
      <c r="IQ1069" s="325" t="n">
        <v>8</v>
      </c>
      <c r="IR1069" s="326" t="n">
        <v>9</v>
      </c>
      <c r="IS1069" s="327"/>
      <c r="IT1069" s="325" t="n">
        <v>7</v>
      </c>
      <c r="IU1069" s="328"/>
    </row>
    <row r="1070" customFormat="false" ht="21.75" hidden="false" customHeight="true" outlineLevel="0" collapsed="false">
      <c r="B1070" s="1"/>
      <c r="AK1070" s="247"/>
      <c r="AL1070" s="247"/>
      <c r="AM1070" s="247"/>
      <c r="IJ1070" s="195"/>
      <c r="IK1070" s="112"/>
      <c r="IL1070" s="4" t="n">
        <v>1020</v>
      </c>
    </row>
    <row r="1071" customFormat="false" ht="21.75" hidden="false" customHeight="true" outlineLevel="0" collapsed="false">
      <c r="B1071" s="1"/>
      <c r="AK1071" s="247"/>
      <c r="AL1071" s="247"/>
      <c r="AM1071" s="247"/>
      <c r="IJ1071" s="195" t="n">
        <v>102</v>
      </c>
      <c r="IK1071" s="112" t="n">
        <v>124</v>
      </c>
      <c r="IL1071" s="4" t="n">
        <v>1021</v>
      </c>
      <c r="IM1071" s="292" t="n">
        <v>7</v>
      </c>
      <c r="IN1071" s="293" t="n">
        <v>3</v>
      </c>
      <c r="IO1071" s="294"/>
      <c r="IP1071" s="295"/>
      <c r="IQ1071" s="293"/>
      <c r="IR1071" s="294" t="n">
        <v>9</v>
      </c>
      <c r="IS1071" s="295"/>
      <c r="IT1071" s="293"/>
      <c r="IU1071" s="296" t="n">
        <v>8</v>
      </c>
    </row>
    <row r="1072" customFormat="false" ht="21.75" hidden="false" customHeight="true" outlineLevel="0" collapsed="false">
      <c r="B1072" s="1"/>
      <c r="AK1072" s="247"/>
      <c r="AL1072" s="247"/>
      <c r="AM1072" s="247"/>
      <c r="IJ1072" s="195"/>
      <c r="IK1072" s="112"/>
      <c r="IL1072" s="4" t="n">
        <v>1022</v>
      </c>
      <c r="IM1072" s="299"/>
      <c r="IN1072" s="300" t="n">
        <v>5</v>
      </c>
      <c r="IO1072" s="301"/>
      <c r="IP1072" s="302"/>
      <c r="IQ1072" s="300" t="n">
        <v>8</v>
      </c>
      <c r="IR1072" s="301"/>
      <c r="IS1072" s="302"/>
      <c r="IT1072" s="300"/>
      <c r="IU1072" s="303" t="n">
        <v>9</v>
      </c>
    </row>
    <row r="1073" customFormat="false" ht="21.75" hidden="false" customHeight="true" outlineLevel="0" collapsed="false">
      <c r="B1073" s="1"/>
      <c r="AK1073" s="247"/>
      <c r="AL1073" s="247"/>
      <c r="AM1073" s="247"/>
      <c r="IJ1073" s="195"/>
      <c r="IK1073" s="112"/>
      <c r="IL1073" s="4" t="n">
        <v>1023</v>
      </c>
      <c r="IM1073" s="306" t="n">
        <v>4</v>
      </c>
      <c r="IN1073" s="307" t="n">
        <v>8</v>
      </c>
      <c r="IO1073" s="308" t="n">
        <v>9</v>
      </c>
      <c r="IP1073" s="309" t="n">
        <v>3</v>
      </c>
      <c r="IQ1073" s="307"/>
      <c r="IR1073" s="308" t="n">
        <v>6</v>
      </c>
      <c r="IS1073" s="309" t="n">
        <v>2</v>
      </c>
      <c r="IT1073" s="307"/>
      <c r="IU1073" s="310" t="n">
        <v>5</v>
      </c>
    </row>
    <row r="1074" customFormat="false" ht="21.75" hidden="false" customHeight="true" outlineLevel="0" collapsed="false">
      <c r="B1074" s="1"/>
      <c r="AK1074" s="247"/>
      <c r="AL1074" s="247"/>
      <c r="AM1074" s="247"/>
      <c r="IJ1074" s="195"/>
      <c r="IK1074" s="112"/>
      <c r="IL1074" s="4" t="n">
        <v>1024</v>
      </c>
      <c r="IM1074" s="311"/>
      <c r="IN1074" s="312"/>
      <c r="IO1074" s="313" t="n">
        <v>6</v>
      </c>
      <c r="IP1074" s="314" t="n">
        <v>7</v>
      </c>
      <c r="IQ1074" s="312"/>
      <c r="IR1074" s="313" t="n">
        <v>1</v>
      </c>
      <c r="IS1074" s="314" t="n">
        <v>4</v>
      </c>
      <c r="IT1074" s="312" t="n">
        <v>8</v>
      </c>
      <c r="IU1074" s="315"/>
    </row>
    <row r="1075" customFormat="false" ht="21.75" hidden="false" customHeight="true" outlineLevel="0" collapsed="false">
      <c r="B1075" s="1"/>
      <c r="AK1075" s="247"/>
      <c r="AL1075" s="247"/>
      <c r="AM1075" s="247"/>
      <c r="IJ1075" s="195"/>
      <c r="IK1075" s="112"/>
      <c r="IL1075" s="4" t="n">
        <v>1025</v>
      </c>
      <c r="IM1075" s="299" t="n">
        <v>3</v>
      </c>
      <c r="IN1075" s="300"/>
      <c r="IO1075" s="301" t="n">
        <v>7</v>
      </c>
      <c r="IP1075" s="302"/>
      <c r="IQ1075" s="300" t="n">
        <v>4</v>
      </c>
      <c r="IR1075" s="301"/>
      <c r="IS1075" s="302"/>
      <c r="IT1075" s="300"/>
      <c r="IU1075" s="303"/>
    </row>
    <row r="1076" customFormat="false" ht="21.75" hidden="false" customHeight="true" outlineLevel="0" collapsed="false">
      <c r="B1076" s="1"/>
      <c r="AK1076" s="247"/>
      <c r="AL1076" s="247"/>
      <c r="AM1076" s="247"/>
      <c r="IJ1076" s="195"/>
      <c r="IK1076" s="112"/>
      <c r="IL1076" s="4" t="n">
        <v>1026</v>
      </c>
      <c r="IM1076" s="306" t="n">
        <v>1</v>
      </c>
      <c r="IN1076" s="307"/>
      <c r="IO1076" s="308"/>
      <c r="IP1076" s="309"/>
      <c r="IQ1076" s="307"/>
      <c r="IR1076" s="308"/>
      <c r="IS1076" s="309" t="n">
        <v>9</v>
      </c>
      <c r="IT1076" s="307"/>
      <c r="IU1076" s="310"/>
    </row>
    <row r="1077" customFormat="false" ht="21.75" hidden="false" customHeight="true" outlineLevel="0" collapsed="false">
      <c r="B1077" s="1"/>
      <c r="AK1077" s="247"/>
      <c r="AL1077" s="247"/>
      <c r="AM1077" s="247"/>
      <c r="IJ1077" s="195"/>
      <c r="IK1077" s="112"/>
      <c r="IL1077" s="4" t="n">
        <v>1027</v>
      </c>
      <c r="IM1077" s="311"/>
      <c r="IN1077" s="312" t="n">
        <v>1</v>
      </c>
      <c r="IO1077" s="313"/>
      <c r="IP1077" s="314" t="n">
        <v>8</v>
      </c>
      <c r="IQ1077" s="312"/>
      <c r="IR1077" s="313" t="n">
        <v>7</v>
      </c>
      <c r="IS1077" s="314"/>
      <c r="IT1077" s="312" t="n">
        <v>6</v>
      </c>
      <c r="IU1077" s="315" t="n">
        <v>2</v>
      </c>
    </row>
    <row r="1078" customFormat="false" ht="21.75" hidden="false" customHeight="true" outlineLevel="0" collapsed="false">
      <c r="B1078" s="1"/>
      <c r="AK1078" s="247"/>
      <c r="AL1078" s="247"/>
      <c r="AM1078" s="247"/>
      <c r="IJ1078" s="195"/>
      <c r="IK1078" s="112"/>
      <c r="IL1078" s="4" t="n">
        <v>1028</v>
      </c>
      <c r="IM1078" s="299"/>
      <c r="IN1078" s="300"/>
      <c r="IO1078" s="301" t="n">
        <v>5</v>
      </c>
      <c r="IP1078" s="302"/>
      <c r="IQ1078" s="300"/>
      <c r="IR1078" s="301"/>
      <c r="IS1078" s="302" t="n">
        <v>8</v>
      </c>
      <c r="IT1078" s="300"/>
      <c r="IU1078" s="303"/>
    </row>
    <row r="1079" customFormat="false" ht="21.75" hidden="false" customHeight="true" outlineLevel="0" collapsed="false">
      <c r="B1079" s="1"/>
      <c r="AK1079" s="247"/>
      <c r="AL1079" s="247"/>
      <c r="AM1079" s="247"/>
      <c r="IJ1079" s="195"/>
      <c r="IK1079" s="112"/>
      <c r="IL1079" s="4" t="n">
        <v>1029</v>
      </c>
      <c r="IM1079" s="324"/>
      <c r="IN1079" s="325"/>
      <c r="IO1079" s="326"/>
      <c r="IP1079" s="327"/>
      <c r="IQ1079" s="325" t="n">
        <v>2</v>
      </c>
      <c r="IR1079" s="326" t="n">
        <v>4</v>
      </c>
      <c r="IS1079" s="327"/>
      <c r="IT1079" s="325" t="n">
        <v>7</v>
      </c>
      <c r="IU1079" s="328"/>
    </row>
    <row r="1080" customFormat="false" ht="21.75" hidden="false" customHeight="true" outlineLevel="0" collapsed="false">
      <c r="B1080" s="1"/>
      <c r="AK1080" s="247"/>
      <c r="AL1080" s="247"/>
      <c r="AM1080" s="247"/>
      <c r="IJ1080" s="195"/>
      <c r="IK1080" s="112"/>
      <c r="IL1080" s="4" t="n">
        <v>1030</v>
      </c>
    </row>
    <row r="1081" customFormat="false" ht="21.75" hidden="false" customHeight="true" outlineLevel="0" collapsed="false">
      <c r="B1081" s="1"/>
      <c r="AK1081" s="247"/>
      <c r="AL1081" s="247"/>
      <c r="AM1081" s="247"/>
      <c r="IJ1081" s="195" t="n">
        <v>103</v>
      </c>
      <c r="IK1081" s="112" t="n">
        <v>124</v>
      </c>
      <c r="IL1081" s="4" t="n">
        <v>1031</v>
      </c>
      <c r="IM1081" s="292"/>
      <c r="IN1081" s="293"/>
      <c r="IO1081" s="294" t="n">
        <v>8</v>
      </c>
      <c r="IP1081" s="295" t="n">
        <v>5</v>
      </c>
      <c r="IQ1081" s="293"/>
      <c r="IR1081" s="294" t="n">
        <v>4</v>
      </c>
      <c r="IS1081" s="295"/>
      <c r="IT1081" s="293" t="n">
        <v>7</v>
      </c>
      <c r="IU1081" s="296" t="n">
        <v>1</v>
      </c>
    </row>
    <row r="1082" customFormat="false" ht="21.75" hidden="false" customHeight="true" outlineLevel="0" collapsed="false">
      <c r="B1082" s="1"/>
      <c r="AK1082" s="247"/>
      <c r="AL1082" s="247"/>
      <c r="AM1082" s="247"/>
      <c r="IJ1082" s="195"/>
      <c r="IK1082" s="112"/>
      <c r="IL1082" s="4" t="n">
        <v>1032</v>
      </c>
      <c r="IM1082" s="299"/>
      <c r="IN1082" s="300" t="n">
        <v>7</v>
      </c>
      <c r="IO1082" s="301" t="n">
        <v>3</v>
      </c>
      <c r="IP1082" s="302" t="n">
        <v>2</v>
      </c>
      <c r="IQ1082" s="300"/>
      <c r="IR1082" s="301"/>
      <c r="IS1082" s="302"/>
      <c r="IT1082" s="300"/>
      <c r="IU1082" s="303" t="n">
        <v>9</v>
      </c>
    </row>
    <row r="1083" customFormat="false" ht="21.75" hidden="false" customHeight="true" outlineLevel="0" collapsed="false">
      <c r="B1083" s="1"/>
      <c r="AK1083" s="247"/>
      <c r="AL1083" s="247"/>
      <c r="AM1083" s="247"/>
      <c r="IJ1083" s="195"/>
      <c r="IK1083" s="112"/>
      <c r="IL1083" s="4" t="n">
        <v>1033</v>
      </c>
      <c r="IM1083" s="306" t="n">
        <v>1</v>
      </c>
      <c r="IN1083" s="307"/>
      <c r="IO1083" s="308"/>
      <c r="IP1083" s="309"/>
      <c r="IQ1083" s="307" t="n">
        <v>9</v>
      </c>
      <c r="IR1083" s="308"/>
      <c r="IS1083" s="309"/>
      <c r="IT1083" s="307"/>
      <c r="IU1083" s="310" t="n">
        <v>2</v>
      </c>
    </row>
    <row r="1084" customFormat="false" ht="21.75" hidden="false" customHeight="true" outlineLevel="0" collapsed="false">
      <c r="B1084" s="1"/>
      <c r="AK1084" s="247"/>
      <c r="AL1084" s="247"/>
      <c r="AM1084" s="247"/>
      <c r="IJ1084" s="195"/>
      <c r="IK1084" s="112"/>
      <c r="IL1084" s="4" t="n">
        <v>1034</v>
      </c>
      <c r="IM1084" s="311" t="n">
        <v>6</v>
      </c>
      <c r="IN1084" s="312"/>
      <c r="IO1084" s="313"/>
      <c r="IP1084" s="314" t="n">
        <v>3</v>
      </c>
      <c r="IQ1084" s="312"/>
      <c r="IR1084" s="313"/>
      <c r="IS1084" s="314" t="n">
        <v>5</v>
      </c>
      <c r="IT1084" s="312"/>
      <c r="IU1084" s="315" t="n">
        <v>7</v>
      </c>
    </row>
    <row r="1085" customFormat="false" ht="21.75" hidden="false" customHeight="true" outlineLevel="0" collapsed="false">
      <c r="B1085" s="1"/>
      <c r="AK1085" s="247"/>
      <c r="AL1085" s="247"/>
      <c r="AM1085" s="247"/>
      <c r="IJ1085" s="195"/>
      <c r="IK1085" s="112"/>
      <c r="IL1085" s="4" t="n">
        <v>1035</v>
      </c>
      <c r="IM1085" s="299" t="n">
        <v>3</v>
      </c>
      <c r="IN1085" s="300" t="n">
        <v>1</v>
      </c>
      <c r="IO1085" s="301"/>
      <c r="IP1085" s="302"/>
      <c r="IQ1085" s="300"/>
      <c r="IR1085" s="301"/>
      <c r="IS1085" s="302"/>
      <c r="IT1085" s="300" t="n">
        <v>9</v>
      </c>
      <c r="IU1085" s="303"/>
    </row>
    <row r="1086" customFormat="false" ht="21.75" hidden="false" customHeight="true" outlineLevel="0" collapsed="false">
      <c r="B1086" s="1"/>
      <c r="AK1086" s="247"/>
      <c r="AL1086" s="247"/>
      <c r="AM1086" s="247"/>
      <c r="IJ1086" s="195"/>
      <c r="IK1086" s="112"/>
      <c r="IL1086" s="4" t="n">
        <v>1036</v>
      </c>
      <c r="IM1086" s="306" t="n">
        <v>5</v>
      </c>
      <c r="IN1086" s="307"/>
      <c r="IO1086" s="308"/>
      <c r="IP1086" s="309" t="n">
        <v>8</v>
      </c>
      <c r="IQ1086" s="307"/>
      <c r="IR1086" s="308" t="n">
        <v>2</v>
      </c>
      <c r="IS1086" s="309" t="n">
        <v>3</v>
      </c>
      <c r="IT1086" s="307"/>
      <c r="IU1086" s="310"/>
    </row>
    <row r="1087" customFormat="false" ht="21.75" hidden="false" customHeight="true" outlineLevel="0" collapsed="false">
      <c r="B1087" s="1"/>
      <c r="AK1087" s="247"/>
      <c r="AL1087" s="247"/>
      <c r="AM1087" s="247"/>
      <c r="IJ1087" s="195"/>
      <c r="IK1087" s="112"/>
      <c r="IL1087" s="4" t="n">
        <v>1037</v>
      </c>
      <c r="IM1087" s="311"/>
      <c r="IN1087" s="312" t="n">
        <v>5</v>
      </c>
      <c r="IO1087" s="313"/>
      <c r="IP1087" s="314" t="n">
        <v>6</v>
      </c>
      <c r="IQ1087" s="312"/>
      <c r="IR1087" s="313"/>
      <c r="IS1087" s="314" t="n">
        <v>9</v>
      </c>
      <c r="IT1087" s="312"/>
      <c r="IU1087" s="315" t="n">
        <v>4</v>
      </c>
    </row>
    <row r="1088" customFormat="false" ht="21.75" hidden="false" customHeight="true" outlineLevel="0" collapsed="false">
      <c r="B1088" s="1"/>
      <c r="AK1088" s="247"/>
      <c r="AL1088" s="247"/>
      <c r="AM1088" s="247"/>
      <c r="IJ1088" s="195"/>
      <c r="IK1088" s="112"/>
      <c r="IL1088" s="4" t="n">
        <v>1038</v>
      </c>
      <c r="IM1088" s="299" t="n">
        <v>2</v>
      </c>
      <c r="IN1088" s="300" t="n">
        <v>3</v>
      </c>
      <c r="IO1088" s="301" t="n">
        <v>4</v>
      </c>
      <c r="IP1088" s="302"/>
      <c r="IQ1088" s="300" t="n">
        <v>8</v>
      </c>
      <c r="IR1088" s="301"/>
      <c r="IS1088" s="302"/>
      <c r="IT1088" s="300" t="n">
        <v>6</v>
      </c>
      <c r="IU1088" s="303"/>
    </row>
    <row r="1089" customFormat="false" ht="21.75" hidden="false" customHeight="true" outlineLevel="0" collapsed="false">
      <c r="B1089" s="1"/>
      <c r="AK1089" s="247"/>
      <c r="AL1089" s="247"/>
      <c r="AM1089" s="247"/>
      <c r="IJ1089" s="195"/>
      <c r="IK1089" s="112"/>
      <c r="IL1089" s="4" t="n">
        <v>1039</v>
      </c>
      <c r="IM1089" s="324"/>
      <c r="IN1089" s="325"/>
      <c r="IO1089" s="326" t="n">
        <v>6</v>
      </c>
      <c r="IP1089" s="327"/>
      <c r="IQ1089" s="325"/>
      <c r="IR1089" s="326"/>
      <c r="IS1089" s="327"/>
      <c r="IT1089" s="325" t="n">
        <v>2</v>
      </c>
      <c r="IU1089" s="328"/>
    </row>
    <row r="1090" customFormat="false" ht="21.75" hidden="false" customHeight="true" outlineLevel="0" collapsed="false">
      <c r="B1090" s="1"/>
      <c r="AK1090" s="247"/>
      <c r="AL1090" s="247"/>
      <c r="AM1090" s="247"/>
      <c r="IJ1090" s="195"/>
      <c r="IK1090" s="112"/>
      <c r="IL1090" s="4" t="n">
        <v>1040</v>
      </c>
      <c r="IS1090" s="329"/>
    </row>
    <row r="1091" customFormat="false" ht="21.75" hidden="false" customHeight="true" outlineLevel="0" collapsed="false">
      <c r="B1091" s="1"/>
      <c r="AK1091" s="247"/>
      <c r="AL1091" s="247"/>
      <c r="AM1091" s="247"/>
      <c r="IJ1091" s="195" t="n">
        <v>104</v>
      </c>
      <c r="IK1091" s="112" t="n">
        <v>124</v>
      </c>
      <c r="IL1091" s="4" t="n">
        <v>1041</v>
      </c>
      <c r="IM1091" s="292" t="n">
        <v>7</v>
      </c>
      <c r="IN1091" s="293" t="n">
        <v>2</v>
      </c>
      <c r="IO1091" s="294"/>
      <c r="IP1091" s="295" t="n">
        <v>8</v>
      </c>
      <c r="IQ1091" s="293" t="n">
        <v>9</v>
      </c>
      <c r="IR1091" s="294"/>
      <c r="IS1091" s="295"/>
      <c r="IT1091" s="293" t="n">
        <v>6</v>
      </c>
      <c r="IU1091" s="296"/>
    </row>
    <row r="1092" customFormat="false" ht="21.75" hidden="false" customHeight="true" outlineLevel="0" collapsed="false">
      <c r="B1092" s="1"/>
      <c r="AK1092" s="247"/>
      <c r="AL1092" s="247"/>
      <c r="AM1092" s="247"/>
      <c r="IJ1092" s="195"/>
      <c r="IK1092" s="112"/>
      <c r="IL1092" s="4" t="n">
        <v>1042</v>
      </c>
      <c r="IM1092" s="299"/>
      <c r="IN1092" s="300"/>
      <c r="IO1092" s="301"/>
      <c r="IP1092" s="302"/>
      <c r="IQ1092" s="300" t="n">
        <v>3</v>
      </c>
      <c r="IR1092" s="301"/>
      <c r="IS1092" s="302"/>
      <c r="IT1092" s="300" t="n">
        <v>2</v>
      </c>
      <c r="IU1092" s="303" t="n">
        <v>8</v>
      </c>
    </row>
    <row r="1093" customFormat="false" ht="21.75" hidden="false" customHeight="true" outlineLevel="0" collapsed="false">
      <c r="B1093" s="1"/>
      <c r="AK1093" s="247"/>
      <c r="AL1093" s="247"/>
      <c r="AM1093" s="247"/>
      <c r="IJ1093" s="195"/>
      <c r="IK1093" s="112"/>
      <c r="IL1093" s="4" t="n">
        <v>1043</v>
      </c>
      <c r="IM1093" s="306"/>
      <c r="IN1093" s="307" t="n">
        <v>1</v>
      </c>
      <c r="IO1093" s="308"/>
      <c r="IP1093" s="309" t="n">
        <v>6</v>
      </c>
      <c r="IQ1093" s="307"/>
      <c r="IR1093" s="308" t="n">
        <v>2</v>
      </c>
      <c r="IS1093" s="309"/>
      <c r="IT1093" s="307" t="n">
        <v>7</v>
      </c>
      <c r="IU1093" s="310" t="n">
        <v>9</v>
      </c>
    </row>
    <row r="1094" customFormat="false" ht="21.75" hidden="false" customHeight="true" outlineLevel="0" collapsed="false">
      <c r="B1094" s="1"/>
      <c r="AK1094" s="247"/>
      <c r="AL1094" s="247"/>
      <c r="AM1094" s="247"/>
      <c r="IJ1094" s="195"/>
      <c r="IK1094" s="112"/>
      <c r="IL1094" s="4" t="n">
        <v>1044</v>
      </c>
      <c r="IM1094" s="311" t="n">
        <v>3</v>
      </c>
      <c r="IN1094" s="312"/>
      <c r="IO1094" s="313" t="n">
        <v>1</v>
      </c>
      <c r="IP1094" s="314"/>
      <c r="IQ1094" s="312" t="n">
        <v>7</v>
      </c>
      <c r="IR1094" s="313"/>
      <c r="IS1094" s="314"/>
      <c r="IT1094" s="312" t="n">
        <v>8</v>
      </c>
      <c r="IU1094" s="315"/>
    </row>
    <row r="1095" customFormat="false" ht="21.75" hidden="false" customHeight="true" outlineLevel="0" collapsed="false">
      <c r="B1095" s="1"/>
      <c r="AK1095" s="247"/>
      <c r="AL1095" s="247"/>
      <c r="AM1095" s="247"/>
      <c r="IJ1095" s="195"/>
      <c r="IK1095" s="112"/>
      <c r="IL1095" s="4" t="n">
        <v>1045</v>
      </c>
      <c r="IM1095" s="299"/>
      <c r="IN1095" s="300"/>
      <c r="IO1095" s="301"/>
      <c r="IP1095" s="302"/>
      <c r="IQ1095" s="300"/>
      <c r="IR1095" s="301"/>
      <c r="IS1095" s="302" t="n">
        <v>9</v>
      </c>
      <c r="IT1095" s="300"/>
      <c r="IU1095" s="303" t="n">
        <v>1</v>
      </c>
    </row>
    <row r="1096" customFormat="false" ht="21.75" hidden="false" customHeight="true" outlineLevel="0" collapsed="false">
      <c r="B1096" s="1"/>
      <c r="AK1096" s="247"/>
      <c r="AL1096" s="247"/>
      <c r="AM1096" s="247"/>
      <c r="IJ1096" s="195"/>
      <c r="IK1096" s="112"/>
      <c r="IL1096" s="4" t="n">
        <v>1046</v>
      </c>
      <c r="IM1096" s="306"/>
      <c r="IN1096" s="307" t="n">
        <v>4</v>
      </c>
      <c r="IO1096" s="308" t="n">
        <v>8</v>
      </c>
      <c r="IP1096" s="309"/>
      <c r="IQ1096" s="307"/>
      <c r="IR1096" s="308"/>
      <c r="IS1096" s="309" t="n">
        <v>5</v>
      </c>
      <c r="IT1096" s="307"/>
      <c r="IU1096" s="310"/>
    </row>
    <row r="1097" customFormat="false" ht="21.75" hidden="false" customHeight="true" outlineLevel="0" collapsed="false">
      <c r="B1097" s="1"/>
      <c r="AK1097" s="247"/>
      <c r="AL1097" s="247"/>
      <c r="AM1097" s="247"/>
      <c r="IJ1097" s="195"/>
      <c r="IK1097" s="112"/>
      <c r="IL1097" s="4" t="n">
        <v>1047</v>
      </c>
      <c r="IM1097" s="311" t="n">
        <v>5</v>
      </c>
      <c r="IN1097" s="312" t="n">
        <v>8</v>
      </c>
      <c r="IO1097" s="313"/>
      <c r="IP1097" s="314" t="n">
        <v>3</v>
      </c>
      <c r="IQ1097" s="312" t="n">
        <v>1</v>
      </c>
      <c r="IR1097" s="313"/>
      <c r="IS1097" s="314"/>
      <c r="IT1097" s="312" t="n">
        <v>9</v>
      </c>
      <c r="IU1097" s="315"/>
    </row>
    <row r="1098" customFormat="false" ht="21.75" hidden="false" customHeight="true" outlineLevel="0" collapsed="false">
      <c r="B1098" s="1"/>
      <c r="AK1098" s="247"/>
      <c r="AL1098" s="247"/>
      <c r="AM1098" s="247"/>
      <c r="IJ1098" s="195"/>
      <c r="IK1098" s="112"/>
      <c r="IL1098" s="4" t="n">
        <v>1048</v>
      </c>
      <c r="IM1098" s="299"/>
      <c r="IN1098" s="300"/>
      <c r="IO1098" s="301" t="n">
        <v>2</v>
      </c>
      <c r="IP1098" s="302"/>
      <c r="IQ1098" s="300" t="n">
        <v>6</v>
      </c>
      <c r="IR1098" s="301" t="n">
        <v>4</v>
      </c>
      <c r="IS1098" s="302" t="n">
        <v>8</v>
      </c>
      <c r="IT1098" s="300"/>
      <c r="IU1098" s="303"/>
    </row>
    <row r="1099" customFormat="false" ht="21.75" hidden="false" customHeight="true" outlineLevel="0" collapsed="false">
      <c r="B1099" s="1"/>
      <c r="AK1099" s="247"/>
      <c r="AL1099" s="247"/>
      <c r="AM1099" s="247"/>
      <c r="IJ1099" s="195"/>
      <c r="IK1099" s="112"/>
      <c r="IL1099" s="4" t="n">
        <v>1049</v>
      </c>
      <c r="IM1099" s="324"/>
      <c r="IN1099" s="325"/>
      <c r="IO1099" s="326" t="n">
        <v>9</v>
      </c>
      <c r="IP1099" s="327"/>
      <c r="IQ1099" s="325" t="n">
        <v>5</v>
      </c>
      <c r="IR1099" s="326"/>
      <c r="IS1099" s="327"/>
      <c r="IT1099" s="325"/>
      <c r="IU1099" s="328" t="n">
        <v>6</v>
      </c>
    </row>
    <row r="1100" customFormat="false" ht="21.75" hidden="false" customHeight="true" outlineLevel="0" collapsed="false">
      <c r="B1100" s="1"/>
      <c r="AK1100" s="247"/>
      <c r="AL1100" s="247"/>
      <c r="AM1100" s="247"/>
      <c r="IJ1100" s="195"/>
      <c r="IK1100" s="112"/>
      <c r="IL1100" s="4" t="n">
        <v>1050</v>
      </c>
    </row>
    <row r="1101" customFormat="false" ht="21.75" hidden="false" customHeight="true" outlineLevel="0" collapsed="false">
      <c r="B1101" s="1"/>
      <c r="AK1101" s="247"/>
      <c r="AL1101" s="247"/>
      <c r="AM1101" s="247"/>
      <c r="IJ1101" s="195" t="n">
        <v>105</v>
      </c>
      <c r="IK1101" s="112" t="n">
        <v>125</v>
      </c>
      <c r="IL1101" s="4" t="n">
        <v>1051</v>
      </c>
      <c r="IM1101" s="292"/>
      <c r="IN1101" s="293"/>
      <c r="IO1101" s="294" t="n">
        <v>5</v>
      </c>
      <c r="IP1101" s="295" t="n">
        <v>3</v>
      </c>
      <c r="IQ1101" s="293"/>
      <c r="IR1101" s="294"/>
      <c r="IS1101" s="295" t="n">
        <v>4</v>
      </c>
      <c r="IT1101" s="293"/>
      <c r="IU1101" s="296"/>
    </row>
    <row r="1102" customFormat="false" ht="21.75" hidden="false" customHeight="true" outlineLevel="0" collapsed="false">
      <c r="B1102" s="1"/>
      <c r="AK1102" s="247"/>
      <c r="AL1102" s="247"/>
      <c r="AM1102" s="247"/>
      <c r="IJ1102" s="195"/>
      <c r="IK1102" s="112"/>
      <c r="IL1102" s="4" t="n">
        <v>1052</v>
      </c>
      <c r="IM1102" s="299"/>
      <c r="IN1102" s="300" t="n">
        <v>2</v>
      </c>
      <c r="IO1102" s="301"/>
      <c r="IP1102" s="302" t="n">
        <v>1</v>
      </c>
      <c r="IQ1102" s="300" t="n">
        <v>4</v>
      </c>
      <c r="IR1102" s="301"/>
      <c r="IS1102" s="302"/>
      <c r="IT1102" s="300" t="n">
        <v>6</v>
      </c>
      <c r="IU1102" s="303"/>
    </row>
    <row r="1103" customFormat="false" ht="21.75" hidden="false" customHeight="true" outlineLevel="0" collapsed="false">
      <c r="B1103" s="1"/>
      <c r="AK1103" s="247"/>
      <c r="AL1103" s="247"/>
      <c r="AM1103" s="247"/>
      <c r="IJ1103" s="195"/>
      <c r="IK1103" s="112"/>
      <c r="IL1103" s="4" t="n">
        <v>1053</v>
      </c>
      <c r="IM1103" s="306" t="n">
        <v>4</v>
      </c>
      <c r="IN1103" s="307"/>
      <c r="IO1103" s="308"/>
      <c r="IP1103" s="309"/>
      <c r="IQ1103" s="307"/>
      <c r="IR1103" s="308" t="n">
        <v>8</v>
      </c>
      <c r="IS1103" s="309"/>
      <c r="IT1103" s="307" t="n">
        <v>5</v>
      </c>
      <c r="IU1103" s="310" t="n">
        <v>2</v>
      </c>
    </row>
    <row r="1104" customFormat="false" ht="21.75" hidden="false" customHeight="true" outlineLevel="0" collapsed="false">
      <c r="B1104" s="1"/>
      <c r="AK1104" s="247"/>
      <c r="AL1104" s="247"/>
      <c r="AM1104" s="247"/>
      <c r="IJ1104" s="195"/>
      <c r="IK1104" s="112"/>
      <c r="IL1104" s="4" t="n">
        <v>1054</v>
      </c>
      <c r="IM1104" s="311"/>
      <c r="IN1104" s="312" t="n">
        <v>3</v>
      </c>
      <c r="IO1104" s="313"/>
      <c r="IP1104" s="314" t="n">
        <v>6</v>
      </c>
      <c r="IQ1104" s="312" t="n">
        <v>8</v>
      </c>
      <c r="IR1104" s="313" t="n">
        <v>7</v>
      </c>
      <c r="IS1104" s="314"/>
      <c r="IT1104" s="312" t="n">
        <v>4</v>
      </c>
      <c r="IU1104" s="315"/>
    </row>
    <row r="1105" customFormat="false" ht="21.75" hidden="false" customHeight="true" outlineLevel="0" collapsed="false">
      <c r="B1105" s="1"/>
      <c r="AK1105" s="247"/>
      <c r="AL1105" s="247"/>
      <c r="AM1105" s="247"/>
      <c r="IJ1105" s="195"/>
      <c r="IK1105" s="112"/>
      <c r="IL1105" s="4" t="n">
        <v>1055</v>
      </c>
      <c r="IM1105" s="299"/>
      <c r="IN1105" s="300"/>
      <c r="IO1105" s="301" t="n">
        <v>8</v>
      </c>
      <c r="IP1105" s="302"/>
      <c r="IQ1105" s="300"/>
      <c r="IR1105" s="301"/>
      <c r="IS1105" s="302" t="n">
        <v>9</v>
      </c>
      <c r="IT1105" s="300"/>
      <c r="IU1105" s="303"/>
    </row>
    <row r="1106" customFormat="false" ht="21.75" hidden="false" customHeight="true" outlineLevel="0" collapsed="false">
      <c r="B1106" s="1"/>
      <c r="AK1106" s="247"/>
      <c r="AL1106" s="247"/>
      <c r="AM1106" s="247"/>
      <c r="IJ1106" s="195"/>
      <c r="IK1106" s="112"/>
      <c r="IL1106" s="4" t="n">
        <v>1056</v>
      </c>
      <c r="IM1106" s="306" t="n">
        <v>6</v>
      </c>
      <c r="IN1106" s="307"/>
      <c r="IO1106" s="308"/>
      <c r="IP1106" s="309"/>
      <c r="IQ1106" s="307" t="n">
        <v>1</v>
      </c>
      <c r="IR1106" s="308" t="n">
        <v>9</v>
      </c>
      <c r="IS1106" s="309"/>
      <c r="IT1106" s="307" t="n">
        <v>2</v>
      </c>
      <c r="IU1106" s="310" t="n">
        <v>3</v>
      </c>
    </row>
    <row r="1107" customFormat="false" ht="21.75" hidden="false" customHeight="true" outlineLevel="0" collapsed="false">
      <c r="B1107" s="1"/>
      <c r="AK1107" s="247"/>
      <c r="AL1107" s="247"/>
      <c r="AM1107" s="247"/>
      <c r="IJ1107" s="195"/>
      <c r="IK1107" s="112"/>
      <c r="IL1107" s="4" t="n">
        <v>1057</v>
      </c>
      <c r="IM1107" s="311" t="n">
        <v>8</v>
      </c>
      <c r="IN1107" s="312" t="n">
        <v>9</v>
      </c>
      <c r="IO1107" s="313" t="n">
        <v>2</v>
      </c>
      <c r="IP1107" s="314" t="n">
        <v>7</v>
      </c>
      <c r="IQ1107" s="312"/>
      <c r="IR1107" s="313"/>
      <c r="IS1107" s="314"/>
      <c r="IT1107" s="312"/>
      <c r="IU1107" s="315"/>
    </row>
    <row r="1108" customFormat="false" ht="21.75" hidden="false" customHeight="true" outlineLevel="0" collapsed="false">
      <c r="B1108" s="1"/>
      <c r="AK1108" s="247"/>
      <c r="AL1108" s="247"/>
      <c r="AM1108" s="247"/>
      <c r="IJ1108" s="195"/>
      <c r="IK1108" s="112"/>
      <c r="IL1108" s="4" t="n">
        <v>1058</v>
      </c>
      <c r="IM1108" s="299"/>
      <c r="IN1108" s="300"/>
      <c r="IO1108" s="301" t="n">
        <v>7</v>
      </c>
      <c r="IP1108" s="302"/>
      <c r="IQ1108" s="300" t="n">
        <v>9</v>
      </c>
      <c r="IR1108" s="301" t="n">
        <v>6</v>
      </c>
      <c r="IS1108" s="302"/>
      <c r="IT1108" s="300"/>
      <c r="IU1108" s="303"/>
    </row>
    <row r="1109" customFormat="false" ht="21.75" hidden="false" customHeight="true" outlineLevel="0" collapsed="false">
      <c r="B1109" s="1"/>
      <c r="AK1109" s="247"/>
      <c r="AL1109" s="247"/>
      <c r="AM1109" s="247"/>
      <c r="IJ1109" s="195"/>
      <c r="IK1109" s="112"/>
      <c r="IL1109" s="4" t="n">
        <v>1059</v>
      </c>
      <c r="IM1109" s="324"/>
      <c r="IN1109" s="325"/>
      <c r="IO1109" s="326"/>
      <c r="IP1109" s="327"/>
      <c r="IQ1109" s="325"/>
      <c r="IR1109" s="326" t="n">
        <v>3</v>
      </c>
      <c r="IS1109" s="327" t="n">
        <v>1</v>
      </c>
      <c r="IT1109" s="325"/>
      <c r="IU1109" s="328" t="n">
        <v>7</v>
      </c>
    </row>
    <row r="1110" customFormat="false" ht="21.75" hidden="false" customHeight="true" outlineLevel="0" collapsed="false">
      <c r="B1110" s="1"/>
      <c r="AK1110" s="247"/>
      <c r="AL1110" s="247"/>
      <c r="AM1110" s="247"/>
      <c r="IJ1110" s="195"/>
      <c r="IK1110" s="112"/>
      <c r="IL1110" s="4" t="n">
        <v>1060</v>
      </c>
    </row>
    <row r="1111" customFormat="false" ht="21.75" hidden="false" customHeight="true" outlineLevel="0" collapsed="false">
      <c r="B1111" s="1"/>
      <c r="AK1111" s="247"/>
      <c r="AL1111" s="247"/>
      <c r="AM1111" s="247"/>
      <c r="IJ1111" s="195" t="n">
        <v>106</v>
      </c>
      <c r="IK1111" s="112" t="n">
        <v>125</v>
      </c>
      <c r="IL1111" s="4" t="n">
        <v>1061</v>
      </c>
      <c r="IM1111" s="292"/>
      <c r="IN1111" s="293" t="n">
        <v>1</v>
      </c>
      <c r="IO1111" s="294" t="n">
        <v>5</v>
      </c>
      <c r="IP1111" s="295"/>
      <c r="IQ1111" s="293" t="n">
        <v>2</v>
      </c>
      <c r="IR1111" s="294"/>
      <c r="IS1111" s="295" t="n">
        <v>4</v>
      </c>
      <c r="IT1111" s="293"/>
      <c r="IU1111" s="296"/>
    </row>
    <row r="1112" customFormat="false" ht="21.75" hidden="false" customHeight="true" outlineLevel="0" collapsed="false">
      <c r="B1112" s="1"/>
      <c r="AK1112" s="247"/>
      <c r="AL1112" s="247"/>
      <c r="AM1112" s="247"/>
      <c r="IJ1112" s="195"/>
      <c r="IK1112" s="112"/>
      <c r="IL1112" s="4" t="n">
        <v>1062</v>
      </c>
      <c r="IM1112" s="299"/>
      <c r="IN1112" s="300"/>
      <c r="IO1112" s="301"/>
      <c r="IP1112" s="302" t="n">
        <v>6</v>
      </c>
      <c r="IQ1112" s="300"/>
      <c r="IR1112" s="301" t="n">
        <v>1</v>
      </c>
      <c r="IS1112" s="302" t="n">
        <v>3</v>
      </c>
      <c r="IT1112" s="300" t="n">
        <v>5</v>
      </c>
      <c r="IU1112" s="303"/>
    </row>
    <row r="1113" customFormat="false" ht="21.75" hidden="false" customHeight="true" outlineLevel="0" collapsed="false">
      <c r="B1113" s="1"/>
      <c r="AK1113" s="247"/>
      <c r="AL1113" s="247"/>
      <c r="AM1113" s="247"/>
      <c r="IJ1113" s="195"/>
      <c r="IK1113" s="112"/>
      <c r="IL1113" s="4" t="n">
        <v>1063</v>
      </c>
      <c r="IM1113" s="306"/>
      <c r="IN1113" s="307"/>
      <c r="IO1113" s="308" t="n">
        <v>7</v>
      </c>
      <c r="IP1113" s="309"/>
      <c r="IQ1113" s="307" t="n">
        <v>9</v>
      </c>
      <c r="IR1113" s="308" t="n">
        <v>4</v>
      </c>
      <c r="IS1113" s="309"/>
      <c r="IT1113" s="307"/>
      <c r="IU1113" s="310"/>
    </row>
    <row r="1114" customFormat="false" ht="21.75" hidden="false" customHeight="true" outlineLevel="0" collapsed="false">
      <c r="B1114" s="1"/>
      <c r="AK1114" s="247"/>
      <c r="AL1114" s="247"/>
      <c r="AM1114" s="247"/>
      <c r="IJ1114" s="195"/>
      <c r="IK1114" s="112"/>
      <c r="IL1114" s="4" t="n">
        <v>1064</v>
      </c>
      <c r="IM1114" s="311" t="n">
        <v>3</v>
      </c>
      <c r="IN1114" s="312" t="n">
        <v>5</v>
      </c>
      <c r="IO1114" s="313"/>
      <c r="IP1114" s="314"/>
      <c r="IQ1114" s="312" t="n">
        <v>1</v>
      </c>
      <c r="IR1114" s="313"/>
      <c r="IS1114" s="314"/>
      <c r="IT1114" s="312" t="n">
        <v>8</v>
      </c>
      <c r="IU1114" s="315"/>
    </row>
    <row r="1115" customFormat="false" ht="21.75" hidden="false" customHeight="true" outlineLevel="0" collapsed="false">
      <c r="B1115" s="1"/>
      <c r="AK1115" s="247"/>
      <c r="AL1115" s="247"/>
      <c r="AM1115" s="247"/>
      <c r="IJ1115" s="195"/>
      <c r="IK1115" s="112"/>
      <c r="IL1115" s="4" t="n">
        <v>1065</v>
      </c>
      <c r="IM1115" s="299" t="n">
        <v>8</v>
      </c>
      <c r="IN1115" s="300"/>
      <c r="IO1115" s="301"/>
      <c r="IP1115" s="302"/>
      <c r="IQ1115" s="300"/>
      <c r="IR1115" s="301"/>
      <c r="IS1115" s="302" t="n">
        <v>6</v>
      </c>
      <c r="IT1115" s="300" t="n">
        <v>7</v>
      </c>
      <c r="IU1115" s="303"/>
    </row>
    <row r="1116" customFormat="false" ht="21.75" hidden="false" customHeight="true" outlineLevel="0" collapsed="false">
      <c r="B1116" s="1"/>
      <c r="AK1116" s="247"/>
      <c r="AL1116" s="247"/>
      <c r="AM1116" s="247"/>
      <c r="IJ1116" s="195"/>
      <c r="IK1116" s="112"/>
      <c r="IL1116" s="4" t="n">
        <v>1066</v>
      </c>
      <c r="IM1116" s="306"/>
      <c r="IN1116" s="307"/>
      <c r="IO1116" s="308"/>
      <c r="IP1116" s="309" t="n">
        <v>3</v>
      </c>
      <c r="IQ1116" s="307" t="n">
        <v>8</v>
      </c>
      <c r="IR1116" s="308"/>
      <c r="IS1116" s="309"/>
      <c r="IT1116" s="307"/>
      <c r="IU1116" s="310" t="n">
        <v>4</v>
      </c>
    </row>
    <row r="1117" customFormat="false" ht="21.75" hidden="false" customHeight="true" outlineLevel="0" collapsed="false">
      <c r="B1117" s="1"/>
      <c r="AK1117" s="247"/>
      <c r="AL1117" s="247"/>
      <c r="AM1117" s="247"/>
      <c r="IJ1117" s="195"/>
      <c r="IK1117" s="112"/>
      <c r="IL1117" s="4" t="n">
        <v>1067</v>
      </c>
      <c r="IM1117" s="311"/>
      <c r="IN1117" s="312" t="n">
        <v>2</v>
      </c>
      <c r="IO1117" s="313"/>
      <c r="IP1117" s="314" t="n">
        <v>9</v>
      </c>
      <c r="IQ1117" s="312"/>
      <c r="IR1117" s="313"/>
      <c r="IS1117" s="314" t="n">
        <v>7</v>
      </c>
      <c r="IT1117" s="312"/>
      <c r="IU1117" s="315" t="n">
        <v>8</v>
      </c>
    </row>
    <row r="1118" customFormat="false" ht="21.75" hidden="false" customHeight="true" outlineLevel="0" collapsed="false">
      <c r="B1118" s="1"/>
      <c r="AK1118" s="247"/>
      <c r="AL1118" s="247"/>
      <c r="AM1118" s="247"/>
      <c r="IJ1118" s="195"/>
      <c r="IK1118" s="112"/>
      <c r="IL1118" s="4" t="n">
        <v>1068</v>
      </c>
      <c r="IM1118" s="299" t="n">
        <v>5</v>
      </c>
      <c r="IN1118" s="300"/>
      <c r="IO1118" s="301"/>
      <c r="IP1118" s="302"/>
      <c r="IQ1118" s="300" t="n">
        <v>4</v>
      </c>
      <c r="IR1118" s="301"/>
      <c r="IS1118" s="302" t="n">
        <v>1</v>
      </c>
      <c r="IT1118" s="300"/>
      <c r="IU1118" s="303" t="n">
        <v>6</v>
      </c>
    </row>
    <row r="1119" customFormat="false" ht="21.75" hidden="false" customHeight="true" outlineLevel="0" collapsed="false">
      <c r="B1119" s="1"/>
      <c r="AK1119" s="247"/>
      <c r="AL1119" s="247"/>
      <c r="AM1119" s="247"/>
      <c r="IJ1119" s="195"/>
      <c r="IK1119" s="112"/>
      <c r="IL1119" s="4" t="n">
        <v>1069</v>
      </c>
      <c r="IM1119" s="324"/>
      <c r="IN1119" s="325" t="n">
        <v>6</v>
      </c>
      <c r="IO1119" s="326" t="n">
        <v>4</v>
      </c>
      <c r="IP1119" s="327"/>
      <c r="IQ1119" s="325"/>
      <c r="IR1119" s="326" t="n">
        <v>8</v>
      </c>
      <c r="IS1119" s="327" t="n">
        <v>2</v>
      </c>
      <c r="IT1119" s="325"/>
      <c r="IU1119" s="328"/>
    </row>
    <row r="1120" customFormat="false" ht="21.75" hidden="false" customHeight="true" outlineLevel="0" collapsed="false">
      <c r="B1120" s="1"/>
      <c r="AK1120" s="247"/>
      <c r="AL1120" s="247"/>
      <c r="AM1120" s="247"/>
      <c r="IJ1120" s="195"/>
      <c r="IK1120" s="112"/>
      <c r="IL1120" s="4" t="n">
        <v>1070</v>
      </c>
    </row>
    <row r="1121" customFormat="false" ht="21.75" hidden="false" customHeight="true" outlineLevel="0" collapsed="false">
      <c r="B1121" s="1"/>
      <c r="AK1121" s="247"/>
      <c r="AL1121" s="247"/>
      <c r="AM1121" s="247"/>
      <c r="IJ1121" s="195" t="n">
        <v>107</v>
      </c>
      <c r="IK1121" s="112" t="n">
        <v>125</v>
      </c>
      <c r="IL1121" s="4" t="n">
        <v>1071</v>
      </c>
      <c r="IM1121" s="292"/>
      <c r="IN1121" s="293" t="n">
        <v>6</v>
      </c>
      <c r="IO1121" s="294"/>
      <c r="IP1121" s="295" t="n">
        <v>5</v>
      </c>
      <c r="IQ1121" s="293"/>
      <c r="IR1121" s="294"/>
      <c r="IS1121" s="295" t="n">
        <v>4</v>
      </c>
      <c r="IT1121" s="293"/>
      <c r="IU1121" s="296"/>
    </row>
    <row r="1122" customFormat="false" ht="21.75" hidden="false" customHeight="true" outlineLevel="0" collapsed="false">
      <c r="B1122" s="1"/>
      <c r="AK1122" s="247"/>
      <c r="AL1122" s="247"/>
      <c r="AM1122" s="247"/>
      <c r="IJ1122" s="195"/>
      <c r="IK1122" s="112"/>
      <c r="IL1122" s="4" t="n">
        <v>1072</v>
      </c>
      <c r="IM1122" s="299" t="n">
        <v>8</v>
      </c>
      <c r="IN1122" s="300"/>
      <c r="IO1122" s="301" t="n">
        <v>9</v>
      </c>
      <c r="IP1122" s="302"/>
      <c r="IQ1122" s="300" t="n">
        <v>1</v>
      </c>
      <c r="IR1122" s="301"/>
      <c r="IS1122" s="302"/>
      <c r="IT1122" s="300"/>
      <c r="IU1122" s="303"/>
    </row>
    <row r="1123" customFormat="false" ht="21.75" hidden="false" customHeight="true" outlineLevel="0" collapsed="false">
      <c r="B1123" s="1"/>
      <c r="AK1123" s="247"/>
      <c r="AL1123" s="247"/>
      <c r="AM1123" s="247"/>
      <c r="IJ1123" s="195"/>
      <c r="IK1123" s="112"/>
      <c r="IL1123" s="4" t="n">
        <v>1073</v>
      </c>
      <c r="IM1123" s="306"/>
      <c r="IN1123" s="307" t="n">
        <v>7</v>
      </c>
      <c r="IO1123" s="308" t="n">
        <v>4</v>
      </c>
      <c r="IP1123" s="309" t="n">
        <v>6</v>
      </c>
      <c r="IQ1123" s="307" t="n">
        <v>8</v>
      </c>
      <c r="IR1123" s="308"/>
      <c r="IS1123" s="309" t="n">
        <v>3</v>
      </c>
      <c r="IT1123" s="307"/>
      <c r="IU1123" s="310"/>
    </row>
    <row r="1124" customFormat="false" ht="21.75" hidden="false" customHeight="true" outlineLevel="0" collapsed="false">
      <c r="B1124" s="1"/>
      <c r="AK1124" s="247"/>
      <c r="AL1124" s="247"/>
      <c r="AM1124" s="247"/>
      <c r="IJ1124" s="195"/>
      <c r="IK1124" s="112"/>
      <c r="IL1124" s="4" t="n">
        <v>1074</v>
      </c>
      <c r="IM1124" s="311" t="n">
        <v>1</v>
      </c>
      <c r="IN1124" s="312"/>
      <c r="IO1124" s="313" t="n">
        <v>5</v>
      </c>
      <c r="IP1124" s="314" t="n">
        <v>9</v>
      </c>
      <c r="IQ1124" s="312"/>
      <c r="IR1124" s="313"/>
      <c r="IS1124" s="314"/>
      <c r="IT1124" s="312"/>
      <c r="IU1124" s="315" t="n">
        <v>4</v>
      </c>
    </row>
    <row r="1125" customFormat="false" ht="21.75" hidden="false" customHeight="true" outlineLevel="0" collapsed="false">
      <c r="B1125" s="1"/>
      <c r="AK1125" s="247"/>
      <c r="AL1125" s="247"/>
      <c r="AM1125" s="247"/>
      <c r="IJ1125" s="195"/>
      <c r="IK1125" s="112"/>
      <c r="IL1125" s="4" t="n">
        <v>1075</v>
      </c>
      <c r="IM1125" s="299"/>
      <c r="IN1125" s="300" t="n">
        <v>4</v>
      </c>
      <c r="IO1125" s="301" t="n">
        <v>3</v>
      </c>
      <c r="IP1125" s="302"/>
      <c r="IQ1125" s="300" t="n">
        <v>6</v>
      </c>
      <c r="IR1125" s="301" t="n">
        <v>1</v>
      </c>
      <c r="IS1125" s="302"/>
      <c r="IT1125" s="300"/>
      <c r="IU1125" s="303" t="n">
        <v>5</v>
      </c>
    </row>
    <row r="1126" customFormat="false" ht="21.75" hidden="false" customHeight="true" outlineLevel="0" collapsed="false">
      <c r="B1126" s="1"/>
      <c r="AK1126" s="247"/>
      <c r="AL1126" s="247"/>
      <c r="AM1126" s="247"/>
      <c r="IJ1126" s="195"/>
      <c r="IK1126" s="112"/>
      <c r="IL1126" s="4" t="n">
        <v>1076</v>
      </c>
      <c r="IM1126" s="306"/>
      <c r="IN1126" s="307"/>
      <c r="IO1126" s="308"/>
      <c r="IP1126" s="309"/>
      <c r="IQ1126" s="307" t="n">
        <v>4</v>
      </c>
      <c r="IR1126" s="308" t="n">
        <v>5</v>
      </c>
      <c r="IS1126" s="309"/>
      <c r="IT1126" s="307" t="n">
        <v>1</v>
      </c>
      <c r="IU1126" s="310" t="n">
        <v>3</v>
      </c>
    </row>
    <row r="1127" customFormat="false" ht="21.75" hidden="false" customHeight="true" outlineLevel="0" collapsed="false">
      <c r="B1127" s="1"/>
      <c r="AK1127" s="247"/>
      <c r="AL1127" s="247"/>
      <c r="AM1127" s="247"/>
      <c r="IJ1127" s="195"/>
      <c r="IK1127" s="112"/>
      <c r="IL1127" s="4" t="n">
        <v>1077</v>
      </c>
      <c r="IM1127" s="311" t="n">
        <v>9</v>
      </c>
      <c r="IN1127" s="312"/>
      <c r="IO1127" s="313" t="n">
        <v>7</v>
      </c>
      <c r="IP1127" s="314"/>
      <c r="IQ1127" s="312"/>
      <c r="IR1127" s="313"/>
      <c r="IS1127" s="314"/>
      <c r="IT1127" s="312" t="n">
        <v>3</v>
      </c>
      <c r="IU1127" s="315"/>
    </row>
    <row r="1128" customFormat="false" ht="21.75" hidden="false" customHeight="true" outlineLevel="0" collapsed="false">
      <c r="B1128" s="1"/>
      <c r="AK1128" s="247"/>
      <c r="AL1128" s="247"/>
      <c r="AM1128" s="247"/>
      <c r="IJ1128" s="195"/>
      <c r="IK1128" s="112"/>
      <c r="IL1128" s="4" t="n">
        <v>1078</v>
      </c>
      <c r="IM1128" s="299"/>
      <c r="IN1128" s="300"/>
      <c r="IO1128" s="301"/>
      <c r="IP1128" s="302"/>
      <c r="IQ1128" s="300"/>
      <c r="IR1128" s="301" t="n">
        <v>6</v>
      </c>
      <c r="IS1128" s="302" t="n">
        <v>5</v>
      </c>
      <c r="IT1128" s="300" t="n">
        <v>2</v>
      </c>
      <c r="IU1128" s="303"/>
    </row>
    <row r="1129" customFormat="false" ht="21.75" hidden="false" customHeight="true" outlineLevel="0" collapsed="false">
      <c r="B1129" s="1"/>
      <c r="AK1129" s="247"/>
      <c r="AL1129" s="247"/>
      <c r="AM1129" s="247"/>
      <c r="IJ1129" s="195"/>
      <c r="IK1129" s="112"/>
      <c r="IL1129" s="4" t="n">
        <v>1079</v>
      </c>
      <c r="IM1129" s="324"/>
      <c r="IN1129" s="325"/>
      <c r="IO1129" s="326"/>
      <c r="IP1129" s="327" t="n">
        <v>7</v>
      </c>
      <c r="IQ1129" s="325" t="n">
        <v>3</v>
      </c>
      <c r="IR1129" s="326" t="n">
        <v>2</v>
      </c>
      <c r="IS1129" s="327"/>
      <c r="IT1129" s="325"/>
      <c r="IU1129" s="328" t="n">
        <v>8</v>
      </c>
    </row>
    <row r="1130" customFormat="false" ht="21.75" hidden="false" customHeight="true" outlineLevel="0" collapsed="false">
      <c r="B1130" s="1"/>
      <c r="AK1130" s="247"/>
      <c r="AL1130" s="247"/>
      <c r="AM1130" s="247"/>
      <c r="IJ1130" s="195"/>
      <c r="IK1130" s="112"/>
      <c r="IL1130" s="4" t="n">
        <v>1080</v>
      </c>
    </row>
    <row r="1131" customFormat="false" ht="21.75" hidden="false" customHeight="true" outlineLevel="0" collapsed="false">
      <c r="B1131" s="1"/>
      <c r="AK1131" s="247"/>
      <c r="AL1131" s="247"/>
      <c r="AM1131" s="247"/>
      <c r="IJ1131" s="195" t="n">
        <v>108</v>
      </c>
      <c r="IK1131" s="112" t="n">
        <v>125</v>
      </c>
      <c r="IL1131" s="4" t="n">
        <v>1081</v>
      </c>
      <c r="IM1131" s="292"/>
      <c r="IN1131" s="293"/>
      <c r="IO1131" s="294"/>
      <c r="IP1131" s="295"/>
      <c r="IQ1131" s="293" t="n">
        <v>3</v>
      </c>
      <c r="IR1131" s="294" t="n">
        <v>7</v>
      </c>
      <c r="IS1131" s="295"/>
      <c r="IT1131" s="293"/>
      <c r="IU1131" s="296" t="n">
        <v>2</v>
      </c>
    </row>
    <row r="1132" customFormat="false" ht="21.75" hidden="false" customHeight="true" outlineLevel="0" collapsed="false">
      <c r="B1132" s="1"/>
      <c r="AK1132" s="247"/>
      <c r="AL1132" s="247"/>
      <c r="AM1132" s="247"/>
      <c r="IJ1132" s="195"/>
      <c r="IK1132" s="112"/>
      <c r="IL1132" s="4" t="n">
        <v>1082</v>
      </c>
      <c r="IM1132" s="299" t="n">
        <v>6</v>
      </c>
      <c r="IN1132" s="300"/>
      <c r="IO1132" s="301"/>
      <c r="IP1132" s="302"/>
      <c r="IQ1132" s="300" t="n">
        <v>9</v>
      </c>
      <c r="IR1132" s="301"/>
      <c r="IS1132" s="302" t="n">
        <v>4</v>
      </c>
      <c r="IT1132" s="300" t="n">
        <v>8</v>
      </c>
      <c r="IU1132" s="303" t="n">
        <v>5</v>
      </c>
    </row>
    <row r="1133" customFormat="false" ht="21.75" hidden="false" customHeight="true" outlineLevel="0" collapsed="false">
      <c r="B1133" s="1"/>
      <c r="AK1133" s="247"/>
      <c r="AL1133" s="247"/>
      <c r="AM1133" s="247"/>
      <c r="IJ1133" s="195"/>
      <c r="IK1133" s="112"/>
      <c r="IL1133" s="4" t="n">
        <v>1083</v>
      </c>
      <c r="IM1133" s="306"/>
      <c r="IN1133" s="307"/>
      <c r="IO1133" s="308" t="n">
        <v>9</v>
      </c>
      <c r="IP1133" s="309" t="n">
        <v>5</v>
      </c>
      <c r="IQ1133" s="307"/>
      <c r="IR1133" s="308"/>
      <c r="IS1133" s="309"/>
      <c r="IT1133" s="307"/>
      <c r="IU1133" s="310" t="n">
        <v>3</v>
      </c>
    </row>
    <row r="1134" customFormat="false" ht="21.75" hidden="false" customHeight="true" outlineLevel="0" collapsed="false">
      <c r="B1134" s="1"/>
      <c r="AK1134" s="247"/>
      <c r="AL1134" s="247"/>
      <c r="AM1134" s="247"/>
      <c r="IJ1134" s="195"/>
      <c r="IK1134" s="112"/>
      <c r="IL1134" s="4" t="n">
        <v>1084</v>
      </c>
      <c r="IM1134" s="311" t="n">
        <v>8</v>
      </c>
      <c r="IN1134" s="312"/>
      <c r="IO1134" s="313"/>
      <c r="IP1134" s="314"/>
      <c r="IQ1134" s="312"/>
      <c r="IR1134" s="313" t="n">
        <v>6</v>
      </c>
      <c r="IS1134" s="314"/>
      <c r="IT1134" s="312" t="n">
        <v>5</v>
      </c>
      <c r="IU1134" s="315" t="n">
        <v>9</v>
      </c>
    </row>
    <row r="1135" customFormat="false" ht="21.75" hidden="false" customHeight="true" outlineLevel="0" collapsed="false">
      <c r="B1135" s="1"/>
      <c r="AK1135" s="247"/>
      <c r="AL1135" s="247"/>
      <c r="AM1135" s="247"/>
      <c r="IJ1135" s="195"/>
      <c r="IK1135" s="112"/>
      <c r="IL1135" s="4" t="n">
        <v>1085</v>
      </c>
      <c r="IM1135" s="299"/>
      <c r="IN1135" s="300" t="n">
        <v>7</v>
      </c>
      <c r="IO1135" s="301" t="n">
        <v>3</v>
      </c>
      <c r="IP1135" s="302"/>
      <c r="IQ1135" s="300" t="n">
        <v>1</v>
      </c>
      <c r="IR1135" s="301"/>
      <c r="IS1135" s="302" t="n">
        <v>2</v>
      </c>
      <c r="IT1135" s="300" t="n">
        <v>6</v>
      </c>
      <c r="IU1135" s="303"/>
    </row>
    <row r="1136" customFormat="false" ht="21.75" hidden="false" customHeight="true" outlineLevel="0" collapsed="false">
      <c r="B1136" s="1"/>
      <c r="AK1136" s="247"/>
      <c r="AL1136" s="247"/>
      <c r="AM1136" s="247"/>
      <c r="IJ1136" s="195"/>
      <c r="IK1136" s="112"/>
      <c r="IL1136" s="4" t="n">
        <v>1086</v>
      </c>
      <c r="IM1136" s="306" t="n">
        <v>9</v>
      </c>
      <c r="IN1136" s="307" t="n">
        <v>6</v>
      </c>
      <c r="IO1136" s="308"/>
      <c r="IP1136" s="309" t="n">
        <v>2</v>
      </c>
      <c r="IQ1136" s="307"/>
      <c r="IR1136" s="308"/>
      <c r="IS1136" s="309"/>
      <c r="IT1136" s="307"/>
      <c r="IU1136" s="310" t="n">
        <v>7</v>
      </c>
    </row>
    <row r="1137" customFormat="false" ht="21.75" hidden="false" customHeight="true" outlineLevel="0" collapsed="false">
      <c r="B1137" s="1"/>
      <c r="AK1137" s="247"/>
      <c r="AL1137" s="247"/>
      <c r="AM1137" s="247"/>
      <c r="IJ1137" s="195"/>
      <c r="IK1137" s="112"/>
      <c r="IL1137" s="4" t="n">
        <v>1087</v>
      </c>
      <c r="IM1137" s="311" t="n">
        <v>1</v>
      </c>
      <c r="IN1137" s="312"/>
      <c r="IO1137" s="313"/>
      <c r="IP1137" s="314"/>
      <c r="IQ1137" s="312"/>
      <c r="IR1137" s="313" t="n">
        <v>8</v>
      </c>
      <c r="IS1137" s="314" t="n">
        <v>5</v>
      </c>
      <c r="IT1137" s="312"/>
      <c r="IU1137" s="315"/>
    </row>
    <row r="1138" customFormat="false" ht="21.75" hidden="false" customHeight="true" outlineLevel="0" collapsed="false">
      <c r="B1138" s="1"/>
      <c r="AK1138" s="247"/>
      <c r="AL1138" s="247"/>
      <c r="AM1138" s="247"/>
      <c r="IJ1138" s="195"/>
      <c r="IK1138" s="112"/>
      <c r="IL1138" s="4" t="n">
        <v>1088</v>
      </c>
      <c r="IM1138" s="299" t="n">
        <v>7</v>
      </c>
      <c r="IN1138" s="300" t="n">
        <v>5</v>
      </c>
      <c r="IO1138" s="301" t="n">
        <v>8</v>
      </c>
      <c r="IP1138" s="302"/>
      <c r="IQ1138" s="300" t="n">
        <v>2</v>
      </c>
      <c r="IR1138" s="301"/>
      <c r="IS1138" s="302"/>
      <c r="IT1138" s="300"/>
      <c r="IU1138" s="303" t="n">
        <v>4</v>
      </c>
    </row>
    <row r="1139" customFormat="false" ht="21.75" hidden="false" customHeight="true" outlineLevel="0" collapsed="false">
      <c r="B1139" s="1"/>
      <c r="AK1139" s="247"/>
      <c r="AL1139" s="247"/>
      <c r="AM1139" s="247"/>
      <c r="IJ1139" s="195"/>
      <c r="IK1139" s="112"/>
      <c r="IL1139" s="4" t="n">
        <v>1089</v>
      </c>
      <c r="IM1139" s="324" t="n">
        <v>3</v>
      </c>
      <c r="IN1139" s="325"/>
      <c r="IO1139" s="326"/>
      <c r="IP1139" s="327" t="n">
        <v>4</v>
      </c>
      <c r="IQ1139" s="325" t="n">
        <v>5</v>
      </c>
      <c r="IR1139" s="326"/>
      <c r="IS1139" s="327"/>
      <c r="IT1139" s="325"/>
      <c r="IU1139" s="328"/>
    </row>
    <row r="1140" customFormat="false" ht="21.75" hidden="false" customHeight="true" outlineLevel="0" collapsed="false">
      <c r="B1140" s="1"/>
      <c r="AK1140" s="247"/>
      <c r="AL1140" s="247"/>
      <c r="AM1140" s="247"/>
      <c r="IJ1140" s="195"/>
      <c r="IK1140" s="112"/>
      <c r="IL1140" s="4" t="n">
        <v>1090</v>
      </c>
    </row>
    <row r="1141" customFormat="false" ht="21.75" hidden="false" customHeight="true" outlineLevel="0" collapsed="false">
      <c r="B1141" s="1"/>
      <c r="AK1141" s="247"/>
      <c r="AL1141" s="247"/>
      <c r="AM1141" s="247"/>
      <c r="IJ1141" s="195" t="n">
        <v>109</v>
      </c>
      <c r="IK1141" s="112" t="n">
        <v>126</v>
      </c>
      <c r="IL1141" s="4" t="n">
        <v>1091</v>
      </c>
      <c r="IM1141" s="292"/>
      <c r="IN1141" s="293" t="n">
        <v>1</v>
      </c>
      <c r="IO1141" s="294" t="n">
        <v>8</v>
      </c>
      <c r="IP1141" s="295"/>
      <c r="IQ1141" s="293" t="n">
        <v>6</v>
      </c>
      <c r="IR1141" s="294"/>
      <c r="IS1141" s="295"/>
      <c r="IT1141" s="293" t="n">
        <v>9</v>
      </c>
      <c r="IU1141" s="296"/>
    </row>
    <row r="1142" customFormat="false" ht="21.75" hidden="false" customHeight="true" outlineLevel="0" collapsed="false">
      <c r="B1142" s="1"/>
      <c r="AK1142" s="247"/>
      <c r="AL1142" s="247"/>
      <c r="AM1142" s="247"/>
      <c r="IJ1142" s="195"/>
      <c r="IK1142" s="112"/>
      <c r="IL1142" s="4" t="n">
        <v>1092</v>
      </c>
      <c r="IM1142" s="299" t="n">
        <v>7</v>
      </c>
      <c r="IN1142" s="300"/>
      <c r="IO1142" s="301"/>
      <c r="IP1142" s="302"/>
      <c r="IQ1142" s="300" t="n">
        <v>9</v>
      </c>
      <c r="IR1142" s="301" t="n">
        <v>3</v>
      </c>
      <c r="IS1142" s="302"/>
      <c r="IT1142" s="300"/>
      <c r="IU1142" s="303" t="n">
        <v>6</v>
      </c>
    </row>
    <row r="1143" customFormat="false" ht="21.75" hidden="false" customHeight="true" outlineLevel="0" collapsed="false">
      <c r="B1143" s="1"/>
      <c r="AK1143" s="247"/>
      <c r="AL1143" s="247"/>
      <c r="AM1143" s="247"/>
      <c r="IJ1143" s="195"/>
      <c r="IK1143" s="112"/>
      <c r="IL1143" s="4" t="n">
        <v>1093</v>
      </c>
      <c r="IM1143" s="306"/>
      <c r="IN1143" s="307"/>
      <c r="IO1143" s="308" t="n">
        <v>6</v>
      </c>
      <c r="IP1143" s="309"/>
      <c r="IQ1143" s="307"/>
      <c r="IR1143" s="308" t="n">
        <v>8</v>
      </c>
      <c r="IS1143" s="309" t="n">
        <v>4</v>
      </c>
      <c r="IT1143" s="307"/>
      <c r="IU1143" s="310" t="n">
        <v>5</v>
      </c>
    </row>
    <row r="1144" customFormat="false" ht="21.75" hidden="false" customHeight="true" outlineLevel="0" collapsed="false">
      <c r="B1144" s="1"/>
      <c r="AK1144" s="247"/>
      <c r="AL1144" s="247"/>
      <c r="AM1144" s="247"/>
      <c r="IJ1144" s="195"/>
      <c r="IK1144" s="112"/>
      <c r="IL1144" s="4" t="n">
        <v>1094</v>
      </c>
      <c r="IM1144" s="311"/>
      <c r="IN1144" s="312" t="n">
        <v>2</v>
      </c>
      <c r="IO1144" s="313" t="n">
        <v>3</v>
      </c>
      <c r="IP1144" s="314"/>
      <c r="IQ1144" s="312"/>
      <c r="IR1144" s="313"/>
      <c r="IS1144" s="314"/>
      <c r="IT1144" s="312"/>
      <c r="IU1144" s="315"/>
    </row>
    <row r="1145" customFormat="false" ht="21.75" hidden="false" customHeight="true" outlineLevel="0" collapsed="false">
      <c r="B1145" s="1"/>
      <c r="AK1145" s="247"/>
      <c r="AL1145" s="247"/>
      <c r="AM1145" s="247"/>
      <c r="IJ1145" s="195"/>
      <c r="IK1145" s="112"/>
      <c r="IL1145" s="4" t="n">
        <v>1095</v>
      </c>
      <c r="IM1145" s="299" t="n">
        <v>1</v>
      </c>
      <c r="IN1145" s="300" t="n">
        <v>5</v>
      </c>
      <c r="IO1145" s="301"/>
      <c r="IP1145" s="302"/>
      <c r="IQ1145" s="300"/>
      <c r="IR1145" s="301"/>
      <c r="IS1145" s="302"/>
      <c r="IT1145" s="300" t="n">
        <v>6</v>
      </c>
      <c r="IU1145" s="303" t="n">
        <v>8</v>
      </c>
    </row>
    <row r="1146" customFormat="false" ht="21.75" hidden="false" customHeight="true" outlineLevel="0" collapsed="false">
      <c r="B1146" s="1"/>
      <c r="AK1146" s="247"/>
      <c r="AL1146" s="247"/>
      <c r="AM1146" s="247"/>
      <c r="IJ1146" s="195"/>
      <c r="IK1146" s="112"/>
      <c r="IL1146" s="4" t="n">
        <v>1096</v>
      </c>
      <c r="IM1146" s="306"/>
      <c r="IN1146" s="307"/>
      <c r="IO1146" s="308"/>
      <c r="IP1146" s="309"/>
      <c r="IQ1146" s="307"/>
      <c r="IR1146" s="308"/>
      <c r="IS1146" s="309" t="n">
        <v>1</v>
      </c>
      <c r="IT1146" s="307" t="n">
        <v>7</v>
      </c>
      <c r="IU1146" s="310"/>
    </row>
    <row r="1147" customFormat="false" ht="21.75" hidden="false" customHeight="true" outlineLevel="0" collapsed="false">
      <c r="B1147" s="1"/>
      <c r="AK1147" s="247"/>
      <c r="AL1147" s="247"/>
      <c r="AM1147" s="247"/>
      <c r="IJ1147" s="195"/>
      <c r="IK1147" s="112"/>
      <c r="IL1147" s="4" t="n">
        <v>1097</v>
      </c>
      <c r="IM1147" s="311" t="n">
        <v>3</v>
      </c>
      <c r="IN1147" s="312"/>
      <c r="IO1147" s="313" t="n">
        <v>4</v>
      </c>
      <c r="IP1147" s="314" t="n">
        <v>2</v>
      </c>
      <c r="IQ1147" s="312"/>
      <c r="IR1147" s="313"/>
      <c r="IS1147" s="314" t="n">
        <v>9</v>
      </c>
      <c r="IT1147" s="312"/>
      <c r="IU1147" s="315"/>
    </row>
    <row r="1148" customFormat="false" ht="21.75" hidden="false" customHeight="true" outlineLevel="0" collapsed="false">
      <c r="B1148" s="1"/>
      <c r="AK1148" s="247"/>
      <c r="AL1148" s="247"/>
      <c r="AM1148" s="247"/>
      <c r="IJ1148" s="195"/>
      <c r="IK1148" s="112"/>
      <c r="IL1148" s="4" t="n">
        <v>1098</v>
      </c>
      <c r="IM1148" s="299" t="n">
        <v>2</v>
      </c>
      <c r="IN1148" s="300"/>
      <c r="IO1148" s="301"/>
      <c r="IP1148" s="302" t="n">
        <v>7</v>
      </c>
      <c r="IQ1148" s="300" t="n">
        <v>5</v>
      </c>
      <c r="IR1148" s="301"/>
      <c r="IS1148" s="302"/>
      <c r="IT1148" s="300"/>
      <c r="IU1148" s="303" t="n">
        <v>4</v>
      </c>
    </row>
    <row r="1149" customFormat="false" ht="21.75" hidden="false" customHeight="true" outlineLevel="0" collapsed="false">
      <c r="B1149" s="1"/>
      <c r="AK1149" s="247"/>
      <c r="AL1149" s="247"/>
      <c r="AM1149" s="247"/>
      <c r="IJ1149" s="195"/>
      <c r="IK1149" s="112"/>
      <c r="IL1149" s="4" t="n">
        <v>1099</v>
      </c>
      <c r="IM1149" s="324"/>
      <c r="IN1149" s="325" t="n">
        <v>9</v>
      </c>
      <c r="IO1149" s="326"/>
      <c r="IP1149" s="327"/>
      <c r="IQ1149" s="325" t="n">
        <v>4</v>
      </c>
      <c r="IR1149" s="326"/>
      <c r="IS1149" s="327" t="n">
        <v>7</v>
      </c>
      <c r="IT1149" s="325" t="n">
        <v>8</v>
      </c>
      <c r="IU1149" s="328"/>
    </row>
    <row r="1150" customFormat="false" ht="21.75" hidden="false" customHeight="true" outlineLevel="0" collapsed="false">
      <c r="B1150" s="1"/>
      <c r="AK1150" s="247"/>
      <c r="AL1150" s="247"/>
      <c r="AM1150" s="247"/>
      <c r="IJ1150" s="195"/>
      <c r="IK1150" s="112"/>
      <c r="IL1150" s="4" t="n">
        <v>1100</v>
      </c>
    </row>
    <row r="1151" customFormat="false" ht="21.75" hidden="false" customHeight="true" outlineLevel="0" collapsed="false">
      <c r="B1151" s="1"/>
      <c r="AK1151" s="247"/>
      <c r="AL1151" s="247"/>
      <c r="AM1151" s="247"/>
      <c r="IJ1151" s="195" t="n">
        <v>110</v>
      </c>
      <c r="IK1151" s="112" t="n">
        <v>126</v>
      </c>
      <c r="IL1151" s="4" t="n">
        <v>1101</v>
      </c>
      <c r="IM1151" s="292"/>
      <c r="IN1151" s="293" t="n">
        <v>9</v>
      </c>
      <c r="IO1151" s="294" t="n">
        <v>3</v>
      </c>
      <c r="IP1151" s="295"/>
      <c r="IQ1151" s="293" t="n">
        <v>7</v>
      </c>
      <c r="IR1151" s="294"/>
      <c r="IS1151" s="295" t="n">
        <v>8</v>
      </c>
      <c r="IT1151" s="293"/>
      <c r="IU1151" s="296"/>
    </row>
    <row r="1152" customFormat="false" ht="21.75" hidden="false" customHeight="true" outlineLevel="0" collapsed="false">
      <c r="B1152" s="1"/>
      <c r="AK1152" s="247"/>
      <c r="AL1152" s="247"/>
      <c r="AM1152" s="247"/>
      <c r="IJ1152" s="195"/>
      <c r="IK1152" s="112"/>
      <c r="IL1152" s="4" t="n">
        <v>1102</v>
      </c>
      <c r="IM1152" s="299" t="n">
        <v>1</v>
      </c>
      <c r="IN1152" s="300"/>
      <c r="IO1152" s="301" t="n">
        <v>5</v>
      </c>
      <c r="IP1152" s="302"/>
      <c r="IQ1152" s="300"/>
      <c r="IR1152" s="301"/>
      <c r="IS1152" s="302"/>
      <c r="IT1152" s="300" t="n">
        <v>9</v>
      </c>
      <c r="IU1152" s="303"/>
    </row>
    <row r="1153" customFormat="false" ht="21.75" hidden="false" customHeight="true" outlineLevel="0" collapsed="false">
      <c r="B1153" s="1"/>
      <c r="AK1153" s="247"/>
      <c r="AL1153" s="247"/>
      <c r="AM1153" s="247"/>
      <c r="IJ1153" s="195"/>
      <c r="IK1153" s="112"/>
      <c r="IL1153" s="4" t="n">
        <v>1103</v>
      </c>
      <c r="IM1153" s="306"/>
      <c r="IN1153" s="307"/>
      <c r="IO1153" s="308" t="n">
        <v>7</v>
      </c>
      <c r="IP1153" s="309"/>
      <c r="IQ1153" s="307" t="n">
        <v>2</v>
      </c>
      <c r="IR1153" s="308" t="n">
        <v>8</v>
      </c>
      <c r="IS1153" s="309"/>
      <c r="IT1153" s="307"/>
      <c r="IU1153" s="310"/>
    </row>
    <row r="1154" customFormat="false" ht="21.75" hidden="false" customHeight="true" outlineLevel="0" collapsed="false">
      <c r="B1154" s="1"/>
      <c r="AK1154" s="247"/>
      <c r="AL1154" s="247"/>
      <c r="AM1154" s="247"/>
      <c r="IJ1154" s="195"/>
      <c r="IK1154" s="112"/>
      <c r="IL1154" s="4" t="n">
        <v>1104</v>
      </c>
      <c r="IM1154" s="311"/>
      <c r="IN1154" s="312"/>
      <c r="IO1154" s="313"/>
      <c r="IP1154" s="314" t="n">
        <v>1</v>
      </c>
      <c r="IQ1154" s="312" t="n">
        <v>6</v>
      </c>
      <c r="IR1154" s="313"/>
      <c r="IS1154" s="314" t="n">
        <v>4</v>
      </c>
      <c r="IT1154" s="312"/>
      <c r="IU1154" s="315" t="n">
        <v>3</v>
      </c>
    </row>
    <row r="1155" customFormat="false" ht="21.75" hidden="false" customHeight="true" outlineLevel="0" collapsed="false">
      <c r="B1155" s="1"/>
      <c r="AK1155" s="247"/>
      <c r="AL1155" s="247"/>
      <c r="AM1155" s="247"/>
      <c r="IJ1155" s="195"/>
      <c r="IK1155" s="112"/>
      <c r="IL1155" s="4" t="n">
        <v>1105</v>
      </c>
      <c r="IM1155" s="299" t="n">
        <v>5</v>
      </c>
      <c r="IN1155" s="300" t="n">
        <v>1</v>
      </c>
      <c r="IO1155" s="301" t="n">
        <v>4</v>
      </c>
      <c r="IP1155" s="302"/>
      <c r="IQ1155" s="300"/>
      <c r="IR1155" s="301" t="n">
        <v>2</v>
      </c>
      <c r="IS1155" s="302"/>
      <c r="IT1155" s="300"/>
      <c r="IU1155" s="303"/>
    </row>
    <row r="1156" customFormat="false" ht="21.75" hidden="false" customHeight="true" outlineLevel="0" collapsed="false">
      <c r="B1156" s="1"/>
      <c r="AK1156" s="247"/>
      <c r="AL1156" s="247"/>
      <c r="AM1156" s="247"/>
      <c r="IJ1156" s="195"/>
      <c r="IK1156" s="112"/>
      <c r="IL1156" s="4" t="n">
        <v>1106</v>
      </c>
      <c r="IM1156" s="306"/>
      <c r="IN1156" s="307" t="n">
        <v>2</v>
      </c>
      <c r="IO1156" s="308" t="n">
        <v>6</v>
      </c>
      <c r="IP1156" s="309"/>
      <c r="IQ1156" s="307"/>
      <c r="IR1156" s="308"/>
      <c r="IS1156" s="309"/>
      <c r="IT1156" s="307" t="n">
        <v>5</v>
      </c>
      <c r="IU1156" s="310"/>
    </row>
    <row r="1157" customFormat="false" ht="21.75" hidden="false" customHeight="true" outlineLevel="0" collapsed="false">
      <c r="B1157" s="1"/>
      <c r="AK1157" s="247"/>
      <c r="AL1157" s="247"/>
      <c r="AM1157" s="247"/>
      <c r="IJ1157" s="195"/>
      <c r="IK1157" s="112"/>
      <c r="IL1157" s="4" t="n">
        <v>1107</v>
      </c>
      <c r="IM1157" s="311"/>
      <c r="IN1157" s="312"/>
      <c r="IO1157" s="313"/>
      <c r="IP1157" s="314"/>
      <c r="IQ1157" s="312"/>
      <c r="IR1157" s="313" t="n">
        <v>9</v>
      </c>
      <c r="IS1157" s="314" t="n">
        <v>3</v>
      </c>
      <c r="IT1157" s="312"/>
      <c r="IU1157" s="315" t="n">
        <v>6</v>
      </c>
    </row>
    <row r="1158" customFormat="false" ht="21.75" hidden="false" customHeight="true" outlineLevel="0" collapsed="false">
      <c r="B1158" s="1"/>
      <c r="AK1158" s="247"/>
      <c r="AL1158" s="247"/>
      <c r="AM1158" s="247"/>
      <c r="IJ1158" s="195"/>
      <c r="IK1158" s="112"/>
      <c r="IL1158" s="4" t="n">
        <v>1108</v>
      </c>
      <c r="IM1158" s="299" t="n">
        <v>6</v>
      </c>
      <c r="IN1158" s="300"/>
      <c r="IO1158" s="301" t="n">
        <v>1</v>
      </c>
      <c r="IP1158" s="302" t="n">
        <v>8</v>
      </c>
      <c r="IQ1158" s="300"/>
      <c r="IR1158" s="301" t="n">
        <v>7</v>
      </c>
      <c r="IS1158" s="302"/>
      <c r="IT1158" s="300" t="n">
        <v>4</v>
      </c>
      <c r="IU1158" s="303"/>
    </row>
    <row r="1159" customFormat="false" ht="21.75" hidden="false" customHeight="true" outlineLevel="0" collapsed="false">
      <c r="B1159" s="1"/>
      <c r="AK1159" s="247"/>
      <c r="AL1159" s="247"/>
      <c r="AM1159" s="247"/>
      <c r="IJ1159" s="195"/>
      <c r="IK1159" s="112"/>
      <c r="IL1159" s="4" t="n">
        <v>1109</v>
      </c>
      <c r="IM1159" s="324" t="n">
        <v>8</v>
      </c>
      <c r="IN1159" s="325"/>
      <c r="IO1159" s="326"/>
      <c r="IP1159" s="327"/>
      <c r="IQ1159" s="325" t="n">
        <v>3</v>
      </c>
      <c r="IR1159" s="326" t="n">
        <v>6</v>
      </c>
      <c r="IS1159" s="327" t="n">
        <v>5</v>
      </c>
      <c r="IT1159" s="325"/>
      <c r="IU1159" s="328"/>
    </row>
    <row r="1160" customFormat="false" ht="21.75" hidden="false" customHeight="true" outlineLevel="0" collapsed="false">
      <c r="B1160" s="1"/>
      <c r="AK1160" s="247"/>
      <c r="AL1160" s="247"/>
      <c r="AM1160" s="247"/>
      <c r="IJ1160" s="195"/>
      <c r="IK1160" s="112"/>
      <c r="IL1160" s="4" t="n">
        <v>1110</v>
      </c>
    </row>
    <row r="1161" customFormat="false" ht="21.75" hidden="false" customHeight="true" outlineLevel="0" collapsed="false">
      <c r="B1161" s="1"/>
      <c r="AK1161" s="247"/>
      <c r="AL1161" s="247"/>
      <c r="AM1161" s="247"/>
      <c r="IJ1161" s="195" t="n">
        <v>111</v>
      </c>
      <c r="IK1161" s="112" t="n">
        <v>126</v>
      </c>
      <c r="IL1161" s="4" t="n">
        <v>1111</v>
      </c>
      <c r="IM1161" s="292"/>
      <c r="IN1161" s="293"/>
      <c r="IO1161" s="294"/>
      <c r="IP1161" s="295"/>
      <c r="IQ1161" s="293" t="n">
        <v>5</v>
      </c>
      <c r="IR1161" s="294"/>
      <c r="IS1161" s="295" t="n">
        <v>8</v>
      </c>
      <c r="IT1161" s="293"/>
      <c r="IU1161" s="296"/>
    </row>
    <row r="1162" customFormat="false" ht="21.75" hidden="false" customHeight="true" outlineLevel="0" collapsed="false">
      <c r="B1162" s="1"/>
      <c r="AK1162" s="247"/>
      <c r="AL1162" s="247"/>
      <c r="AM1162" s="247"/>
      <c r="IJ1162" s="195"/>
      <c r="IK1162" s="112"/>
      <c r="IL1162" s="4" t="n">
        <v>1112</v>
      </c>
      <c r="IM1162" s="299" t="n">
        <v>5</v>
      </c>
      <c r="IN1162" s="300" t="n">
        <v>2</v>
      </c>
      <c r="IO1162" s="301"/>
      <c r="IP1162" s="302"/>
      <c r="IQ1162" s="300"/>
      <c r="IR1162" s="301" t="n">
        <v>1</v>
      </c>
      <c r="IS1162" s="302"/>
      <c r="IT1162" s="300"/>
      <c r="IU1162" s="303" t="n">
        <v>9</v>
      </c>
    </row>
    <row r="1163" customFormat="false" ht="21.75" hidden="false" customHeight="true" outlineLevel="0" collapsed="false">
      <c r="B1163" s="1"/>
      <c r="AK1163" s="247"/>
      <c r="AL1163" s="247"/>
      <c r="AM1163" s="247"/>
      <c r="IJ1163" s="195"/>
      <c r="IK1163" s="112"/>
      <c r="IL1163" s="4" t="n">
        <v>1113</v>
      </c>
      <c r="IM1163" s="306" t="n">
        <v>6</v>
      </c>
      <c r="IN1163" s="307"/>
      <c r="IO1163" s="308" t="n">
        <v>8</v>
      </c>
      <c r="IP1163" s="309"/>
      <c r="IQ1163" s="307"/>
      <c r="IR1163" s="308"/>
      <c r="IS1163" s="309"/>
      <c r="IT1163" s="307"/>
      <c r="IU1163" s="310" t="n">
        <v>7</v>
      </c>
    </row>
    <row r="1164" customFormat="false" ht="21.75" hidden="false" customHeight="true" outlineLevel="0" collapsed="false">
      <c r="B1164" s="1"/>
      <c r="AK1164" s="247"/>
      <c r="AL1164" s="247"/>
      <c r="AM1164" s="247"/>
      <c r="IJ1164" s="195"/>
      <c r="IK1164" s="112"/>
      <c r="IL1164" s="4" t="n">
        <v>1114</v>
      </c>
      <c r="IM1164" s="311"/>
      <c r="IN1164" s="312"/>
      <c r="IO1164" s="313" t="n">
        <v>3</v>
      </c>
      <c r="IP1164" s="314"/>
      <c r="IQ1164" s="312"/>
      <c r="IR1164" s="313"/>
      <c r="IS1164" s="314" t="n">
        <v>6</v>
      </c>
      <c r="IT1164" s="312" t="n">
        <v>8</v>
      </c>
      <c r="IU1164" s="315" t="n">
        <v>4</v>
      </c>
    </row>
    <row r="1165" customFormat="false" ht="21.75" hidden="false" customHeight="true" outlineLevel="0" collapsed="false">
      <c r="B1165" s="1"/>
      <c r="AK1165" s="247"/>
      <c r="AL1165" s="247"/>
      <c r="AM1165" s="247"/>
      <c r="IJ1165" s="195"/>
      <c r="IK1165" s="112"/>
      <c r="IL1165" s="4" t="n">
        <v>1115</v>
      </c>
      <c r="IM1165" s="299"/>
      <c r="IN1165" s="300"/>
      <c r="IO1165" s="301"/>
      <c r="IP1165" s="302"/>
      <c r="IQ1165" s="300"/>
      <c r="IR1165" s="301" t="n">
        <v>7</v>
      </c>
      <c r="IS1165" s="302"/>
      <c r="IT1165" s="300" t="n">
        <v>9</v>
      </c>
      <c r="IU1165" s="303" t="n">
        <v>1</v>
      </c>
    </row>
    <row r="1166" customFormat="false" ht="21.75" hidden="false" customHeight="true" outlineLevel="0" collapsed="false">
      <c r="B1166" s="1"/>
      <c r="AK1166" s="247"/>
      <c r="AL1166" s="247"/>
      <c r="AM1166" s="247"/>
      <c r="IJ1166" s="195"/>
      <c r="IK1166" s="112"/>
      <c r="IL1166" s="4" t="n">
        <v>1116</v>
      </c>
      <c r="IM1166" s="306" t="n">
        <v>2</v>
      </c>
      <c r="IN1166" s="307" t="n">
        <v>4</v>
      </c>
      <c r="IO1166" s="308"/>
      <c r="IP1166" s="309" t="n">
        <v>6</v>
      </c>
      <c r="IQ1166" s="307"/>
      <c r="IR1166" s="308" t="n">
        <v>9</v>
      </c>
      <c r="IS1166" s="309"/>
      <c r="IT1166" s="307" t="n">
        <v>5</v>
      </c>
      <c r="IU1166" s="310" t="n">
        <v>3</v>
      </c>
    </row>
    <row r="1167" customFormat="false" ht="21.75" hidden="false" customHeight="true" outlineLevel="0" collapsed="false">
      <c r="B1167" s="1"/>
      <c r="AK1167" s="247"/>
      <c r="AL1167" s="247"/>
      <c r="AM1167" s="247"/>
      <c r="IJ1167" s="195"/>
      <c r="IK1167" s="112"/>
      <c r="IL1167" s="4" t="n">
        <v>1117</v>
      </c>
      <c r="IM1167" s="311"/>
      <c r="IN1167" s="312"/>
      <c r="IO1167" s="313"/>
      <c r="IP1167" s="314"/>
      <c r="IQ1167" s="312" t="n">
        <v>7</v>
      </c>
      <c r="IR1167" s="313" t="n">
        <v>5</v>
      </c>
      <c r="IS1167" s="314" t="n">
        <v>4</v>
      </c>
      <c r="IT1167" s="312" t="n">
        <v>3</v>
      </c>
      <c r="IU1167" s="315"/>
    </row>
    <row r="1168" customFormat="false" ht="21.75" hidden="false" customHeight="true" outlineLevel="0" collapsed="false">
      <c r="B1168" s="1"/>
      <c r="AK1168" s="247"/>
      <c r="AL1168" s="247"/>
      <c r="AM1168" s="247"/>
      <c r="IJ1168" s="195"/>
      <c r="IK1168" s="112"/>
      <c r="IL1168" s="4" t="n">
        <v>1118</v>
      </c>
      <c r="IM1168" s="299" t="n">
        <v>1</v>
      </c>
      <c r="IN1168" s="300" t="n">
        <v>5</v>
      </c>
      <c r="IO1168" s="301"/>
      <c r="IP1168" s="302" t="n">
        <v>3</v>
      </c>
      <c r="IQ1168" s="300"/>
      <c r="IR1168" s="301"/>
      <c r="IS1168" s="302"/>
      <c r="IT1168" s="300"/>
      <c r="IU1168" s="303"/>
    </row>
    <row r="1169" customFormat="false" ht="21.75" hidden="false" customHeight="true" outlineLevel="0" collapsed="false">
      <c r="B1169" s="1"/>
      <c r="AK1169" s="247"/>
      <c r="AL1169" s="247"/>
      <c r="AM1169" s="247"/>
      <c r="IJ1169" s="195"/>
      <c r="IK1169" s="112"/>
      <c r="IL1169" s="4" t="n">
        <v>1119</v>
      </c>
      <c r="IM1169" s="324"/>
      <c r="IN1169" s="325"/>
      <c r="IO1169" s="326" t="n">
        <v>2</v>
      </c>
      <c r="IP1169" s="327"/>
      <c r="IQ1169" s="325" t="n">
        <v>4</v>
      </c>
      <c r="IR1169" s="326"/>
      <c r="IS1169" s="327" t="n">
        <v>1</v>
      </c>
      <c r="IT1169" s="325" t="n">
        <v>6</v>
      </c>
      <c r="IU1169" s="328"/>
    </row>
    <row r="1170" customFormat="false" ht="21.75" hidden="false" customHeight="true" outlineLevel="0" collapsed="false">
      <c r="B1170" s="1"/>
      <c r="AK1170" s="247"/>
      <c r="AL1170" s="247"/>
      <c r="AM1170" s="247"/>
      <c r="IJ1170" s="195"/>
      <c r="IK1170" s="112"/>
      <c r="IL1170" s="4" t="n">
        <v>1120</v>
      </c>
    </row>
    <row r="1171" customFormat="false" ht="21.75" hidden="false" customHeight="true" outlineLevel="0" collapsed="false">
      <c r="B1171" s="1"/>
      <c r="AK1171" s="247"/>
      <c r="AL1171" s="247"/>
      <c r="AM1171" s="247"/>
      <c r="IJ1171" s="195" t="n">
        <v>112</v>
      </c>
      <c r="IK1171" s="112" t="n">
        <v>126</v>
      </c>
      <c r="IL1171" s="4" t="n">
        <v>1121</v>
      </c>
      <c r="IM1171" s="292"/>
      <c r="IN1171" s="293"/>
      <c r="IO1171" s="294" t="n">
        <v>2</v>
      </c>
      <c r="IP1171" s="295"/>
      <c r="IQ1171" s="293"/>
      <c r="IR1171" s="294"/>
      <c r="IS1171" s="295"/>
      <c r="IT1171" s="293" t="n">
        <v>8</v>
      </c>
      <c r="IU1171" s="296"/>
    </row>
    <row r="1172" customFormat="false" ht="21.75" hidden="false" customHeight="true" outlineLevel="0" collapsed="false">
      <c r="B1172" s="1"/>
      <c r="AK1172" s="247"/>
      <c r="AL1172" s="247"/>
      <c r="AM1172" s="247"/>
      <c r="IJ1172" s="195"/>
      <c r="IK1172" s="112"/>
      <c r="IL1172" s="4" t="n">
        <v>1122</v>
      </c>
      <c r="IM1172" s="299"/>
      <c r="IN1172" s="300" t="n">
        <v>5</v>
      </c>
      <c r="IO1172" s="301"/>
      <c r="IP1172" s="302" t="n">
        <v>1</v>
      </c>
      <c r="IQ1172" s="300"/>
      <c r="IR1172" s="301" t="n">
        <v>2</v>
      </c>
      <c r="IS1172" s="302"/>
      <c r="IT1172" s="300"/>
      <c r="IU1172" s="303" t="n">
        <v>9</v>
      </c>
    </row>
    <row r="1173" customFormat="false" ht="21.75" hidden="false" customHeight="true" outlineLevel="0" collapsed="false">
      <c r="B1173" s="1"/>
      <c r="AK1173" s="247"/>
      <c r="AL1173" s="247"/>
      <c r="AM1173" s="247"/>
      <c r="IJ1173" s="195"/>
      <c r="IK1173" s="112"/>
      <c r="IL1173" s="4" t="n">
        <v>1123</v>
      </c>
      <c r="IM1173" s="306"/>
      <c r="IN1173" s="307"/>
      <c r="IO1173" s="308" t="n">
        <v>9</v>
      </c>
      <c r="IP1173" s="309" t="n">
        <v>7</v>
      </c>
      <c r="IQ1173" s="307" t="n">
        <v>5</v>
      </c>
      <c r="IR1173" s="308"/>
      <c r="IS1173" s="309" t="n">
        <v>6</v>
      </c>
      <c r="IT1173" s="307"/>
      <c r="IU1173" s="310"/>
    </row>
    <row r="1174" customFormat="false" ht="21.75" hidden="false" customHeight="true" outlineLevel="0" collapsed="false">
      <c r="B1174" s="1"/>
      <c r="AK1174" s="247"/>
      <c r="AL1174" s="247"/>
      <c r="AM1174" s="247"/>
      <c r="IJ1174" s="195"/>
      <c r="IK1174" s="112"/>
      <c r="IL1174" s="4" t="n">
        <v>1124</v>
      </c>
      <c r="IM1174" s="311"/>
      <c r="IN1174" s="312" t="n">
        <v>3</v>
      </c>
      <c r="IO1174" s="313"/>
      <c r="IP1174" s="314" t="n">
        <v>6</v>
      </c>
      <c r="IQ1174" s="312"/>
      <c r="IR1174" s="313"/>
      <c r="IS1174" s="314"/>
      <c r="IT1174" s="312" t="n">
        <v>9</v>
      </c>
      <c r="IU1174" s="315" t="n">
        <v>7</v>
      </c>
    </row>
    <row r="1175" customFormat="false" ht="21.75" hidden="false" customHeight="true" outlineLevel="0" collapsed="false">
      <c r="B1175" s="1"/>
      <c r="AK1175" s="247"/>
      <c r="AL1175" s="247"/>
      <c r="AM1175" s="247"/>
      <c r="IJ1175" s="195"/>
      <c r="IK1175" s="112"/>
      <c r="IL1175" s="4" t="n">
        <v>1125</v>
      </c>
      <c r="IM1175" s="299"/>
      <c r="IN1175" s="300" t="n">
        <v>9</v>
      </c>
      <c r="IO1175" s="301"/>
      <c r="IP1175" s="302"/>
      <c r="IQ1175" s="300"/>
      <c r="IR1175" s="301"/>
      <c r="IS1175" s="302"/>
      <c r="IT1175" s="300" t="n">
        <v>5</v>
      </c>
      <c r="IU1175" s="303" t="n">
        <v>1</v>
      </c>
    </row>
    <row r="1176" customFormat="false" ht="21.75" hidden="false" customHeight="true" outlineLevel="0" collapsed="false">
      <c r="B1176" s="1"/>
      <c r="AK1176" s="247"/>
      <c r="AL1176" s="247"/>
      <c r="AM1176" s="247"/>
      <c r="IJ1176" s="195"/>
      <c r="IK1176" s="112"/>
      <c r="IL1176" s="4" t="n">
        <v>1126</v>
      </c>
      <c r="IM1176" s="306" t="n">
        <v>7</v>
      </c>
      <c r="IN1176" s="307" t="n">
        <v>2</v>
      </c>
      <c r="IO1176" s="308"/>
      <c r="IP1176" s="309"/>
      <c r="IQ1176" s="307" t="n">
        <v>8</v>
      </c>
      <c r="IR1176" s="308"/>
      <c r="IS1176" s="309" t="n">
        <v>3</v>
      </c>
      <c r="IT1176" s="307"/>
      <c r="IU1176" s="310"/>
    </row>
    <row r="1177" customFormat="false" ht="21.75" hidden="false" customHeight="true" outlineLevel="0" collapsed="false">
      <c r="B1177" s="1"/>
      <c r="AK1177" s="247"/>
      <c r="AL1177" s="247"/>
      <c r="AM1177" s="247"/>
      <c r="IJ1177" s="195"/>
      <c r="IK1177" s="112"/>
      <c r="IL1177" s="4" t="n">
        <v>1127</v>
      </c>
      <c r="IM1177" s="311"/>
      <c r="IN1177" s="312" t="n">
        <v>6</v>
      </c>
      <c r="IO1177" s="313"/>
      <c r="IP1177" s="314" t="n">
        <v>9</v>
      </c>
      <c r="IQ1177" s="312" t="n">
        <v>7</v>
      </c>
      <c r="IR1177" s="313" t="n">
        <v>1</v>
      </c>
      <c r="IS1177" s="314" t="n">
        <v>4</v>
      </c>
      <c r="IT1177" s="312"/>
      <c r="IU1177" s="315"/>
    </row>
    <row r="1178" customFormat="false" ht="21.75" hidden="false" customHeight="true" outlineLevel="0" collapsed="false">
      <c r="B1178" s="1"/>
      <c r="AK1178" s="247"/>
      <c r="AL1178" s="247"/>
      <c r="AM1178" s="247"/>
      <c r="IJ1178" s="195"/>
      <c r="IK1178" s="112"/>
      <c r="IL1178" s="4" t="n">
        <v>1128</v>
      </c>
      <c r="IM1178" s="299" t="n">
        <v>2</v>
      </c>
      <c r="IN1178" s="300"/>
      <c r="IO1178" s="301" t="n">
        <v>4</v>
      </c>
      <c r="IP1178" s="302" t="n">
        <v>8</v>
      </c>
      <c r="IQ1178" s="300"/>
      <c r="IR1178" s="301"/>
      <c r="IS1178" s="302"/>
      <c r="IT1178" s="300"/>
      <c r="IU1178" s="303"/>
    </row>
    <row r="1179" customFormat="false" ht="21.75" hidden="false" customHeight="true" outlineLevel="0" collapsed="false">
      <c r="B1179" s="1"/>
      <c r="AK1179" s="247"/>
      <c r="AL1179" s="247"/>
      <c r="AM1179" s="247"/>
      <c r="IJ1179" s="195"/>
      <c r="IK1179" s="112"/>
      <c r="IL1179" s="4" t="n">
        <v>1129</v>
      </c>
      <c r="IM1179" s="324"/>
      <c r="IN1179" s="325"/>
      <c r="IO1179" s="326" t="n">
        <v>7</v>
      </c>
      <c r="IP1179" s="327"/>
      <c r="IQ1179" s="325" t="n">
        <v>4</v>
      </c>
      <c r="IR1179" s="326"/>
      <c r="IS1179" s="327" t="n">
        <v>5</v>
      </c>
      <c r="IT1179" s="325"/>
      <c r="IU1179" s="328" t="n">
        <v>6</v>
      </c>
    </row>
    <row r="1180" customFormat="false" ht="21.75" hidden="false" customHeight="true" outlineLevel="0" collapsed="false">
      <c r="B1180" s="1"/>
      <c r="AK1180" s="247"/>
      <c r="AL1180" s="247"/>
      <c r="AM1180" s="247"/>
      <c r="IJ1180" s="195"/>
      <c r="IK1180" s="112"/>
      <c r="IL1180" s="4" t="n">
        <v>1130</v>
      </c>
    </row>
    <row r="1181" customFormat="false" ht="21.75" hidden="false" customHeight="true" outlineLevel="0" collapsed="false">
      <c r="B1181" s="1"/>
      <c r="AK1181" s="247"/>
      <c r="AL1181" s="247"/>
      <c r="AM1181" s="247"/>
      <c r="IJ1181" s="195" t="n">
        <v>113</v>
      </c>
      <c r="IK1181" s="112" t="n">
        <v>126</v>
      </c>
      <c r="IL1181" s="4" t="n">
        <v>1131</v>
      </c>
      <c r="IM1181" s="292"/>
      <c r="IN1181" s="293"/>
      <c r="IO1181" s="294" t="n">
        <v>1</v>
      </c>
      <c r="IP1181" s="295" t="n">
        <v>3</v>
      </c>
      <c r="IQ1181" s="293" t="n">
        <v>4</v>
      </c>
      <c r="IR1181" s="294"/>
      <c r="IS1181" s="295"/>
      <c r="IT1181" s="293" t="n">
        <v>6</v>
      </c>
      <c r="IU1181" s="296" t="n">
        <v>2</v>
      </c>
    </row>
    <row r="1182" customFormat="false" ht="21.75" hidden="false" customHeight="true" outlineLevel="0" collapsed="false">
      <c r="B1182" s="1"/>
      <c r="AK1182" s="247"/>
      <c r="AL1182" s="247"/>
      <c r="AM1182" s="247"/>
      <c r="IJ1182" s="195"/>
      <c r="IK1182" s="112"/>
      <c r="IL1182" s="4" t="n">
        <v>1132</v>
      </c>
      <c r="IM1182" s="299"/>
      <c r="IN1182" s="300"/>
      <c r="IO1182" s="301"/>
      <c r="IP1182" s="302" t="n">
        <v>1</v>
      </c>
      <c r="IQ1182" s="300" t="n">
        <v>9</v>
      </c>
      <c r="IR1182" s="301" t="n">
        <v>6</v>
      </c>
      <c r="IS1182" s="302"/>
      <c r="IT1182" s="300"/>
      <c r="IU1182" s="303" t="n">
        <v>4</v>
      </c>
    </row>
    <row r="1183" customFormat="false" ht="21.75" hidden="false" customHeight="true" outlineLevel="0" collapsed="false">
      <c r="B1183" s="1"/>
      <c r="AK1183" s="247"/>
      <c r="AL1183" s="247"/>
      <c r="AM1183" s="247"/>
      <c r="IJ1183" s="195"/>
      <c r="IK1183" s="112"/>
      <c r="IL1183" s="4" t="n">
        <v>1133</v>
      </c>
      <c r="IM1183" s="306"/>
      <c r="IN1183" s="307"/>
      <c r="IO1183" s="308"/>
      <c r="IP1183" s="309"/>
      <c r="IQ1183" s="307"/>
      <c r="IR1183" s="308"/>
      <c r="IS1183" s="309" t="n">
        <v>3</v>
      </c>
      <c r="IT1183" s="307"/>
      <c r="IU1183" s="310" t="n">
        <v>7</v>
      </c>
    </row>
    <row r="1184" customFormat="false" ht="21.75" hidden="false" customHeight="true" outlineLevel="0" collapsed="false">
      <c r="B1184" s="1"/>
      <c r="AK1184" s="247"/>
      <c r="AL1184" s="247"/>
      <c r="AM1184" s="247"/>
      <c r="IJ1184" s="195"/>
      <c r="IK1184" s="112"/>
      <c r="IL1184" s="4" t="n">
        <v>1134</v>
      </c>
      <c r="IM1184" s="311" t="n">
        <v>2</v>
      </c>
      <c r="IN1184" s="312" t="n">
        <v>9</v>
      </c>
      <c r="IO1184" s="313" t="n">
        <v>5</v>
      </c>
      <c r="IP1184" s="314"/>
      <c r="IQ1184" s="312" t="n">
        <v>8</v>
      </c>
      <c r="IR1184" s="313"/>
      <c r="IS1184" s="314"/>
      <c r="IT1184" s="312"/>
      <c r="IU1184" s="315"/>
    </row>
    <row r="1185" customFormat="false" ht="21.75" hidden="false" customHeight="true" outlineLevel="0" collapsed="false">
      <c r="B1185" s="1"/>
      <c r="AK1185" s="247"/>
      <c r="AL1185" s="247"/>
      <c r="AM1185" s="247"/>
      <c r="IJ1185" s="195"/>
      <c r="IK1185" s="112"/>
      <c r="IL1185" s="4" t="n">
        <v>1135</v>
      </c>
      <c r="IM1185" s="299"/>
      <c r="IN1185" s="300" t="n">
        <v>7</v>
      </c>
      <c r="IO1185" s="301"/>
      <c r="IP1185" s="302"/>
      <c r="IQ1185" s="300"/>
      <c r="IR1185" s="301" t="n">
        <v>4</v>
      </c>
      <c r="IS1185" s="302"/>
      <c r="IT1185" s="300" t="n">
        <v>9</v>
      </c>
      <c r="IU1185" s="303"/>
    </row>
    <row r="1186" customFormat="false" ht="21.75" hidden="false" customHeight="true" outlineLevel="0" collapsed="false">
      <c r="B1186" s="1"/>
      <c r="AK1186" s="247"/>
      <c r="AL1186" s="247"/>
      <c r="AM1186" s="247"/>
      <c r="IJ1186" s="195"/>
      <c r="IK1186" s="112"/>
      <c r="IL1186" s="4" t="n">
        <v>1136</v>
      </c>
      <c r="IM1186" s="306"/>
      <c r="IN1186" s="307"/>
      <c r="IO1186" s="308"/>
      <c r="IP1186" s="309"/>
      <c r="IQ1186" s="307"/>
      <c r="IR1186" s="308"/>
      <c r="IS1186" s="309" t="n">
        <v>7</v>
      </c>
      <c r="IT1186" s="307" t="n">
        <v>3</v>
      </c>
      <c r="IU1186" s="310"/>
    </row>
    <row r="1187" customFormat="false" ht="21.75" hidden="false" customHeight="true" outlineLevel="0" collapsed="false">
      <c r="B1187" s="1"/>
      <c r="AK1187" s="247"/>
      <c r="AL1187" s="247"/>
      <c r="AM1187" s="247"/>
      <c r="IJ1187" s="195"/>
      <c r="IK1187" s="112"/>
      <c r="IL1187" s="4" t="n">
        <v>1137</v>
      </c>
      <c r="IM1187" s="311"/>
      <c r="IN1187" s="312"/>
      <c r="IO1187" s="313" t="n">
        <v>7</v>
      </c>
      <c r="IP1187" s="314" t="n">
        <v>8</v>
      </c>
      <c r="IQ1187" s="312" t="n">
        <v>2</v>
      </c>
      <c r="IR1187" s="313"/>
      <c r="IS1187" s="314" t="n">
        <v>1</v>
      </c>
      <c r="IT1187" s="312"/>
      <c r="IU1187" s="315" t="n">
        <v>6</v>
      </c>
    </row>
    <row r="1188" customFormat="false" ht="21.75" hidden="false" customHeight="true" outlineLevel="0" collapsed="false">
      <c r="B1188" s="1"/>
      <c r="AK1188" s="247"/>
      <c r="AL1188" s="247"/>
      <c r="AM1188" s="247"/>
      <c r="IJ1188" s="195"/>
      <c r="IK1188" s="112"/>
      <c r="IL1188" s="4" t="n">
        <v>1138</v>
      </c>
      <c r="IM1188" s="299"/>
      <c r="IN1188" s="300" t="n">
        <v>5</v>
      </c>
      <c r="IO1188" s="301"/>
      <c r="IP1188" s="302"/>
      <c r="IQ1188" s="300"/>
      <c r="IR1188" s="301" t="n">
        <v>1</v>
      </c>
      <c r="IS1188" s="302" t="n">
        <v>8</v>
      </c>
      <c r="IT1188" s="300"/>
      <c r="IU1188" s="303" t="n">
        <v>3</v>
      </c>
    </row>
    <row r="1189" customFormat="false" ht="21.75" hidden="false" customHeight="true" outlineLevel="0" collapsed="false">
      <c r="B1189" s="1"/>
      <c r="AK1189" s="247"/>
      <c r="AL1189" s="247"/>
      <c r="AM1189" s="247"/>
      <c r="IJ1189" s="195"/>
      <c r="IK1189" s="112"/>
      <c r="IL1189" s="4" t="n">
        <v>1139</v>
      </c>
      <c r="IM1189" s="324" t="n">
        <v>8</v>
      </c>
      <c r="IN1189" s="325" t="n">
        <v>1</v>
      </c>
      <c r="IO1189" s="326"/>
      <c r="IP1189" s="327" t="n">
        <v>6</v>
      </c>
      <c r="IQ1189" s="325"/>
      <c r="IR1189" s="326"/>
      <c r="IS1189" s="327" t="n">
        <v>4</v>
      </c>
      <c r="IT1189" s="325"/>
      <c r="IU1189" s="328"/>
    </row>
    <row r="1190" customFormat="false" ht="21.75" hidden="false" customHeight="true" outlineLevel="0" collapsed="false">
      <c r="B1190" s="1"/>
      <c r="AK1190" s="247"/>
      <c r="AL1190" s="247"/>
      <c r="AM1190" s="247"/>
      <c r="IJ1190" s="195"/>
      <c r="IK1190" s="112"/>
      <c r="IL1190" s="4" t="n">
        <v>1140</v>
      </c>
    </row>
    <row r="1191" customFormat="false" ht="21.75" hidden="false" customHeight="true" outlineLevel="0" collapsed="false">
      <c r="B1191" s="1"/>
      <c r="AK1191" s="247"/>
      <c r="AL1191" s="247"/>
      <c r="AM1191" s="247"/>
      <c r="IJ1191" s="195" t="n">
        <v>114</v>
      </c>
      <c r="IK1191" s="112" t="n">
        <v>126</v>
      </c>
      <c r="IL1191" s="4" t="n">
        <v>1141</v>
      </c>
      <c r="IM1191" s="292"/>
      <c r="IN1191" s="293"/>
      <c r="IO1191" s="294"/>
      <c r="IP1191" s="295" t="n">
        <v>2</v>
      </c>
      <c r="IQ1191" s="293"/>
      <c r="IR1191" s="294"/>
      <c r="IS1191" s="295" t="n">
        <v>4</v>
      </c>
      <c r="IT1191" s="293" t="n">
        <v>6</v>
      </c>
      <c r="IU1191" s="296"/>
    </row>
    <row r="1192" customFormat="false" ht="21.75" hidden="false" customHeight="true" outlineLevel="0" collapsed="false">
      <c r="B1192" s="1"/>
      <c r="AK1192" s="247"/>
      <c r="AL1192" s="247"/>
      <c r="AM1192" s="247"/>
      <c r="IJ1192" s="195"/>
      <c r="IK1192" s="112"/>
      <c r="IL1192" s="4" t="n">
        <v>1142</v>
      </c>
      <c r="IM1192" s="299" t="n">
        <v>2</v>
      </c>
      <c r="IN1192" s="300" t="n">
        <v>4</v>
      </c>
      <c r="IO1192" s="301"/>
      <c r="IP1192" s="302"/>
      <c r="IQ1192" s="300" t="n">
        <v>8</v>
      </c>
      <c r="IR1192" s="301" t="n">
        <v>6</v>
      </c>
      <c r="IS1192" s="302"/>
      <c r="IT1192" s="300" t="n">
        <v>5</v>
      </c>
      <c r="IU1192" s="303"/>
    </row>
    <row r="1193" customFormat="false" ht="21.75" hidden="false" customHeight="true" outlineLevel="0" collapsed="false">
      <c r="B1193" s="1"/>
      <c r="AK1193" s="247"/>
      <c r="AL1193" s="247"/>
      <c r="AM1193" s="247"/>
      <c r="IJ1193" s="195"/>
      <c r="IK1193" s="112"/>
      <c r="IL1193" s="4" t="n">
        <v>1143</v>
      </c>
      <c r="IM1193" s="306" t="n">
        <v>5</v>
      </c>
      <c r="IN1193" s="307" t="n">
        <v>3</v>
      </c>
      <c r="IO1193" s="308"/>
      <c r="IP1193" s="309" t="n">
        <v>1</v>
      </c>
      <c r="IQ1193" s="307"/>
      <c r="IR1193" s="308"/>
      <c r="IS1193" s="309"/>
      <c r="IT1193" s="307"/>
      <c r="IU1193" s="310"/>
    </row>
    <row r="1194" customFormat="false" ht="21.75" hidden="false" customHeight="true" outlineLevel="0" collapsed="false">
      <c r="B1194" s="1"/>
      <c r="AK1194" s="247"/>
      <c r="AL1194" s="247"/>
      <c r="AM1194" s="247"/>
      <c r="IJ1194" s="195"/>
      <c r="IK1194" s="112"/>
      <c r="IL1194" s="4" t="n">
        <v>1144</v>
      </c>
      <c r="IM1194" s="311" t="n">
        <v>9</v>
      </c>
      <c r="IN1194" s="312" t="n">
        <v>7</v>
      </c>
      <c r="IO1194" s="313"/>
      <c r="IP1194" s="314"/>
      <c r="IQ1194" s="312"/>
      <c r="IR1194" s="313" t="n">
        <v>2</v>
      </c>
      <c r="IS1194" s="314"/>
      <c r="IT1194" s="312"/>
      <c r="IU1194" s="315" t="n">
        <v>6</v>
      </c>
    </row>
    <row r="1195" customFormat="false" ht="21.75" hidden="false" customHeight="true" outlineLevel="0" collapsed="false">
      <c r="B1195" s="1"/>
      <c r="AK1195" s="247"/>
      <c r="AL1195" s="247"/>
      <c r="AM1195" s="247"/>
      <c r="IJ1195" s="195"/>
      <c r="IK1195" s="112"/>
      <c r="IL1195" s="4" t="n">
        <v>1145</v>
      </c>
      <c r="IM1195" s="299" t="n">
        <v>3</v>
      </c>
      <c r="IN1195" s="300"/>
      <c r="IO1195" s="301" t="n">
        <v>4</v>
      </c>
      <c r="IP1195" s="302"/>
      <c r="IQ1195" s="300"/>
      <c r="IR1195" s="301"/>
      <c r="IS1195" s="302"/>
      <c r="IT1195" s="300" t="n">
        <v>9</v>
      </c>
      <c r="IU1195" s="303"/>
    </row>
    <row r="1196" customFormat="false" ht="21.75" hidden="false" customHeight="true" outlineLevel="0" collapsed="false">
      <c r="B1196" s="1"/>
      <c r="AK1196" s="247"/>
      <c r="AL1196" s="247"/>
      <c r="AM1196" s="247"/>
      <c r="IJ1196" s="195"/>
      <c r="IK1196" s="112"/>
      <c r="IL1196" s="4" t="n">
        <v>1146</v>
      </c>
      <c r="IM1196" s="306"/>
      <c r="IN1196" s="307" t="n">
        <v>8</v>
      </c>
      <c r="IO1196" s="308"/>
      <c r="IP1196" s="309"/>
      <c r="IQ1196" s="307" t="n">
        <v>7</v>
      </c>
      <c r="IR1196" s="308"/>
      <c r="IS1196" s="309" t="n">
        <v>5</v>
      </c>
      <c r="IT1196" s="307"/>
      <c r="IU1196" s="310"/>
    </row>
    <row r="1197" customFormat="false" ht="21.75" hidden="false" customHeight="true" outlineLevel="0" collapsed="false">
      <c r="B1197" s="1"/>
      <c r="AK1197" s="247"/>
      <c r="AL1197" s="247"/>
      <c r="AM1197" s="247"/>
      <c r="IJ1197" s="195"/>
      <c r="IK1197" s="112"/>
      <c r="IL1197" s="4" t="n">
        <v>1147</v>
      </c>
      <c r="IM1197" s="311"/>
      <c r="IN1197" s="312" t="n">
        <v>5</v>
      </c>
      <c r="IO1197" s="313"/>
      <c r="IP1197" s="314"/>
      <c r="IQ1197" s="312"/>
      <c r="IR1197" s="313" t="n">
        <v>7</v>
      </c>
      <c r="IS1197" s="314"/>
      <c r="IT1197" s="312" t="n">
        <v>1</v>
      </c>
      <c r="IU1197" s="315" t="n">
        <v>4</v>
      </c>
    </row>
    <row r="1198" customFormat="false" ht="21.75" hidden="false" customHeight="true" outlineLevel="0" collapsed="false">
      <c r="B1198" s="1"/>
      <c r="AK1198" s="247"/>
      <c r="AL1198" s="247"/>
      <c r="AM1198" s="247"/>
      <c r="IJ1198" s="195"/>
      <c r="IK1198" s="112"/>
      <c r="IL1198" s="4" t="n">
        <v>1148</v>
      </c>
      <c r="IM1198" s="299"/>
      <c r="IN1198" s="300" t="n">
        <v>9</v>
      </c>
      <c r="IO1198" s="301" t="n">
        <v>1</v>
      </c>
      <c r="IP1198" s="302" t="n">
        <v>3</v>
      </c>
      <c r="IQ1198" s="300"/>
      <c r="IR1198" s="301"/>
      <c r="IS1198" s="302" t="n">
        <v>6</v>
      </c>
      <c r="IT1198" s="300"/>
      <c r="IU1198" s="303" t="n">
        <v>7</v>
      </c>
    </row>
    <row r="1199" customFormat="false" ht="21.75" hidden="false" customHeight="true" outlineLevel="0" collapsed="false">
      <c r="B1199" s="1"/>
      <c r="AK1199" s="247"/>
      <c r="AL1199" s="247"/>
      <c r="AM1199" s="247"/>
      <c r="IJ1199" s="195"/>
      <c r="IK1199" s="112"/>
      <c r="IL1199" s="4" t="n">
        <v>1149</v>
      </c>
      <c r="IM1199" s="324" t="n">
        <v>4</v>
      </c>
      <c r="IN1199" s="325" t="n">
        <v>2</v>
      </c>
      <c r="IO1199" s="326"/>
      <c r="IP1199" s="327" t="n">
        <v>9</v>
      </c>
      <c r="IQ1199" s="325"/>
      <c r="IR1199" s="326" t="n">
        <v>1</v>
      </c>
      <c r="IS1199" s="327"/>
      <c r="IT1199" s="325"/>
      <c r="IU1199" s="328"/>
    </row>
    <row r="1200" customFormat="false" ht="21.75" hidden="false" customHeight="true" outlineLevel="0" collapsed="false">
      <c r="B1200" s="1"/>
      <c r="AK1200" s="247"/>
      <c r="AL1200" s="247"/>
      <c r="AM1200" s="247"/>
      <c r="IJ1200" s="195"/>
      <c r="IK1200" s="112"/>
      <c r="IL1200" s="4" t="n">
        <v>1150</v>
      </c>
    </row>
    <row r="1201" customFormat="false" ht="21.75" hidden="false" customHeight="true" outlineLevel="0" collapsed="false">
      <c r="B1201" s="1"/>
      <c r="AK1201" s="247"/>
      <c r="AL1201" s="247"/>
      <c r="AM1201" s="247"/>
      <c r="IJ1201" s="195" t="n">
        <v>115</v>
      </c>
      <c r="IK1201" s="112" t="n">
        <v>127</v>
      </c>
      <c r="IL1201" s="4" t="n">
        <v>1151</v>
      </c>
      <c r="IM1201" s="292" t="n">
        <v>6</v>
      </c>
      <c r="IN1201" s="293"/>
      <c r="IO1201" s="294" t="n">
        <v>7</v>
      </c>
      <c r="IP1201" s="295" t="n">
        <v>2</v>
      </c>
      <c r="IQ1201" s="293"/>
      <c r="IR1201" s="294" t="n">
        <v>9</v>
      </c>
      <c r="IS1201" s="295"/>
      <c r="IT1201" s="293"/>
      <c r="IU1201" s="296"/>
    </row>
    <row r="1202" customFormat="false" ht="21.75" hidden="false" customHeight="true" outlineLevel="0" collapsed="false">
      <c r="B1202" s="1"/>
      <c r="AK1202" s="247"/>
      <c r="AL1202" s="247"/>
      <c r="AM1202" s="247"/>
      <c r="IJ1202" s="195"/>
      <c r="IK1202" s="112"/>
      <c r="IL1202" s="4" t="n">
        <v>1152</v>
      </c>
      <c r="IM1202" s="299"/>
      <c r="IN1202" s="300" t="n">
        <v>9</v>
      </c>
      <c r="IO1202" s="301"/>
      <c r="IP1202" s="302"/>
      <c r="IQ1202" s="300"/>
      <c r="IR1202" s="301"/>
      <c r="IS1202" s="302"/>
      <c r="IT1202" s="300"/>
      <c r="IU1202" s="303" t="n">
        <v>5</v>
      </c>
    </row>
    <row r="1203" customFormat="false" ht="21.75" hidden="false" customHeight="true" outlineLevel="0" collapsed="false">
      <c r="B1203" s="1"/>
      <c r="AK1203" s="247"/>
      <c r="AL1203" s="247"/>
      <c r="AM1203" s="247"/>
      <c r="IJ1203" s="195"/>
      <c r="IK1203" s="112"/>
      <c r="IL1203" s="4" t="n">
        <v>1153</v>
      </c>
      <c r="IM1203" s="306"/>
      <c r="IN1203" s="307"/>
      <c r="IO1203" s="308" t="n">
        <v>8</v>
      </c>
      <c r="IP1203" s="309" t="n">
        <v>4</v>
      </c>
      <c r="IQ1203" s="307"/>
      <c r="IR1203" s="308" t="n">
        <v>7</v>
      </c>
      <c r="IS1203" s="309" t="n">
        <v>3</v>
      </c>
      <c r="IT1203" s="307"/>
      <c r="IU1203" s="310"/>
    </row>
    <row r="1204" customFormat="false" ht="21.75" hidden="false" customHeight="true" outlineLevel="0" collapsed="false">
      <c r="B1204" s="1"/>
      <c r="AK1204" s="247"/>
      <c r="AL1204" s="247"/>
      <c r="AM1204" s="247"/>
      <c r="IJ1204" s="195"/>
      <c r="IK1204" s="112"/>
      <c r="IL1204" s="4" t="n">
        <v>1154</v>
      </c>
      <c r="IM1204" s="311"/>
      <c r="IN1204" s="312"/>
      <c r="IO1204" s="313"/>
      <c r="IP1204" s="314" t="n">
        <v>9</v>
      </c>
      <c r="IQ1204" s="312"/>
      <c r="IR1204" s="313" t="n">
        <v>3</v>
      </c>
      <c r="IS1204" s="314"/>
      <c r="IT1204" s="312" t="n">
        <v>1</v>
      </c>
      <c r="IU1204" s="315" t="n">
        <v>7</v>
      </c>
    </row>
    <row r="1205" customFormat="false" ht="21.75" hidden="false" customHeight="true" outlineLevel="0" collapsed="false">
      <c r="B1205" s="1"/>
      <c r="AK1205" s="247"/>
      <c r="AL1205" s="247"/>
      <c r="AM1205" s="247"/>
      <c r="IJ1205" s="195"/>
      <c r="IK1205" s="112"/>
      <c r="IL1205" s="4" t="n">
        <v>1155</v>
      </c>
      <c r="IM1205" s="299" t="n">
        <v>1</v>
      </c>
      <c r="IN1205" s="300"/>
      <c r="IO1205" s="301"/>
      <c r="IP1205" s="302"/>
      <c r="IQ1205" s="300" t="n">
        <v>2</v>
      </c>
      <c r="IR1205" s="301" t="n">
        <v>4</v>
      </c>
      <c r="IS1205" s="302"/>
      <c r="IT1205" s="300" t="n">
        <v>5</v>
      </c>
      <c r="IU1205" s="303"/>
    </row>
    <row r="1206" customFormat="false" ht="21.75" hidden="false" customHeight="true" outlineLevel="0" collapsed="false">
      <c r="B1206" s="1"/>
      <c r="AK1206" s="247"/>
      <c r="AL1206" s="247"/>
      <c r="AM1206" s="247"/>
      <c r="IJ1206" s="195"/>
      <c r="IK1206" s="112"/>
      <c r="IL1206" s="4" t="n">
        <v>1156</v>
      </c>
      <c r="IM1206" s="306" t="n">
        <v>3</v>
      </c>
      <c r="IN1206" s="307"/>
      <c r="IO1206" s="308" t="n">
        <v>6</v>
      </c>
      <c r="IP1206" s="309"/>
      <c r="IQ1206" s="307" t="n">
        <v>1</v>
      </c>
      <c r="IR1206" s="308"/>
      <c r="IS1206" s="309"/>
      <c r="IT1206" s="307"/>
      <c r="IU1206" s="310"/>
    </row>
    <row r="1207" customFormat="false" ht="21.75" hidden="false" customHeight="true" outlineLevel="0" collapsed="false">
      <c r="B1207" s="1"/>
      <c r="AK1207" s="247"/>
      <c r="AL1207" s="247"/>
      <c r="AM1207" s="247"/>
      <c r="IJ1207" s="195"/>
      <c r="IK1207" s="112"/>
      <c r="IL1207" s="4" t="n">
        <v>1157</v>
      </c>
      <c r="IM1207" s="311" t="n">
        <v>5</v>
      </c>
      <c r="IN1207" s="312"/>
      <c r="IO1207" s="313"/>
      <c r="IP1207" s="314"/>
      <c r="IQ1207" s="312" t="n">
        <v>9</v>
      </c>
      <c r="IR1207" s="313"/>
      <c r="IS1207" s="314"/>
      <c r="IT1207" s="312" t="n">
        <v>4</v>
      </c>
      <c r="IU1207" s="315" t="n">
        <v>2</v>
      </c>
    </row>
    <row r="1208" customFormat="false" ht="21.75" hidden="false" customHeight="true" outlineLevel="0" collapsed="false">
      <c r="B1208" s="1"/>
      <c r="AK1208" s="247"/>
      <c r="AL1208" s="247"/>
      <c r="AM1208" s="247"/>
      <c r="IJ1208" s="195"/>
      <c r="IK1208" s="112"/>
      <c r="IL1208" s="4" t="n">
        <v>1158</v>
      </c>
      <c r="IM1208" s="299"/>
      <c r="IN1208" s="300" t="n">
        <v>8</v>
      </c>
      <c r="IO1208" s="301"/>
      <c r="IP1208" s="302" t="n">
        <v>6</v>
      </c>
      <c r="IQ1208" s="300"/>
      <c r="IR1208" s="301"/>
      <c r="IS1208" s="302" t="n">
        <v>5</v>
      </c>
      <c r="IT1208" s="300"/>
      <c r="IU1208" s="303" t="n">
        <v>9</v>
      </c>
    </row>
    <row r="1209" customFormat="false" ht="21.75" hidden="false" customHeight="true" outlineLevel="0" collapsed="false">
      <c r="B1209" s="1"/>
      <c r="AK1209" s="247"/>
      <c r="AL1209" s="247"/>
      <c r="AM1209" s="247"/>
      <c r="IJ1209" s="195"/>
      <c r="IK1209" s="112"/>
      <c r="IL1209" s="4" t="n">
        <v>1159</v>
      </c>
      <c r="IM1209" s="324"/>
      <c r="IN1209" s="325" t="n">
        <v>3</v>
      </c>
      <c r="IO1209" s="326"/>
      <c r="IP1209" s="327"/>
      <c r="IQ1209" s="325"/>
      <c r="IR1209" s="326"/>
      <c r="IS1209" s="327" t="n">
        <v>8</v>
      </c>
      <c r="IT1209" s="325"/>
      <c r="IU1209" s="328" t="n">
        <v>1</v>
      </c>
    </row>
    <row r="1210" customFormat="false" ht="21.75" hidden="false" customHeight="true" outlineLevel="0" collapsed="false">
      <c r="B1210" s="1"/>
      <c r="AK1210" s="247"/>
      <c r="AL1210" s="247"/>
      <c r="AM1210" s="247"/>
      <c r="IJ1210" s="195"/>
      <c r="IK1210" s="112"/>
      <c r="IL1210" s="4" t="n">
        <v>1160</v>
      </c>
    </row>
    <row r="1211" customFormat="false" ht="21.75" hidden="false" customHeight="true" outlineLevel="0" collapsed="false">
      <c r="B1211" s="1"/>
      <c r="AK1211" s="247"/>
      <c r="AL1211" s="247"/>
      <c r="AM1211" s="247"/>
      <c r="IJ1211" s="195" t="n">
        <v>116</v>
      </c>
      <c r="IK1211" s="112" t="n">
        <v>127</v>
      </c>
      <c r="IL1211" s="4" t="n">
        <v>1161</v>
      </c>
      <c r="IM1211" s="292"/>
      <c r="IN1211" s="293" t="n">
        <v>5</v>
      </c>
      <c r="IO1211" s="294" t="n">
        <v>7</v>
      </c>
      <c r="IP1211" s="295"/>
      <c r="IQ1211" s="293"/>
      <c r="IR1211" s="294"/>
      <c r="IS1211" s="295"/>
      <c r="IT1211" s="293" t="n">
        <v>2</v>
      </c>
      <c r="IU1211" s="296" t="n">
        <v>4</v>
      </c>
    </row>
    <row r="1212" customFormat="false" ht="21.75" hidden="false" customHeight="true" outlineLevel="0" collapsed="false">
      <c r="B1212" s="1"/>
      <c r="AK1212" s="247"/>
      <c r="AL1212" s="247"/>
      <c r="AM1212" s="247"/>
      <c r="IJ1212" s="195"/>
      <c r="IK1212" s="112"/>
      <c r="IL1212" s="4" t="n">
        <v>1162</v>
      </c>
      <c r="IM1212" s="299"/>
      <c r="IN1212" s="300" t="n">
        <v>9</v>
      </c>
      <c r="IO1212" s="301" t="n">
        <v>8</v>
      </c>
      <c r="IP1212" s="302"/>
      <c r="IQ1212" s="300"/>
      <c r="IR1212" s="301"/>
      <c r="IS1212" s="302"/>
      <c r="IT1212" s="300" t="n">
        <v>1</v>
      </c>
      <c r="IU1212" s="303" t="n">
        <v>3</v>
      </c>
    </row>
    <row r="1213" customFormat="false" ht="21.75" hidden="false" customHeight="true" outlineLevel="0" collapsed="false">
      <c r="B1213" s="1"/>
      <c r="AK1213" s="247"/>
      <c r="AL1213" s="247"/>
      <c r="AM1213" s="247"/>
      <c r="IJ1213" s="195"/>
      <c r="IK1213" s="112"/>
      <c r="IL1213" s="4" t="n">
        <v>1163</v>
      </c>
      <c r="IM1213" s="306"/>
      <c r="IN1213" s="307"/>
      <c r="IO1213" s="308"/>
      <c r="IP1213" s="309"/>
      <c r="IQ1213" s="307" t="n">
        <v>3</v>
      </c>
      <c r="IR1213" s="308" t="n">
        <v>7</v>
      </c>
      <c r="IS1213" s="309"/>
      <c r="IT1213" s="307"/>
      <c r="IU1213" s="310"/>
    </row>
    <row r="1214" customFormat="false" ht="21.75" hidden="false" customHeight="true" outlineLevel="0" collapsed="false">
      <c r="B1214" s="1"/>
      <c r="AK1214" s="247"/>
      <c r="AL1214" s="247"/>
      <c r="AM1214" s="247"/>
      <c r="IJ1214" s="195"/>
      <c r="IK1214" s="112"/>
      <c r="IL1214" s="4" t="n">
        <v>1164</v>
      </c>
      <c r="IM1214" s="311" t="n">
        <v>2</v>
      </c>
      <c r="IN1214" s="312" t="n">
        <v>3</v>
      </c>
      <c r="IO1214" s="313"/>
      <c r="IP1214" s="314"/>
      <c r="IQ1214" s="312" t="n">
        <v>8</v>
      </c>
      <c r="IR1214" s="313" t="n">
        <v>9</v>
      </c>
      <c r="IS1214" s="314"/>
      <c r="IT1214" s="312"/>
      <c r="IU1214" s="315"/>
    </row>
    <row r="1215" customFormat="false" ht="21.75" hidden="false" customHeight="true" outlineLevel="0" collapsed="false">
      <c r="B1215" s="1"/>
      <c r="AK1215" s="247"/>
      <c r="AL1215" s="247"/>
      <c r="AM1215" s="247"/>
      <c r="IJ1215" s="195"/>
      <c r="IK1215" s="112"/>
      <c r="IL1215" s="4" t="n">
        <v>1165</v>
      </c>
      <c r="IM1215" s="299" t="n">
        <v>7</v>
      </c>
      <c r="IN1215" s="300" t="n">
        <v>6</v>
      </c>
      <c r="IO1215" s="301"/>
      <c r="IP1215" s="302"/>
      <c r="IQ1215" s="300"/>
      <c r="IR1215" s="301"/>
      <c r="IS1215" s="302"/>
      <c r="IT1215" s="300" t="n">
        <v>8</v>
      </c>
      <c r="IU1215" s="303" t="n">
        <v>5</v>
      </c>
    </row>
    <row r="1216" customFormat="false" ht="21.75" hidden="false" customHeight="true" outlineLevel="0" collapsed="false">
      <c r="B1216" s="1"/>
      <c r="AK1216" s="247"/>
      <c r="AL1216" s="247"/>
      <c r="AM1216" s="247"/>
      <c r="IJ1216" s="195"/>
      <c r="IK1216" s="112"/>
      <c r="IL1216" s="4" t="n">
        <v>1166</v>
      </c>
      <c r="IM1216" s="306"/>
      <c r="IN1216" s="307"/>
      <c r="IO1216" s="308"/>
      <c r="IP1216" s="309" t="n">
        <v>4</v>
      </c>
      <c r="IQ1216" s="307" t="n">
        <v>6</v>
      </c>
      <c r="IR1216" s="308"/>
      <c r="IS1216" s="309"/>
      <c r="IT1216" s="307" t="n">
        <v>3</v>
      </c>
      <c r="IU1216" s="310" t="n">
        <v>7</v>
      </c>
    </row>
    <row r="1217" customFormat="false" ht="21.75" hidden="false" customHeight="true" outlineLevel="0" collapsed="false">
      <c r="B1217" s="1"/>
      <c r="AK1217" s="247"/>
      <c r="AL1217" s="247"/>
      <c r="AM1217" s="247"/>
      <c r="IJ1217" s="195"/>
      <c r="IK1217" s="112"/>
      <c r="IL1217" s="4" t="n">
        <v>1167</v>
      </c>
      <c r="IM1217" s="311"/>
      <c r="IN1217" s="312"/>
      <c r="IO1217" s="313"/>
      <c r="IP1217" s="314" t="n">
        <v>9</v>
      </c>
      <c r="IQ1217" s="312" t="n">
        <v>2</v>
      </c>
      <c r="IR1217" s="313"/>
      <c r="IS1217" s="314"/>
      <c r="IT1217" s="312"/>
      <c r="IU1217" s="315"/>
    </row>
    <row r="1218" customFormat="false" ht="21.75" hidden="false" customHeight="true" outlineLevel="0" collapsed="false">
      <c r="B1218" s="1"/>
      <c r="AK1218" s="247"/>
      <c r="AL1218" s="247"/>
      <c r="AM1218" s="247"/>
      <c r="IJ1218" s="195"/>
      <c r="IK1218" s="112"/>
      <c r="IL1218" s="4" t="n">
        <v>1168</v>
      </c>
      <c r="IM1218" s="299" t="n">
        <v>8</v>
      </c>
      <c r="IN1218" s="300" t="n">
        <v>1</v>
      </c>
      <c r="IO1218" s="301"/>
      <c r="IP1218" s="302"/>
      <c r="IQ1218" s="300"/>
      <c r="IR1218" s="301"/>
      <c r="IS1218" s="302" t="n">
        <v>4</v>
      </c>
      <c r="IT1218" s="300" t="n">
        <v>6</v>
      </c>
      <c r="IU1218" s="303"/>
    </row>
    <row r="1219" customFormat="false" ht="21.75" hidden="false" customHeight="true" outlineLevel="0" collapsed="false">
      <c r="B1219" s="1"/>
      <c r="AK1219" s="247"/>
      <c r="AL1219" s="247"/>
      <c r="AM1219" s="247"/>
      <c r="IJ1219" s="195"/>
      <c r="IK1219" s="112"/>
      <c r="IL1219" s="4" t="n">
        <v>1169</v>
      </c>
      <c r="IM1219" s="324" t="n">
        <v>5</v>
      </c>
      <c r="IN1219" s="325" t="n">
        <v>2</v>
      </c>
      <c r="IO1219" s="326"/>
      <c r="IP1219" s="327"/>
      <c r="IQ1219" s="325"/>
      <c r="IR1219" s="326"/>
      <c r="IS1219" s="327" t="n">
        <v>1</v>
      </c>
      <c r="IT1219" s="325" t="n">
        <v>7</v>
      </c>
      <c r="IU1219" s="328"/>
    </row>
    <row r="1220" customFormat="false" ht="21.75" hidden="false" customHeight="true" outlineLevel="0" collapsed="false">
      <c r="B1220" s="1"/>
      <c r="AK1220" s="247"/>
      <c r="AL1220" s="247"/>
      <c r="AM1220" s="247"/>
      <c r="IJ1220" s="195"/>
      <c r="IK1220" s="112"/>
      <c r="IL1220" s="4" t="n">
        <v>1170</v>
      </c>
    </row>
    <row r="1221" customFormat="false" ht="21.75" hidden="false" customHeight="true" outlineLevel="0" collapsed="false">
      <c r="B1221" s="1"/>
      <c r="AK1221" s="247"/>
      <c r="AL1221" s="247"/>
      <c r="AM1221" s="247"/>
      <c r="IJ1221" s="195" t="n">
        <v>117</v>
      </c>
      <c r="IK1221" s="112" t="n">
        <v>127</v>
      </c>
      <c r="IL1221" s="4" t="n">
        <v>1171</v>
      </c>
      <c r="IM1221" s="292" t="n">
        <v>1</v>
      </c>
      <c r="IN1221" s="293"/>
      <c r="IO1221" s="294" t="n">
        <v>2</v>
      </c>
      <c r="IP1221" s="295"/>
      <c r="IQ1221" s="293" t="n">
        <v>9</v>
      </c>
      <c r="IR1221" s="294"/>
      <c r="IS1221" s="295"/>
      <c r="IT1221" s="293"/>
      <c r="IU1221" s="296" t="n">
        <v>4</v>
      </c>
    </row>
    <row r="1222" customFormat="false" ht="21.75" hidden="false" customHeight="true" outlineLevel="0" collapsed="false">
      <c r="B1222" s="1"/>
      <c r="AK1222" s="247"/>
      <c r="AL1222" s="247"/>
      <c r="AM1222" s="247"/>
      <c r="IJ1222" s="195"/>
      <c r="IK1222" s="112"/>
      <c r="IL1222" s="4" t="n">
        <v>1172</v>
      </c>
      <c r="IM1222" s="299"/>
      <c r="IN1222" s="300" t="n">
        <v>7</v>
      </c>
      <c r="IO1222" s="301"/>
      <c r="IP1222" s="302" t="n">
        <v>1</v>
      </c>
      <c r="IQ1222" s="300"/>
      <c r="IR1222" s="301"/>
      <c r="IS1222" s="302"/>
      <c r="IT1222" s="300" t="n">
        <v>2</v>
      </c>
      <c r="IU1222" s="303"/>
    </row>
    <row r="1223" customFormat="false" ht="21.75" hidden="false" customHeight="true" outlineLevel="0" collapsed="false">
      <c r="B1223" s="1"/>
      <c r="AK1223" s="247"/>
      <c r="AL1223" s="247"/>
      <c r="AM1223" s="247"/>
      <c r="IJ1223" s="195"/>
      <c r="IK1223" s="112"/>
      <c r="IL1223" s="4" t="n">
        <v>1173</v>
      </c>
      <c r="IM1223" s="306" t="n">
        <v>9</v>
      </c>
      <c r="IN1223" s="307"/>
      <c r="IO1223" s="308"/>
      <c r="IP1223" s="309"/>
      <c r="IQ1223" s="307" t="n">
        <v>3</v>
      </c>
      <c r="IR1223" s="308"/>
      <c r="IS1223" s="309"/>
      <c r="IT1223" s="307"/>
      <c r="IU1223" s="310" t="n">
        <v>7</v>
      </c>
    </row>
    <row r="1224" customFormat="false" ht="21.75" hidden="false" customHeight="true" outlineLevel="0" collapsed="false">
      <c r="B1224" s="1"/>
      <c r="AK1224" s="247"/>
      <c r="AL1224" s="247"/>
      <c r="AM1224" s="247"/>
      <c r="IJ1224" s="195"/>
      <c r="IK1224" s="112"/>
      <c r="IL1224" s="4" t="n">
        <v>1174</v>
      </c>
      <c r="IM1224" s="311"/>
      <c r="IN1224" s="312" t="n">
        <v>8</v>
      </c>
      <c r="IO1224" s="313" t="n">
        <v>7</v>
      </c>
      <c r="IP1224" s="314"/>
      <c r="IQ1224" s="312"/>
      <c r="IR1224" s="313" t="n">
        <v>1</v>
      </c>
      <c r="IS1224" s="314" t="n">
        <v>4</v>
      </c>
      <c r="IT1224" s="312"/>
      <c r="IU1224" s="315"/>
    </row>
    <row r="1225" customFormat="false" ht="21.75" hidden="false" customHeight="true" outlineLevel="0" collapsed="false">
      <c r="B1225" s="1"/>
      <c r="AK1225" s="247"/>
      <c r="AL1225" s="247"/>
      <c r="AM1225" s="247"/>
      <c r="IJ1225" s="195"/>
      <c r="IK1225" s="112"/>
      <c r="IL1225" s="4" t="n">
        <v>1175</v>
      </c>
      <c r="IM1225" s="299"/>
      <c r="IN1225" s="300"/>
      <c r="IO1225" s="301"/>
      <c r="IP1225" s="302"/>
      <c r="IQ1225" s="300" t="n">
        <v>5</v>
      </c>
      <c r="IR1225" s="301" t="n">
        <v>7</v>
      </c>
      <c r="IS1225" s="302" t="n">
        <v>1</v>
      </c>
      <c r="IT1225" s="300"/>
      <c r="IU1225" s="303" t="n">
        <v>6</v>
      </c>
    </row>
    <row r="1226" customFormat="false" ht="21.75" hidden="false" customHeight="true" outlineLevel="0" collapsed="false">
      <c r="B1226" s="1"/>
      <c r="AK1226" s="247"/>
      <c r="AL1226" s="247"/>
      <c r="AM1226" s="247"/>
      <c r="IJ1226" s="195"/>
      <c r="IK1226" s="112"/>
      <c r="IL1226" s="4" t="n">
        <v>1176</v>
      </c>
      <c r="IM1226" s="306" t="n">
        <v>5</v>
      </c>
      <c r="IN1226" s="307"/>
      <c r="IO1226" s="308" t="n">
        <v>3</v>
      </c>
      <c r="IP1226" s="309"/>
      <c r="IQ1226" s="307"/>
      <c r="IR1226" s="308"/>
      <c r="IS1226" s="309"/>
      <c r="IT1226" s="307" t="n">
        <v>8</v>
      </c>
      <c r="IU1226" s="310"/>
    </row>
    <row r="1227" customFormat="false" ht="21.75" hidden="false" customHeight="true" outlineLevel="0" collapsed="false">
      <c r="B1227" s="1"/>
      <c r="AK1227" s="247"/>
      <c r="AL1227" s="247"/>
      <c r="AM1227" s="247"/>
      <c r="IJ1227" s="195"/>
      <c r="IK1227" s="112"/>
      <c r="IL1227" s="4" t="n">
        <v>1177</v>
      </c>
      <c r="IM1227" s="311" t="n">
        <v>3</v>
      </c>
      <c r="IN1227" s="312"/>
      <c r="IO1227" s="313" t="n">
        <v>8</v>
      </c>
      <c r="IP1227" s="314" t="n">
        <v>2</v>
      </c>
      <c r="IQ1227" s="312"/>
      <c r="IR1227" s="313"/>
      <c r="IS1227" s="314" t="n">
        <v>5</v>
      </c>
      <c r="IT1227" s="312"/>
      <c r="IU1227" s="315"/>
    </row>
    <row r="1228" customFormat="false" ht="21.75" hidden="false" customHeight="true" outlineLevel="0" collapsed="false">
      <c r="B1228" s="1"/>
      <c r="AK1228" s="247"/>
      <c r="AL1228" s="247"/>
      <c r="AM1228" s="247"/>
      <c r="IJ1228" s="195"/>
      <c r="IK1228" s="112"/>
      <c r="IL1228" s="4" t="n">
        <v>1178</v>
      </c>
      <c r="IM1228" s="299"/>
      <c r="IN1228" s="300" t="n">
        <v>4</v>
      </c>
      <c r="IO1228" s="301"/>
      <c r="IP1228" s="302"/>
      <c r="IQ1228" s="300" t="n">
        <v>1</v>
      </c>
      <c r="IR1228" s="301"/>
      <c r="IS1228" s="302" t="n">
        <v>9</v>
      </c>
      <c r="IT1228" s="300"/>
      <c r="IU1228" s="303"/>
    </row>
    <row r="1229" customFormat="false" ht="21.75" hidden="false" customHeight="true" outlineLevel="0" collapsed="false">
      <c r="B1229" s="1"/>
      <c r="AK1229" s="247"/>
      <c r="AL1229" s="247"/>
      <c r="AM1229" s="247"/>
      <c r="IJ1229" s="195"/>
      <c r="IK1229" s="112"/>
      <c r="IL1229" s="4" t="n">
        <v>1179</v>
      </c>
      <c r="IM1229" s="324" t="n">
        <v>7</v>
      </c>
      <c r="IN1229" s="325" t="n">
        <v>5</v>
      </c>
      <c r="IO1229" s="326"/>
      <c r="IP1229" s="327"/>
      <c r="IQ1229" s="325"/>
      <c r="IR1229" s="326" t="n">
        <v>4</v>
      </c>
      <c r="IS1229" s="327" t="n">
        <v>2</v>
      </c>
      <c r="IT1229" s="325" t="n">
        <v>6</v>
      </c>
      <c r="IU1229" s="328"/>
    </row>
    <row r="1230" customFormat="false" ht="21.75" hidden="false" customHeight="true" outlineLevel="0" collapsed="false">
      <c r="B1230" s="1"/>
      <c r="AK1230" s="247"/>
      <c r="AL1230" s="247"/>
      <c r="AM1230" s="247"/>
      <c r="IJ1230" s="195"/>
      <c r="IK1230" s="112"/>
      <c r="IL1230" s="4" t="n">
        <v>1180</v>
      </c>
    </row>
    <row r="1231" customFormat="false" ht="21.75" hidden="false" customHeight="true" outlineLevel="0" collapsed="false">
      <c r="B1231" s="1"/>
      <c r="AK1231" s="247"/>
      <c r="AL1231" s="247"/>
      <c r="AM1231" s="247"/>
      <c r="IJ1231" s="195" t="n">
        <v>118</v>
      </c>
      <c r="IK1231" s="112" t="n">
        <v>127</v>
      </c>
      <c r="IL1231" s="4" t="n">
        <v>1181</v>
      </c>
      <c r="IM1231" s="292" t="n">
        <v>7</v>
      </c>
      <c r="IN1231" s="293"/>
      <c r="IO1231" s="294"/>
      <c r="IP1231" s="295" t="n">
        <v>6</v>
      </c>
      <c r="IQ1231" s="293"/>
      <c r="IR1231" s="294" t="n">
        <v>2</v>
      </c>
      <c r="IS1231" s="295" t="n">
        <v>9</v>
      </c>
      <c r="IT1231" s="293"/>
      <c r="IU1231" s="296"/>
    </row>
    <row r="1232" customFormat="false" ht="21.75" hidden="false" customHeight="true" outlineLevel="0" collapsed="false">
      <c r="B1232" s="1"/>
      <c r="AK1232" s="247"/>
      <c r="AL1232" s="247"/>
      <c r="AM1232" s="247"/>
      <c r="IJ1232" s="195"/>
      <c r="IK1232" s="112"/>
      <c r="IL1232" s="4" t="n">
        <v>1182</v>
      </c>
      <c r="IM1232" s="299" t="n">
        <v>8</v>
      </c>
      <c r="IN1232" s="300" t="n">
        <v>3</v>
      </c>
      <c r="IO1232" s="301"/>
      <c r="IP1232" s="302"/>
      <c r="IQ1232" s="300"/>
      <c r="IR1232" s="301" t="n">
        <v>5</v>
      </c>
      <c r="IS1232" s="302"/>
      <c r="IT1232" s="300"/>
      <c r="IU1232" s="303" t="n">
        <v>1</v>
      </c>
    </row>
    <row r="1233" customFormat="false" ht="21.75" hidden="false" customHeight="true" outlineLevel="0" collapsed="false">
      <c r="B1233" s="1"/>
      <c r="AK1233" s="247"/>
      <c r="AL1233" s="247"/>
      <c r="AM1233" s="247"/>
      <c r="IJ1233" s="195"/>
      <c r="IK1233" s="112"/>
      <c r="IL1233" s="4" t="n">
        <v>1183</v>
      </c>
      <c r="IM1233" s="306"/>
      <c r="IN1233" s="307" t="n">
        <v>9</v>
      </c>
      <c r="IO1233" s="308"/>
      <c r="IP1233" s="309"/>
      <c r="IQ1233" s="307"/>
      <c r="IR1233" s="308"/>
      <c r="IS1233" s="309"/>
      <c r="IT1233" s="307" t="n">
        <v>4</v>
      </c>
      <c r="IU1233" s="310" t="n">
        <v>3</v>
      </c>
    </row>
    <row r="1234" customFormat="false" ht="21.75" hidden="false" customHeight="true" outlineLevel="0" collapsed="false">
      <c r="B1234" s="1"/>
      <c r="AK1234" s="247"/>
      <c r="AL1234" s="247"/>
      <c r="AM1234" s="247"/>
      <c r="IJ1234" s="195"/>
      <c r="IK1234" s="112"/>
      <c r="IL1234" s="4" t="n">
        <v>1184</v>
      </c>
      <c r="IM1234" s="311" t="n">
        <v>4</v>
      </c>
      <c r="IN1234" s="312"/>
      <c r="IO1234" s="313" t="n">
        <v>8</v>
      </c>
      <c r="IP1234" s="314"/>
      <c r="IQ1234" s="312"/>
      <c r="IR1234" s="313" t="n">
        <v>6</v>
      </c>
      <c r="IS1234" s="314"/>
      <c r="IT1234" s="312"/>
      <c r="IU1234" s="315"/>
    </row>
    <row r="1235" customFormat="false" ht="21.75" hidden="false" customHeight="true" outlineLevel="0" collapsed="false">
      <c r="B1235" s="1"/>
      <c r="AK1235" s="247"/>
      <c r="AL1235" s="247"/>
      <c r="AM1235" s="247"/>
      <c r="IJ1235" s="195"/>
      <c r="IK1235" s="112"/>
      <c r="IL1235" s="4" t="n">
        <v>1185</v>
      </c>
      <c r="IM1235" s="299"/>
      <c r="IN1235" s="300"/>
      <c r="IO1235" s="301" t="n">
        <v>9</v>
      </c>
      <c r="IP1235" s="302" t="n">
        <v>2</v>
      </c>
      <c r="IQ1235" s="300" t="n">
        <v>8</v>
      </c>
      <c r="IR1235" s="301"/>
      <c r="IS1235" s="302"/>
      <c r="IT1235" s="300" t="n">
        <v>6</v>
      </c>
      <c r="IU1235" s="303"/>
    </row>
    <row r="1236" customFormat="false" ht="21.75" hidden="false" customHeight="true" outlineLevel="0" collapsed="false">
      <c r="B1236" s="1"/>
      <c r="AK1236" s="247"/>
      <c r="AL1236" s="247"/>
      <c r="AM1236" s="247"/>
      <c r="IJ1236" s="195"/>
      <c r="IK1236" s="112"/>
      <c r="IL1236" s="4" t="n">
        <v>1186</v>
      </c>
      <c r="IM1236" s="306" t="n">
        <v>6</v>
      </c>
      <c r="IN1236" s="307"/>
      <c r="IO1236" s="308"/>
      <c r="IP1236" s="309"/>
      <c r="IQ1236" s="307"/>
      <c r="IR1236" s="308" t="n">
        <v>1</v>
      </c>
      <c r="IS1236" s="309" t="n">
        <v>5</v>
      </c>
      <c r="IT1236" s="307" t="n">
        <v>9</v>
      </c>
      <c r="IU1236" s="310"/>
    </row>
    <row r="1237" customFormat="false" ht="21.75" hidden="false" customHeight="true" outlineLevel="0" collapsed="false">
      <c r="B1237" s="1"/>
      <c r="AK1237" s="247"/>
      <c r="AL1237" s="247"/>
      <c r="AM1237" s="247"/>
      <c r="IJ1237" s="195"/>
      <c r="IK1237" s="112"/>
      <c r="IL1237" s="4" t="n">
        <v>1187</v>
      </c>
      <c r="IM1237" s="311" t="n">
        <v>9</v>
      </c>
      <c r="IN1237" s="312"/>
      <c r="IO1237" s="313"/>
      <c r="IP1237" s="314" t="n">
        <v>3</v>
      </c>
      <c r="IQ1237" s="312" t="n">
        <v>7</v>
      </c>
      <c r="IR1237" s="313"/>
      <c r="IS1237" s="314"/>
      <c r="IT1237" s="312"/>
      <c r="IU1237" s="315"/>
    </row>
    <row r="1238" customFormat="false" ht="21.75" hidden="false" customHeight="true" outlineLevel="0" collapsed="false">
      <c r="B1238" s="1"/>
      <c r="AK1238" s="247"/>
      <c r="AL1238" s="247"/>
      <c r="AM1238" s="247"/>
      <c r="IJ1238" s="195"/>
      <c r="IK1238" s="112"/>
      <c r="IL1238" s="4" t="n">
        <v>1188</v>
      </c>
      <c r="IM1238" s="299" t="n">
        <v>1</v>
      </c>
      <c r="IN1238" s="300" t="n">
        <v>8</v>
      </c>
      <c r="IO1238" s="301"/>
      <c r="IP1238" s="302"/>
      <c r="IQ1238" s="300"/>
      <c r="IR1238" s="301"/>
      <c r="IS1238" s="302"/>
      <c r="IT1238" s="300" t="n">
        <v>7</v>
      </c>
      <c r="IU1238" s="303"/>
    </row>
    <row r="1239" customFormat="false" ht="21.75" hidden="false" customHeight="true" outlineLevel="0" collapsed="false">
      <c r="B1239" s="1"/>
      <c r="AK1239" s="247"/>
      <c r="AL1239" s="247"/>
      <c r="AM1239" s="247"/>
      <c r="IJ1239" s="195"/>
      <c r="IK1239" s="112"/>
      <c r="IL1239" s="4" t="n">
        <v>1189</v>
      </c>
      <c r="IM1239" s="324" t="n">
        <v>3</v>
      </c>
      <c r="IN1239" s="325"/>
      <c r="IO1239" s="326" t="n">
        <v>7</v>
      </c>
      <c r="IP1239" s="327"/>
      <c r="IQ1239" s="325"/>
      <c r="IR1239" s="326"/>
      <c r="IS1239" s="327" t="n">
        <v>8</v>
      </c>
      <c r="IT1239" s="325" t="n">
        <v>5</v>
      </c>
      <c r="IU1239" s="328" t="n">
        <v>4</v>
      </c>
    </row>
    <row r="1240" customFormat="false" ht="21.75" hidden="false" customHeight="true" outlineLevel="0" collapsed="false">
      <c r="B1240" s="1"/>
      <c r="AK1240" s="247"/>
      <c r="AL1240" s="247"/>
      <c r="AM1240" s="247"/>
      <c r="IJ1240" s="195"/>
      <c r="IK1240" s="112"/>
      <c r="IL1240" s="4" t="n">
        <v>1190</v>
      </c>
    </row>
    <row r="1241" customFormat="false" ht="21.75" hidden="false" customHeight="true" outlineLevel="0" collapsed="false">
      <c r="B1241" s="1"/>
      <c r="AK1241" s="247"/>
      <c r="AL1241" s="247"/>
      <c r="AM1241" s="247"/>
      <c r="IJ1241" s="195" t="n">
        <v>119</v>
      </c>
      <c r="IK1241" s="112" t="n">
        <v>127</v>
      </c>
      <c r="IL1241" s="4" t="n">
        <v>1191</v>
      </c>
      <c r="IM1241" s="292" t="n">
        <v>4</v>
      </c>
      <c r="IN1241" s="293"/>
      <c r="IO1241" s="294"/>
      <c r="IP1241" s="295" t="n">
        <v>6</v>
      </c>
      <c r="IQ1241" s="293"/>
      <c r="IR1241" s="294"/>
      <c r="IS1241" s="295" t="n">
        <v>8</v>
      </c>
      <c r="IT1241" s="293" t="n">
        <v>1</v>
      </c>
      <c r="IU1241" s="296" t="n">
        <v>3</v>
      </c>
    </row>
  </sheetData>
  <sheetProtection sheet="true" password="e04c" objects="true" scenarios="true" formatCells="false" selectLockedCells="true"/>
  <mergeCells count="349">
    <mergeCell ref="O23:P23"/>
    <mergeCell ref="B24:C24"/>
    <mergeCell ref="K25:M25"/>
    <mergeCell ref="X25:Z25"/>
    <mergeCell ref="AB26:AD28"/>
    <mergeCell ref="AE26:AG28"/>
    <mergeCell ref="AH26:AJ28"/>
    <mergeCell ref="Q29:Q34"/>
    <mergeCell ref="AB29:AD31"/>
    <mergeCell ref="AE29:AG31"/>
    <mergeCell ref="AH29:AJ31"/>
    <mergeCell ref="AB32:AD34"/>
    <mergeCell ref="AE32:AG34"/>
    <mergeCell ref="AH32:AJ34"/>
    <mergeCell ref="K35:P35"/>
    <mergeCell ref="R35:Z35"/>
    <mergeCell ref="C40:C41"/>
    <mergeCell ref="R40:T40"/>
    <mergeCell ref="R41:T41"/>
    <mergeCell ref="C43:C44"/>
    <mergeCell ref="R43:T43"/>
    <mergeCell ref="R44:T44"/>
    <mergeCell ref="R46:T46"/>
    <mergeCell ref="R47:T47"/>
    <mergeCell ref="V51:Y52"/>
    <mergeCell ref="H52:O52"/>
    <mergeCell ref="H57:I57"/>
    <mergeCell ref="T57:U57"/>
    <mergeCell ref="AF57:AG57"/>
    <mergeCell ref="AR57:AS57"/>
    <mergeCell ref="BD57:BE57"/>
    <mergeCell ref="BP57:BQ57"/>
    <mergeCell ref="CB57:CC57"/>
    <mergeCell ref="CN57:CO57"/>
    <mergeCell ref="CZ57:DA57"/>
    <mergeCell ref="DL57:DM57"/>
    <mergeCell ref="DX57:DY57"/>
    <mergeCell ref="EJ57:EK57"/>
    <mergeCell ref="EV57:EW57"/>
    <mergeCell ref="FH57:FI57"/>
    <mergeCell ref="FT57:FU57"/>
    <mergeCell ref="GF57:GG57"/>
    <mergeCell ref="GR57:GS57"/>
    <mergeCell ref="HD57:HE57"/>
    <mergeCell ref="HP57:HQ57"/>
    <mergeCell ref="H68:I68"/>
    <mergeCell ref="T68:U68"/>
    <mergeCell ref="AF68:AG68"/>
    <mergeCell ref="AR68:AS68"/>
    <mergeCell ref="BD68:BE68"/>
    <mergeCell ref="BP68:BQ68"/>
    <mergeCell ref="CB68:CC68"/>
    <mergeCell ref="CN68:CO68"/>
    <mergeCell ref="CZ68:DA68"/>
    <mergeCell ref="DL68:DM68"/>
    <mergeCell ref="DX68:DY68"/>
    <mergeCell ref="EJ68:EK68"/>
    <mergeCell ref="EV68:EW68"/>
    <mergeCell ref="FH68:FI68"/>
    <mergeCell ref="FT68:FU68"/>
    <mergeCell ref="GF68:GG68"/>
    <mergeCell ref="GR68:GS68"/>
    <mergeCell ref="HD68:HE68"/>
    <mergeCell ref="HP68:HQ68"/>
    <mergeCell ref="H79:I79"/>
    <mergeCell ref="T79:U79"/>
    <mergeCell ref="AF79:AG79"/>
    <mergeCell ref="AR79:AS79"/>
    <mergeCell ref="BD79:BE79"/>
    <mergeCell ref="BP79:BQ79"/>
    <mergeCell ref="CB79:CC79"/>
    <mergeCell ref="CN79:CO79"/>
    <mergeCell ref="CZ79:DA79"/>
    <mergeCell ref="DL79:DM79"/>
    <mergeCell ref="DX79:DY79"/>
    <mergeCell ref="EJ79:EK79"/>
    <mergeCell ref="EV79:EW79"/>
    <mergeCell ref="FH79:FI79"/>
    <mergeCell ref="FT79:FU79"/>
    <mergeCell ref="GF79:GG79"/>
    <mergeCell ref="GR79:GS79"/>
    <mergeCell ref="HD79:HE79"/>
    <mergeCell ref="HP79:HQ79"/>
    <mergeCell ref="H90:I90"/>
    <mergeCell ref="T90:U90"/>
    <mergeCell ref="AF90:AG90"/>
    <mergeCell ref="AR90:AS90"/>
    <mergeCell ref="BD90:BE90"/>
    <mergeCell ref="BP90:BQ90"/>
    <mergeCell ref="CB90:CC90"/>
    <mergeCell ref="CN90:CO90"/>
    <mergeCell ref="CZ90:DA90"/>
    <mergeCell ref="DL90:DM90"/>
    <mergeCell ref="DX90:DY90"/>
    <mergeCell ref="EJ90:EK90"/>
    <mergeCell ref="EV90:EW90"/>
    <mergeCell ref="FH90:FI90"/>
    <mergeCell ref="FT90:FU90"/>
    <mergeCell ref="GF90:GG90"/>
    <mergeCell ref="GR90:GS90"/>
    <mergeCell ref="HD90:HE90"/>
    <mergeCell ref="HP90:HQ90"/>
    <mergeCell ref="H101:I101"/>
    <mergeCell ref="T101:U101"/>
    <mergeCell ref="AF101:AG101"/>
    <mergeCell ref="AR101:AS101"/>
    <mergeCell ref="BD101:BE101"/>
    <mergeCell ref="BP101:BQ101"/>
    <mergeCell ref="CB101:CC101"/>
    <mergeCell ref="CN101:CO101"/>
    <mergeCell ref="CZ101:DA101"/>
    <mergeCell ref="DL101:DM101"/>
    <mergeCell ref="DX101:DY101"/>
    <mergeCell ref="EJ101:EK101"/>
    <mergeCell ref="EV101:EW101"/>
    <mergeCell ref="FH101:FI101"/>
    <mergeCell ref="FT101:FU101"/>
    <mergeCell ref="GF101:GG101"/>
    <mergeCell ref="GR101:GS101"/>
    <mergeCell ref="HD101:HE101"/>
    <mergeCell ref="HP101:HQ101"/>
    <mergeCell ref="H112:I112"/>
    <mergeCell ref="T112:U112"/>
    <mergeCell ref="AF112:AG112"/>
    <mergeCell ref="AR112:AS112"/>
    <mergeCell ref="BD112:BE112"/>
    <mergeCell ref="BP112:BQ112"/>
    <mergeCell ref="CB112:CC112"/>
    <mergeCell ref="CN112:CO112"/>
    <mergeCell ref="CZ112:DA112"/>
    <mergeCell ref="DL112:DM112"/>
    <mergeCell ref="DX112:DY112"/>
    <mergeCell ref="EJ112:EK112"/>
    <mergeCell ref="EV112:EW112"/>
    <mergeCell ref="FH112:FI112"/>
    <mergeCell ref="FT112:FU112"/>
    <mergeCell ref="GF112:GG112"/>
    <mergeCell ref="GR112:GS112"/>
    <mergeCell ref="HD112:HE112"/>
    <mergeCell ref="HP112:HQ112"/>
    <mergeCell ref="H123:I123"/>
    <mergeCell ref="T123:U123"/>
    <mergeCell ref="AF123:AG123"/>
    <mergeCell ref="AR123:AS123"/>
    <mergeCell ref="BD123:BE123"/>
    <mergeCell ref="BP123:BQ123"/>
    <mergeCell ref="CB123:CC123"/>
    <mergeCell ref="CN123:CO123"/>
    <mergeCell ref="CZ123:DA123"/>
    <mergeCell ref="DL123:DM123"/>
    <mergeCell ref="DX123:DY123"/>
    <mergeCell ref="EJ123:EK123"/>
    <mergeCell ref="EV123:EW123"/>
    <mergeCell ref="FH123:FI123"/>
    <mergeCell ref="FT123:FU123"/>
    <mergeCell ref="GF123:GG123"/>
    <mergeCell ref="GR123:GS123"/>
    <mergeCell ref="HD123:HE123"/>
    <mergeCell ref="HP123:HQ123"/>
    <mergeCell ref="H134:I134"/>
    <mergeCell ref="T134:U134"/>
    <mergeCell ref="AF134:AG134"/>
    <mergeCell ref="AR134:AS134"/>
    <mergeCell ref="BD134:BE134"/>
    <mergeCell ref="BP134:BQ134"/>
    <mergeCell ref="CB134:CC134"/>
    <mergeCell ref="CN134:CO134"/>
    <mergeCell ref="CZ134:DA134"/>
    <mergeCell ref="DL134:DM134"/>
    <mergeCell ref="DX134:DY134"/>
    <mergeCell ref="EJ134:EK134"/>
    <mergeCell ref="EV134:EW134"/>
    <mergeCell ref="FH134:FI134"/>
    <mergeCell ref="FT134:FU134"/>
    <mergeCell ref="GF134:GG134"/>
    <mergeCell ref="GR134:GS134"/>
    <mergeCell ref="HD134:HE134"/>
    <mergeCell ref="HP134:HQ134"/>
    <mergeCell ref="H145:I145"/>
    <mergeCell ref="T145:U145"/>
    <mergeCell ref="AF145:AG145"/>
    <mergeCell ref="AR145:AS145"/>
    <mergeCell ref="BD145:BE145"/>
    <mergeCell ref="BP145:BQ145"/>
    <mergeCell ref="CB145:CC145"/>
    <mergeCell ref="CN145:CO145"/>
    <mergeCell ref="CZ145:DA145"/>
    <mergeCell ref="DL145:DM145"/>
    <mergeCell ref="DX145:DY145"/>
    <mergeCell ref="EJ145:EK145"/>
    <mergeCell ref="EV145:EW145"/>
    <mergeCell ref="FH145:FI145"/>
    <mergeCell ref="FT145:FU145"/>
    <mergeCell ref="GF145:GG145"/>
    <mergeCell ref="GR145:GS145"/>
    <mergeCell ref="HD145:HE145"/>
    <mergeCell ref="HP145:HQ145"/>
    <mergeCell ref="H156:I156"/>
    <mergeCell ref="T156:U156"/>
    <mergeCell ref="AF156:AG156"/>
    <mergeCell ref="AR156:AS156"/>
    <mergeCell ref="BD156:BE156"/>
    <mergeCell ref="BP156:BQ156"/>
    <mergeCell ref="CB156:CC156"/>
    <mergeCell ref="CN156:CO156"/>
    <mergeCell ref="CZ156:DA156"/>
    <mergeCell ref="DL156:DM156"/>
    <mergeCell ref="DX156:DY156"/>
    <mergeCell ref="EJ156:EK156"/>
    <mergeCell ref="EV156:EW156"/>
    <mergeCell ref="FH156:FI156"/>
    <mergeCell ref="FT156:FU156"/>
    <mergeCell ref="GF156:GG156"/>
    <mergeCell ref="GR156:GS156"/>
    <mergeCell ref="HD156:HE156"/>
    <mergeCell ref="HP156:HQ156"/>
    <mergeCell ref="H167:I167"/>
    <mergeCell ref="T167:U167"/>
    <mergeCell ref="AF167:AG167"/>
    <mergeCell ref="AR167:AS167"/>
    <mergeCell ref="BD167:BE167"/>
    <mergeCell ref="BP167:BQ167"/>
    <mergeCell ref="CB167:CC167"/>
    <mergeCell ref="CN167:CO167"/>
    <mergeCell ref="CZ167:DA167"/>
    <mergeCell ref="DL167:DM167"/>
    <mergeCell ref="DX167:DY167"/>
    <mergeCell ref="EJ167:EK167"/>
    <mergeCell ref="EV167:EW167"/>
    <mergeCell ref="FH167:FI167"/>
    <mergeCell ref="FT167:FU167"/>
    <mergeCell ref="GF167:GG167"/>
    <mergeCell ref="GR167:GS167"/>
    <mergeCell ref="HD167:HE167"/>
    <mergeCell ref="HP167:HQ167"/>
    <mergeCell ref="H178:I178"/>
    <mergeCell ref="T178:U178"/>
    <mergeCell ref="AF178:AG178"/>
    <mergeCell ref="AR178:AS178"/>
    <mergeCell ref="BD178:BE178"/>
    <mergeCell ref="BP178:BQ178"/>
    <mergeCell ref="CB178:CC178"/>
    <mergeCell ref="CN178:CO178"/>
    <mergeCell ref="CZ178:DA178"/>
    <mergeCell ref="DL178:DM178"/>
    <mergeCell ref="DX178:DY178"/>
    <mergeCell ref="EJ178:EK178"/>
    <mergeCell ref="EV178:EW178"/>
    <mergeCell ref="FH178:FI178"/>
    <mergeCell ref="FT178:FU178"/>
    <mergeCell ref="GF178:GG178"/>
    <mergeCell ref="GR178:GS178"/>
    <mergeCell ref="HD178:HE178"/>
    <mergeCell ref="HP178:HQ178"/>
    <mergeCell ref="H189:I189"/>
    <mergeCell ref="T189:U189"/>
    <mergeCell ref="AF189:AG189"/>
    <mergeCell ref="AR189:AS189"/>
    <mergeCell ref="BD189:BE189"/>
    <mergeCell ref="BP189:BQ189"/>
    <mergeCell ref="CB189:CC189"/>
    <mergeCell ref="CN189:CO189"/>
    <mergeCell ref="CZ189:DA189"/>
    <mergeCell ref="DL189:DM189"/>
    <mergeCell ref="DX189:DY189"/>
    <mergeCell ref="EJ189:EK189"/>
    <mergeCell ref="EV189:EW189"/>
    <mergeCell ref="FH189:FI189"/>
    <mergeCell ref="FT189:FU189"/>
    <mergeCell ref="GF189:GG189"/>
    <mergeCell ref="GR189:GS189"/>
    <mergeCell ref="HD189:HE189"/>
    <mergeCell ref="HP189:HQ189"/>
    <mergeCell ref="H200:I200"/>
    <mergeCell ref="T200:U200"/>
    <mergeCell ref="AF200:AG200"/>
    <mergeCell ref="AR200:AS200"/>
    <mergeCell ref="BD200:BE200"/>
    <mergeCell ref="BP200:BQ200"/>
    <mergeCell ref="CB200:CC200"/>
    <mergeCell ref="CN200:CO200"/>
    <mergeCell ref="CZ200:DA200"/>
    <mergeCell ref="DL200:DM200"/>
    <mergeCell ref="DX200:DY200"/>
    <mergeCell ref="EJ200:EK200"/>
    <mergeCell ref="EV200:EW200"/>
    <mergeCell ref="FH200:FI200"/>
    <mergeCell ref="FT200:FU200"/>
    <mergeCell ref="GF200:GG200"/>
    <mergeCell ref="GR200:GS200"/>
    <mergeCell ref="HD200:HE200"/>
    <mergeCell ref="HP200:HQ200"/>
    <mergeCell ref="H211:I211"/>
    <mergeCell ref="T211:U211"/>
    <mergeCell ref="AF211:AG211"/>
    <mergeCell ref="AR211:AS211"/>
    <mergeCell ref="BD211:BE211"/>
    <mergeCell ref="BP211:BQ211"/>
    <mergeCell ref="CB211:CC211"/>
    <mergeCell ref="CN211:CO211"/>
    <mergeCell ref="CZ211:DA211"/>
    <mergeCell ref="DL211:DM211"/>
    <mergeCell ref="DX211:DY211"/>
    <mergeCell ref="EJ211:EK211"/>
    <mergeCell ref="EV211:EW211"/>
    <mergeCell ref="FH211:FI211"/>
    <mergeCell ref="FT211:FU211"/>
    <mergeCell ref="GF211:GG211"/>
    <mergeCell ref="GR211:GS211"/>
    <mergeCell ref="HD211:HE211"/>
    <mergeCell ref="HP211:HQ211"/>
    <mergeCell ref="H222:I222"/>
    <mergeCell ref="T222:U222"/>
    <mergeCell ref="AF222:AG222"/>
    <mergeCell ref="AR222:AS222"/>
    <mergeCell ref="BD222:BE222"/>
    <mergeCell ref="BP222:BQ222"/>
    <mergeCell ref="CB222:CC222"/>
    <mergeCell ref="CN222:CO222"/>
    <mergeCell ref="CZ222:DA222"/>
    <mergeCell ref="DL222:DM222"/>
    <mergeCell ref="DX222:DY222"/>
    <mergeCell ref="EJ222:EK222"/>
    <mergeCell ref="EV222:EW222"/>
    <mergeCell ref="FH222:FI222"/>
    <mergeCell ref="FT222:FU222"/>
    <mergeCell ref="GF222:GG222"/>
    <mergeCell ref="GR222:GS222"/>
    <mergeCell ref="HD222:HE222"/>
    <mergeCell ref="HP222:HQ222"/>
    <mergeCell ref="H233:I233"/>
    <mergeCell ref="T233:U233"/>
    <mergeCell ref="AF233:AG233"/>
    <mergeCell ref="AR233:AS233"/>
    <mergeCell ref="BD233:BE233"/>
    <mergeCell ref="BP233:BQ233"/>
    <mergeCell ref="CB233:CC233"/>
    <mergeCell ref="CN233:CO233"/>
    <mergeCell ref="CZ233:DA233"/>
    <mergeCell ref="DL233:DM233"/>
    <mergeCell ref="DX233:DY233"/>
    <mergeCell ref="EJ233:EK233"/>
    <mergeCell ref="EV233:EW233"/>
    <mergeCell ref="FH233:FI233"/>
    <mergeCell ref="FT233:FU233"/>
    <mergeCell ref="GF233:GG233"/>
    <mergeCell ref="GR233:GS233"/>
    <mergeCell ref="HD233:HE233"/>
    <mergeCell ref="HP233:HQ233"/>
  </mergeCells>
  <conditionalFormatting sqref="AK26:AK34">
    <cfRule type="expression" priority="2" aboveAverage="0" equalAverage="0" bottom="0" percent="0" rank="0" text="" dxfId="0">
      <formula>AL26&lt;&gt;""</formula>
    </cfRule>
  </conditionalFormatting>
  <conditionalFormatting sqref="AB35:AJ35">
    <cfRule type="expression" priority="3" aboveAverage="0" equalAverage="0" bottom="0" percent="0" rank="0" text="" dxfId="1">
      <formula>AB36&lt;&gt;""</formula>
    </cfRule>
  </conditionalFormatting>
  <conditionalFormatting sqref="R26:Z34">
    <cfRule type="expression" priority="4" aboveAverage="0" equalAverage="0" bottom="0" percent="0" rank="0" text="" dxfId="2">
      <formula>LEN(R26)=1</formula>
    </cfRule>
    <cfRule type="expression" priority="5" aboveAverage="0" equalAverage="0" bottom="0" percent="0" rank="0" text="" dxfId="3">
      <formula>SUM($H$13:$P$21)=0</formula>
    </cfRule>
    <cfRule type="expression" priority="6" aboveAverage="0" equalAverage="0" bottom="0" percent="0" rank="0" text="" dxfId="4">
      <formula>AND($AA$23=1,$Q$21=0,(LEN(H13)+LEN(R26))=0)</formula>
    </cfRule>
  </conditionalFormatting>
  <conditionalFormatting sqref="R40:T40">
    <cfRule type="expression" priority="7" aboveAverage="0" equalAverage="0" bottom="0" percent="0" rank="0" text="" dxfId="5">
      <formula>$R$41="KI"</formula>
    </cfRule>
  </conditionalFormatting>
  <conditionalFormatting sqref="R41:T41">
    <cfRule type="cellIs" priority="8" operator="equal" aboveAverage="0" equalAverage="0" bottom="0" percent="0" rank="0" text="" dxfId="6">
      <formula>"KI"</formula>
    </cfRule>
  </conditionalFormatting>
  <conditionalFormatting sqref="R43:T44">
    <cfRule type="expression" priority="9" aboveAverage="0" equalAverage="0" bottom="0" percent="0" rank="0" text="" dxfId="7">
      <formula>$R$44="KI"</formula>
    </cfRule>
  </conditionalFormatting>
  <conditionalFormatting sqref="H13:P21 H26:P34">
    <cfRule type="expression" priority="10" aboveAverage="0" equalAverage="0" bottom="0" percent="0" rank="0" text="" dxfId="8">
      <formula>AND($AB$23=1,AP65536=$AO$12)</formula>
    </cfRule>
    <cfRule type="expression" priority="11" aboveAverage="0" equalAverage="0" bottom="0" percent="0" rank="0" text="" dxfId="9">
      <formula>AND($AB$23=1,AP65536&gt;0)</formula>
    </cfRule>
    <cfRule type="expression" priority="12" aboveAverage="0" equalAverage="0" bottom="0" percent="0" rank="0" text="" dxfId="10">
      <formula>AND(H13=IM65536,IM65536="",$AB$23=-1)</formula>
    </cfRule>
  </conditionalFormatting>
  <conditionalFormatting sqref="AE26 AB26 AH26 AE29 AE32 AB29 AB32 AH29 AH32">
    <cfRule type="cellIs" priority="13" operator="notEqual" aboveAverage="0" equalAverage="0" bottom="0" percent="0" rank="0" text="" dxfId="11">
      <formula>""</formula>
    </cfRule>
  </conditionalFormatting>
  <conditionalFormatting sqref="C26:C27 C29:C30 C32:C33">
    <cfRule type="expression" priority="14" aboveAverage="0" equalAverage="0" bottom="0" percent="0" rank="0" text="" dxfId="12">
      <formula>$AA$23=-1</formula>
    </cfRule>
  </conditionalFormatting>
  <conditionalFormatting sqref="J25:K25">
    <cfRule type="cellIs" priority="15" operator="equal" aboveAverage="0" equalAverage="0" bottom="0" percent="0" rank="0" text="" dxfId="13">
      <formula>"KÉSZ"</formula>
    </cfRule>
  </conditionalFormatting>
  <conditionalFormatting sqref="X25:Z25">
    <cfRule type="cellIs" priority="16" operator="equal" aboveAverage="0" equalAverage="0" bottom="0" percent="0" rank="0" text="" dxfId="14">
      <formula>"ÜTÉSBEN"</formula>
    </cfRule>
  </conditionalFormatting>
  <conditionalFormatting sqref="R35:Z35">
    <cfRule type="expression" priority="17" aboveAverage="0" equalAverage="0" bottom="0" percent="0" rank="0" text="" dxfId="15">
      <formula>AND($AA$23=1,SUM($H$13:$P$21)&lt;&gt;0,$HY$13&gt;0)</formula>
    </cfRule>
  </conditionalFormatting>
  <conditionalFormatting sqref="K35:P35">
    <cfRule type="cellIs" priority="18" operator="equal" aboveAverage="0" equalAverage="0" bottom="0" percent="0" rank="0" text="" dxfId="16">
      <formula>"SZÁMOK ÜTÉSBEN"</formula>
    </cfRule>
  </conditionalFormatting>
  <conditionalFormatting sqref="AB25">
    <cfRule type="expression" priority="19" aboveAverage="0" equalAverage="0" bottom="0" percent="0" rank="0" text="" dxfId="17">
      <formula>$AK$35&lt;&gt;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8:42:03Z</dcterms:created>
  <dc:creator>ipont Kern</dc:creator>
  <dc:description/>
  <dc:language>en-US</dc:language>
  <cp:lastModifiedBy>ipont Kern</cp:lastModifiedBy>
  <dcterms:modified xsi:type="dcterms:W3CDTF">2007-02-27T04:48:30Z</dcterms:modified>
  <cp:revision>0</cp:revision>
  <dc:subject/>
  <dc:title/>
</cp:coreProperties>
</file>