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">
  <si>
    <t xml:space="preserve">ipont Kern</t>
  </si>
  <si>
    <t xml:space="preserve">z</t>
  </si>
  <si>
    <t xml:space="preserve">p</t>
  </si>
  <si>
    <t xml:space="preserve">k</t>
  </si>
  <si>
    <t xml:space="preserve">s</t>
  </si>
  <si>
    <t xml:space="preserve">Összehasonlító</t>
  </si>
  <si>
    <t xml:space="preserve">Négy szín</t>
  </si>
  <si>
    <t xml:space="preserve">Szum ha 0, akkor egyforma</t>
  </si>
  <si>
    <t xml:space="preserve">Új játék és keverés után 1, keverés végén ha a szum=0, akkor 0</t>
  </si>
  <si>
    <t xml:space="preserve">Keverést követő kirakás után ha a szum=0, akkor 1.</t>
  </si>
  <si>
    <t xml:space="preserve">☺</t>
  </si>
  <si>
    <t xml:space="preserve">Visszaállító</t>
  </si>
  <si>
    <t xml:space="preserve">Két sz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LÉPÉSBEN&quot;"/>
  </numFmts>
  <fonts count="1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4"/>
      <color rgb="FFFF2727"/>
      <name val="Arial"/>
      <family val="0"/>
      <charset val="238"/>
    </font>
    <font>
      <b val="true"/>
      <sz val="18"/>
      <color rgb="FF660033"/>
      <name val="Arial"/>
      <family val="2"/>
      <charset val="238"/>
    </font>
    <font>
      <sz val="12"/>
      <color rgb="FFFFCC99"/>
      <name val="Arial"/>
      <family val="0"/>
      <charset val="238"/>
    </font>
    <font>
      <i val="true"/>
      <sz val="10"/>
      <name val="Arial"/>
      <family val="2"/>
      <charset val="238"/>
    </font>
    <font>
      <sz val="12"/>
      <color rgb="FF5F5F5F"/>
      <name val="Comic Sans MS"/>
      <family val="4"/>
      <charset val="238"/>
    </font>
    <font>
      <sz val="12"/>
      <color rgb="FF660033"/>
      <name val="Comic Sans MS"/>
      <family val="4"/>
      <charset val="238"/>
    </font>
    <font>
      <sz val="22"/>
      <name val="Comic Sans MS"/>
      <family val="4"/>
      <charset val="238"/>
    </font>
    <font>
      <i val="true"/>
      <sz val="10"/>
      <color rgb="FF000000"/>
      <name val="Arial"/>
      <family val="2"/>
      <charset val="238"/>
    </font>
    <font>
      <sz val="20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5F3A5"/>
        <bgColor rgb="FFFFFFCC"/>
      </patternFill>
    </fill>
    <fill>
      <patternFill patternType="solid">
        <fgColor rgb="FF35FF35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00FFFFFF"/>
        <sz val="12"/>
      </font>
      <fill>
        <patternFill>
          <bgColor rgb="FFFF2727"/>
        </patternFill>
      </fill>
    </dxf>
    <dxf>
      <font>
        <name val="Arial"/>
        <charset val="238"/>
        <family val="0"/>
        <sz val="12"/>
      </font>
      <fill>
        <patternFill>
          <bgColor rgb="FF0099FF"/>
        </patternFill>
      </fill>
    </dxf>
    <dxf>
      <font>
        <name val="Arial"/>
        <charset val="238"/>
        <family val="0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  <sz val="12"/>
      </font>
      <fill>
        <patternFill>
          <bgColor rgb="FFFF2727"/>
        </patternFill>
      </fill>
    </dxf>
    <dxf>
      <font>
        <name val="Arial"/>
        <charset val="238"/>
        <family val="0"/>
        <sz val="12"/>
      </font>
      <fill>
        <patternFill>
          <bgColor rgb="FF0099FF"/>
        </patternFill>
      </fill>
    </dxf>
    <dxf>
      <font>
        <name val="Arial"/>
        <charset val="238"/>
        <family val="0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FF2727"/>
      <rgbColor rgb="FF35FF35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5F3A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266760</xdr:colOff>
      <xdr:row>16</xdr:row>
      <xdr:rowOff>204480</xdr:rowOff>
    </xdr:to>
    <xdr:grpSp>
      <xdr:nvGrpSpPr>
        <xdr:cNvPr id="0" name="Group 2"/>
        <xdr:cNvGrpSpPr/>
      </xdr:nvGrpSpPr>
      <xdr:grpSpPr>
        <a:xfrm>
          <a:off x="0" y="0"/>
          <a:ext cx="7320960" cy="6300360"/>
          <a:chOff x="0" y="0"/>
          <a:chExt cx="7320960" cy="6300360"/>
        </a:xfrm>
      </xdr:grpSpPr>
      <xdr:sp>
        <xdr:nvSpPr>
          <xdr:cNvPr id="1" name="Oval 174"/>
          <xdr:cNvSpPr/>
        </xdr:nvSpPr>
        <xdr:spPr>
          <a:xfrm>
            <a:off x="4241520" y="3042360"/>
            <a:ext cx="185760" cy="194040"/>
          </a:xfrm>
          <a:prstGeom prst="ellipse">
            <a:avLst/>
          </a:prstGeom>
          <a:gradFill rotWithShape="0">
            <a:gsLst>
              <a:gs pos="0">
                <a:srgbClr val="ff2727"/>
              </a:gs>
              <a:gs pos="100000">
                <a:srgbClr val="751111"/>
              </a:gs>
            </a:gsLst>
            <a:lin ang="81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75"/>
          <xdr:cNvSpPr/>
        </xdr:nvSpPr>
        <xdr:spPr>
          <a:xfrm>
            <a:off x="4055760" y="3236400"/>
            <a:ext cx="185760" cy="188640"/>
          </a:xfrm>
          <a:prstGeom prst="ellipse">
            <a:avLst/>
          </a:prstGeom>
          <a:gradFill rotWithShape="0">
            <a:gsLst>
              <a:gs pos="0">
                <a:srgbClr val="751111"/>
              </a:gs>
              <a:gs pos="100000">
                <a:srgbClr val="ff2727"/>
              </a:gs>
            </a:gsLst>
            <a:lin ang="81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76"/>
          <xdr:cNvSpPr/>
        </xdr:nvSpPr>
        <xdr:spPr>
          <a:xfrm>
            <a:off x="4241520" y="3236400"/>
            <a:ext cx="185760" cy="188640"/>
          </a:xfrm>
          <a:prstGeom prst="ellipse">
            <a:avLst/>
          </a:prstGeom>
          <a:gradFill rotWithShape="0">
            <a:gsLst>
              <a:gs pos="0">
                <a:srgbClr val="35ff35"/>
              </a:gs>
              <a:gs pos="100000">
                <a:srgbClr val="187518"/>
              </a:gs>
            </a:gsLst>
            <a:lin ang="135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68"/>
          <xdr:cNvSpPr/>
        </xdr:nvSpPr>
        <xdr:spPr>
          <a:xfrm>
            <a:off x="4055760" y="3042360"/>
            <a:ext cx="185760" cy="194040"/>
          </a:xfrm>
          <a:prstGeom prst="ellipse">
            <a:avLst/>
          </a:prstGeom>
          <a:gradFill rotWithShape="0">
            <a:gsLst>
              <a:gs pos="0">
                <a:srgbClr val="187518"/>
              </a:gs>
              <a:gs pos="100000">
                <a:srgbClr val="35ff35"/>
              </a:gs>
            </a:gsLst>
            <a:lin ang="135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27"/>
          <xdr:cNvSpPr/>
        </xdr:nvSpPr>
        <xdr:spPr>
          <a:xfrm rot="5400000">
            <a:off x="3859560" y="4336560"/>
            <a:ext cx="933120" cy="299412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04"/>
          <xdr:cNvSpPr/>
        </xdr:nvSpPr>
        <xdr:spPr>
          <a:xfrm rot="10800000">
            <a:off x="3306960" y="5690880"/>
            <a:ext cx="392760" cy="377280"/>
          </a:xfrm>
          <a:custGeom>
            <a:avLst/>
            <a:gdLst>
              <a:gd name="textAreaLeft" fmla="*/ 0 w 392760"/>
              <a:gd name="textAreaRight" fmla="*/ 393120 w 39276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2727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25"/>
          <xdr:cNvSpPr/>
        </xdr:nvSpPr>
        <xdr:spPr>
          <a:xfrm>
            <a:off x="6402600" y="1683000"/>
            <a:ext cx="918360" cy="304776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92"/>
          <xdr:cNvSpPr/>
        </xdr:nvSpPr>
        <xdr:spPr>
          <a:xfrm flipV="1" rot="16200000">
            <a:off x="6645600" y="2287080"/>
            <a:ext cx="398880" cy="376920"/>
          </a:xfrm>
          <a:custGeom>
            <a:avLst/>
            <a:gdLst>
              <a:gd name="textAreaLeft" fmla="*/ 0 w 398880"/>
              <a:gd name="textAreaRight" fmla="*/ 399240 w 398880"/>
              <a:gd name="textAreaTop" fmla="*/ -360 h 376920"/>
              <a:gd name="textAreaBottom" fmla="*/ 376920 h 37692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35ff35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997"/>
          <xdr:cNvSpPr/>
        </xdr:nvSpPr>
        <xdr:spPr>
          <a:xfrm rot="5400000">
            <a:off x="6645600" y="3808440"/>
            <a:ext cx="398880" cy="376920"/>
          </a:xfrm>
          <a:custGeom>
            <a:avLst/>
            <a:gdLst>
              <a:gd name="textAreaLeft" fmla="*/ 0 w 398880"/>
              <a:gd name="textAreaRight" fmla="*/ 399240 w 39888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35ff35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026"/>
          <xdr:cNvSpPr/>
        </xdr:nvSpPr>
        <xdr:spPr>
          <a:xfrm>
            <a:off x="1152000" y="1683000"/>
            <a:ext cx="918360" cy="304776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999"/>
          <xdr:cNvSpPr/>
        </xdr:nvSpPr>
        <xdr:spPr>
          <a:xfrm flipH="1" flipV="1" rot="5400000">
            <a:off x="1436760" y="2287080"/>
            <a:ext cx="398880" cy="376920"/>
          </a:xfrm>
          <a:custGeom>
            <a:avLst/>
            <a:gdLst>
              <a:gd name="textAreaLeft" fmla="*/ 360 w 398880"/>
              <a:gd name="textAreaRight" fmla="*/ 399600 w 398880"/>
              <a:gd name="textAreaTop" fmla="*/ -360 h 376920"/>
              <a:gd name="textAreaBottom" fmla="*/ 376920 h 37692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35ff35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000"/>
          <xdr:cNvSpPr/>
        </xdr:nvSpPr>
        <xdr:spPr>
          <a:xfrm flipH="1" rot="16200000">
            <a:off x="1436760" y="3808440"/>
            <a:ext cx="398880" cy="376920"/>
          </a:xfrm>
          <a:custGeom>
            <a:avLst/>
            <a:gdLst>
              <a:gd name="textAreaLeft" fmla="*/ 360 w 398880"/>
              <a:gd name="textAreaRight" fmla="*/ 399600 w 39888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35ff35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028"/>
          <xdr:cNvSpPr/>
        </xdr:nvSpPr>
        <xdr:spPr>
          <a:xfrm rot="5400000">
            <a:off x="3859560" y="-928080"/>
            <a:ext cx="933120" cy="299412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001"/>
          <xdr:cNvSpPr/>
        </xdr:nvSpPr>
        <xdr:spPr>
          <a:xfrm flipV="1" rot="10800000">
            <a:off x="3306960" y="387000"/>
            <a:ext cx="392760" cy="382680"/>
          </a:xfrm>
          <a:custGeom>
            <a:avLst/>
            <a:gdLst>
              <a:gd name="textAreaLeft" fmla="*/ 0 w 392760"/>
              <a:gd name="textAreaRight" fmla="*/ 393120 w 392760"/>
              <a:gd name="textAreaTop" fmla="*/ -360 h 382680"/>
              <a:gd name="textAreaBottom" fmla="*/ 382680 h 3826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2727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002"/>
          <xdr:cNvSpPr/>
        </xdr:nvSpPr>
        <xdr:spPr>
          <a:xfrm flipH="1" flipV="1" rot="10800000">
            <a:off x="4803480" y="387000"/>
            <a:ext cx="392760" cy="382680"/>
          </a:xfrm>
          <a:custGeom>
            <a:avLst/>
            <a:gdLst>
              <a:gd name="textAreaLeft" fmla="*/ -360 w 392760"/>
              <a:gd name="textAreaRight" fmla="*/ 392760 w 392760"/>
              <a:gd name="textAreaTop" fmla="*/ -360 h 382680"/>
              <a:gd name="textAreaBottom" fmla="*/ 382680 h 3826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2727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005"/>
          <xdr:cNvSpPr/>
        </xdr:nvSpPr>
        <xdr:spPr>
          <a:xfrm flipH="1" rot="10800000">
            <a:off x="4803480" y="5690880"/>
            <a:ext cx="392760" cy="377280"/>
          </a:xfrm>
          <a:custGeom>
            <a:avLst/>
            <a:gdLst>
              <a:gd name="textAreaLeft" fmla="*/ -360 w 392760"/>
              <a:gd name="textAreaRight" fmla="*/ 392760 w 39276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2727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007"/>
          <xdr:cNvSpPr/>
        </xdr:nvSpPr>
        <xdr:spPr>
          <a:xfrm>
            <a:off x="0" y="0"/>
            <a:ext cx="1603080" cy="9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1960</xdr:colOff>
      <xdr:row>0</xdr:row>
      <xdr:rowOff>-471960</xdr:rowOff>
    </xdr:from>
    <xdr:to>
      <xdr:col>17</xdr:col>
      <xdr:colOff>168840</xdr:colOff>
      <xdr:row>17</xdr:row>
      <xdr:rowOff>371520</xdr:rowOff>
    </xdr:to>
    <xdr:grpSp>
      <xdr:nvGrpSpPr>
        <xdr:cNvPr id="18" name="Group 1"/>
        <xdr:cNvGrpSpPr/>
      </xdr:nvGrpSpPr>
      <xdr:grpSpPr>
        <a:xfrm>
          <a:off x="0" y="0"/>
          <a:ext cx="7320600" cy="6376320"/>
          <a:chOff x="0" y="0"/>
          <a:chExt cx="7320600" cy="6376320"/>
        </a:xfrm>
      </xdr:grpSpPr>
      <xdr:sp>
        <xdr:nvSpPr>
          <xdr:cNvPr id="19" name="Rectangle 1032"/>
          <xdr:cNvSpPr/>
        </xdr:nvSpPr>
        <xdr:spPr>
          <a:xfrm rot="5400000">
            <a:off x="3776760" y="4546080"/>
            <a:ext cx="943920" cy="271620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11"/>
          <xdr:cNvSpPr/>
        </xdr:nvSpPr>
        <xdr:spPr>
          <a:xfrm rot="10800000">
            <a:off x="3304800" y="5691240"/>
            <a:ext cx="392400" cy="377280"/>
          </a:xfrm>
          <a:custGeom>
            <a:avLst/>
            <a:gdLst>
              <a:gd name="textAreaLeft" fmla="*/ 0 w 392400"/>
              <a:gd name="textAreaRight" fmla="*/ 392760 w 39240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012"/>
          <xdr:cNvSpPr/>
        </xdr:nvSpPr>
        <xdr:spPr>
          <a:xfrm>
            <a:off x="4052880" y="3042360"/>
            <a:ext cx="185400" cy="194040"/>
          </a:xfrm>
          <a:prstGeom prst="ellipse">
            <a:avLst/>
          </a:prstGeom>
          <a:gradFill rotWithShape="0">
            <a:gsLst>
              <a:gs pos="0">
                <a:srgbClr val="187518"/>
              </a:gs>
              <a:gs pos="100000">
                <a:srgbClr val="35ff35"/>
              </a:gs>
            </a:gsLst>
            <a:lin ang="135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013"/>
          <xdr:cNvSpPr/>
        </xdr:nvSpPr>
        <xdr:spPr>
          <a:xfrm>
            <a:off x="4238640" y="3042360"/>
            <a:ext cx="190800" cy="194040"/>
          </a:xfrm>
          <a:prstGeom prst="ellipse">
            <a:avLst/>
          </a:prstGeom>
          <a:gradFill rotWithShape="0">
            <a:gsLst>
              <a:gs pos="0">
                <a:srgbClr val="0099ff"/>
              </a:gs>
              <a:gs pos="100000">
                <a:srgbClr val="004675"/>
              </a:gs>
            </a:gsLst>
            <a:lin ang="81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014"/>
          <xdr:cNvSpPr/>
        </xdr:nvSpPr>
        <xdr:spPr>
          <a:xfrm>
            <a:off x="4052880" y="3236760"/>
            <a:ext cx="185400" cy="188640"/>
          </a:xfrm>
          <a:prstGeom prst="ellipse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81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015"/>
          <xdr:cNvSpPr/>
        </xdr:nvSpPr>
        <xdr:spPr>
          <a:xfrm>
            <a:off x="4238640" y="3236760"/>
            <a:ext cx="190800" cy="188640"/>
          </a:xfrm>
          <a:prstGeom prst="ellipse">
            <a:avLst/>
          </a:prstGeom>
          <a:gradFill rotWithShape="0">
            <a:gsLst>
              <a:gs pos="0">
                <a:srgbClr val="ff2727"/>
              </a:gs>
              <a:gs pos="100000">
                <a:srgbClr val="751111"/>
              </a:gs>
            </a:gsLst>
            <a:lin ang="135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030"/>
          <xdr:cNvSpPr/>
        </xdr:nvSpPr>
        <xdr:spPr>
          <a:xfrm>
            <a:off x="6392520" y="1834200"/>
            <a:ext cx="928080" cy="276192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016"/>
          <xdr:cNvSpPr/>
        </xdr:nvSpPr>
        <xdr:spPr>
          <a:xfrm flipV="1" rot="16200000">
            <a:off x="6641280" y="2287440"/>
            <a:ext cx="398880" cy="376560"/>
          </a:xfrm>
          <a:custGeom>
            <a:avLst/>
            <a:gdLst>
              <a:gd name="textAreaLeft" fmla="*/ 0 w 398880"/>
              <a:gd name="textAreaRight" fmla="*/ 399240 w 398880"/>
              <a:gd name="textAreaTop" fmla="*/ 360 h 376560"/>
              <a:gd name="textAreaBottom" fmla="*/ 377280 h 37656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2727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017"/>
          <xdr:cNvSpPr/>
        </xdr:nvSpPr>
        <xdr:spPr>
          <a:xfrm rot="5400000">
            <a:off x="6641280" y="3808800"/>
            <a:ext cx="398880" cy="376560"/>
          </a:xfrm>
          <a:custGeom>
            <a:avLst/>
            <a:gdLst>
              <a:gd name="textAreaLeft" fmla="*/ 0 w 398880"/>
              <a:gd name="textAreaRight" fmla="*/ 399240 w 398880"/>
              <a:gd name="textAreaTop" fmla="*/ 0 h 376560"/>
              <a:gd name="textAreaBottom" fmla="*/ 376920 h 37656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2727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031"/>
          <xdr:cNvSpPr/>
        </xdr:nvSpPr>
        <xdr:spPr>
          <a:xfrm>
            <a:off x="1177560" y="1834200"/>
            <a:ext cx="928080" cy="276192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018"/>
          <xdr:cNvSpPr/>
        </xdr:nvSpPr>
        <xdr:spPr>
          <a:xfrm flipH="1" flipV="1" rot="5400000">
            <a:off x="1438200" y="2289960"/>
            <a:ext cx="398880" cy="371160"/>
          </a:xfrm>
          <a:custGeom>
            <a:avLst/>
            <a:gdLst>
              <a:gd name="textAreaLeft" fmla="*/ 360 w 398880"/>
              <a:gd name="textAreaRight" fmla="*/ 399600 w 398880"/>
              <a:gd name="textAreaTop" fmla="*/ -360 h 371160"/>
              <a:gd name="textAreaBottom" fmla="*/ 371160 h 37116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35ff35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019"/>
          <xdr:cNvSpPr/>
        </xdr:nvSpPr>
        <xdr:spPr>
          <a:xfrm flipH="1" rot="16200000">
            <a:off x="1438200" y="3811320"/>
            <a:ext cx="398880" cy="371160"/>
          </a:xfrm>
          <a:custGeom>
            <a:avLst/>
            <a:gdLst>
              <a:gd name="textAreaLeft" fmla="*/ 360 w 398880"/>
              <a:gd name="textAreaRight" fmla="*/ 399600 w 39888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35ff35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033"/>
          <xdr:cNvSpPr/>
        </xdr:nvSpPr>
        <xdr:spPr>
          <a:xfrm rot="5400000">
            <a:off x="3779640" y="-829800"/>
            <a:ext cx="938520" cy="2716200"/>
          </a:xfrm>
          <a:prstGeom prst="rect">
            <a:avLst/>
          </a:prstGeom>
          <a:solidFill>
            <a:srgbClr val="f5f3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020"/>
          <xdr:cNvSpPr/>
        </xdr:nvSpPr>
        <xdr:spPr>
          <a:xfrm flipV="1" rot="10800000">
            <a:off x="3304800" y="387000"/>
            <a:ext cx="392400" cy="382680"/>
          </a:xfrm>
          <a:custGeom>
            <a:avLst/>
            <a:gdLst>
              <a:gd name="textAreaLeft" fmla="*/ 0 w 392400"/>
              <a:gd name="textAreaRight" fmla="*/ 392760 w 392400"/>
              <a:gd name="textAreaTop" fmla="*/ -360 h 382680"/>
              <a:gd name="textAreaBottom" fmla="*/ 382680 h 3826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00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021"/>
          <xdr:cNvSpPr/>
        </xdr:nvSpPr>
        <xdr:spPr>
          <a:xfrm flipH="1" flipV="1" rot="10800000">
            <a:off x="4800960" y="387000"/>
            <a:ext cx="392400" cy="382680"/>
          </a:xfrm>
          <a:custGeom>
            <a:avLst/>
            <a:gdLst>
              <a:gd name="textAreaLeft" fmla="*/ 360 w 392400"/>
              <a:gd name="textAreaRight" fmla="*/ 393120 w 392400"/>
              <a:gd name="textAreaTop" fmla="*/ -360 h 382680"/>
              <a:gd name="textAreaBottom" fmla="*/ 382680 h 3826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00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022"/>
          <xdr:cNvSpPr/>
        </xdr:nvSpPr>
        <xdr:spPr>
          <a:xfrm flipH="1" rot="10800000">
            <a:off x="4800960" y="5691240"/>
            <a:ext cx="392400" cy="377280"/>
          </a:xfrm>
          <a:custGeom>
            <a:avLst/>
            <a:gdLst>
              <a:gd name="textAreaLeft" fmla="*/ 360 w 392400"/>
              <a:gd name="textAreaRight" fmla="*/ 393120 w 39240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21600" h="21600">
                <a:moveTo>
                  <a:pt x="4630" y="4827"/>
                </a:moveTo>
                <a:arcTo wR="-8588" hR="-8588" stAng="-8155758" swAng="-17162912"/>
                <a:lnTo>
                  <a:pt x="5726" y="20334"/>
                </a:lnTo>
                <a:arcTo wR="10800" hR="10800" stAng="7081329" swAng="17162912"/>
                <a:lnTo>
                  <a:pt x="20500" y="20190"/>
                </a:lnTo>
                <a:lnTo>
                  <a:pt x="15118" y="20277"/>
                </a:lnTo>
                <a:lnTo>
                  <a:pt x="15030" y="14895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023"/>
          <xdr:cNvSpPr/>
        </xdr:nvSpPr>
        <xdr:spPr>
          <a:xfrm>
            <a:off x="0" y="0"/>
            <a:ext cx="1602000" cy="9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32720</xdr:colOff>
      <xdr:row>3</xdr:row>
      <xdr:rowOff>257400</xdr:rowOff>
    </xdr:to>
    <xdr:sp>
      <xdr:nvSpPr>
        <xdr:cNvPr id="36" name="Rectangle 1068"/>
        <xdr:cNvSpPr/>
      </xdr:nvSpPr>
      <xdr:spPr>
        <a:xfrm>
          <a:off x="0" y="0"/>
          <a:ext cx="432720" cy="1400400"/>
        </a:xfrm>
        <a:prstGeom prst="rect">
          <a:avLst/>
        </a:prstGeom>
        <a:solidFill>
          <a:srgbClr val="f5f3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0</xdr:col>
      <xdr:colOff>722520</xdr:colOff>
      <xdr:row>381</xdr:row>
      <xdr:rowOff>371880</xdr:rowOff>
    </xdr:to>
    <xdr:sp>
      <xdr:nvSpPr>
        <xdr:cNvPr id="37" name="Rectangle 974"/>
        <xdr:cNvSpPr/>
      </xdr:nvSpPr>
      <xdr:spPr>
        <a:xfrm>
          <a:off x="0" y="0"/>
          <a:ext cx="8394480" cy="131436000"/>
        </a:xfrm>
        <a:prstGeom prst="rect">
          <a:avLst/>
        </a:prstGeom>
        <a:solidFill>
          <a:srgbClr val="f5f3a5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0" descr="ÚJ JÁTÉ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 JÁTÉ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7" descr="VISSZAÁLLÍT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SZAÁLLÍT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6160</xdr:colOff>
      <xdr:row>5</xdr:row>
      <xdr:rowOff>66960</xdr:rowOff>
    </xdr:from>
    <xdr:to>
      <xdr:col>18</xdr:col>
      <xdr:colOff>299880</xdr:colOff>
      <xdr:row>7</xdr:row>
      <xdr:rowOff>314280</xdr:rowOff>
    </xdr:to>
    <xdr:sp>
      <xdr:nvSpPr>
        <xdr:cNvPr id="38" name="Oval 1055"/>
        <xdr:cNvSpPr/>
      </xdr:nvSpPr>
      <xdr:spPr>
        <a:xfrm>
          <a:off x="6361200" y="1972080"/>
          <a:ext cx="992880" cy="100908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9</xdr:row>
      <xdr:rowOff>66960</xdr:rowOff>
    </xdr:from>
    <xdr:to>
      <xdr:col>18</xdr:col>
      <xdr:colOff>299880</xdr:colOff>
      <xdr:row>11</xdr:row>
      <xdr:rowOff>313920</xdr:rowOff>
    </xdr:to>
    <xdr:sp>
      <xdr:nvSpPr>
        <xdr:cNvPr id="39" name="Oval 1056"/>
        <xdr:cNvSpPr/>
      </xdr:nvSpPr>
      <xdr:spPr>
        <a:xfrm>
          <a:off x="6361200" y="3495960"/>
          <a:ext cx="992880" cy="100908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0</xdr:row>
      <xdr:rowOff>66960</xdr:rowOff>
    </xdr:from>
    <xdr:to>
      <xdr:col>13</xdr:col>
      <xdr:colOff>309240</xdr:colOff>
      <xdr:row>2</xdr:row>
      <xdr:rowOff>313920</xdr:rowOff>
    </xdr:to>
    <xdr:sp>
      <xdr:nvSpPr>
        <xdr:cNvPr id="40" name="Oval 1057"/>
        <xdr:cNvSpPr/>
      </xdr:nvSpPr>
      <xdr:spPr>
        <a:xfrm>
          <a:off x="4497120" y="66960"/>
          <a:ext cx="993240" cy="100908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40</xdr:colOff>
      <xdr:row>0</xdr:row>
      <xdr:rowOff>66960</xdr:rowOff>
    </xdr:from>
    <xdr:to>
      <xdr:col>9</xdr:col>
      <xdr:colOff>318600</xdr:colOff>
      <xdr:row>2</xdr:row>
      <xdr:rowOff>313920</xdr:rowOff>
    </xdr:to>
    <xdr:sp>
      <xdr:nvSpPr>
        <xdr:cNvPr id="41" name="Oval 1058"/>
        <xdr:cNvSpPr/>
      </xdr:nvSpPr>
      <xdr:spPr>
        <a:xfrm>
          <a:off x="3008160" y="66960"/>
          <a:ext cx="992880" cy="100908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5</xdr:row>
      <xdr:rowOff>47520</xdr:rowOff>
    </xdr:from>
    <xdr:to>
      <xdr:col>4</xdr:col>
      <xdr:colOff>309600</xdr:colOff>
      <xdr:row>7</xdr:row>
      <xdr:rowOff>294840</xdr:rowOff>
    </xdr:to>
    <xdr:sp>
      <xdr:nvSpPr>
        <xdr:cNvPr id="42" name="Oval 1059"/>
        <xdr:cNvSpPr/>
      </xdr:nvSpPr>
      <xdr:spPr>
        <a:xfrm>
          <a:off x="1125360" y="1952640"/>
          <a:ext cx="993240" cy="100908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9</xdr:row>
      <xdr:rowOff>66960</xdr:rowOff>
    </xdr:from>
    <xdr:to>
      <xdr:col>4</xdr:col>
      <xdr:colOff>309600</xdr:colOff>
      <xdr:row>11</xdr:row>
      <xdr:rowOff>313920</xdr:rowOff>
    </xdr:to>
    <xdr:sp>
      <xdr:nvSpPr>
        <xdr:cNvPr id="43" name="Oval 1060"/>
        <xdr:cNvSpPr/>
      </xdr:nvSpPr>
      <xdr:spPr>
        <a:xfrm>
          <a:off x="1125360" y="3495960"/>
          <a:ext cx="993240" cy="100908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14</xdr:row>
      <xdr:rowOff>56520</xdr:rowOff>
    </xdr:from>
    <xdr:to>
      <xdr:col>9</xdr:col>
      <xdr:colOff>290880</xdr:colOff>
      <xdr:row>16</xdr:row>
      <xdr:rowOff>305280</xdr:rowOff>
    </xdr:to>
    <xdr:sp>
      <xdr:nvSpPr>
        <xdr:cNvPr id="44" name="Oval 1061"/>
        <xdr:cNvSpPr/>
      </xdr:nvSpPr>
      <xdr:spPr>
        <a:xfrm>
          <a:off x="2979720" y="5390640"/>
          <a:ext cx="993600" cy="101052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14</xdr:row>
      <xdr:rowOff>56520</xdr:rowOff>
    </xdr:from>
    <xdr:to>
      <xdr:col>13</xdr:col>
      <xdr:colOff>309240</xdr:colOff>
      <xdr:row>16</xdr:row>
      <xdr:rowOff>305280</xdr:rowOff>
    </xdr:to>
    <xdr:sp>
      <xdr:nvSpPr>
        <xdr:cNvPr id="45" name="Oval 1062"/>
        <xdr:cNvSpPr/>
      </xdr:nvSpPr>
      <xdr:spPr>
        <a:xfrm>
          <a:off x="4497120" y="5390640"/>
          <a:ext cx="993240" cy="1010520"/>
        </a:xfrm>
        <a:prstGeom prst="ellipse">
          <a:avLst/>
        </a:prstGeom>
        <a:noFill/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0</xdr:rowOff>
        </xdr:from>
        <xdr:to>
          <xdr:col>25</xdr:col>
          <xdr:colOff>360</xdr:colOff>
          <xdr:row>8</xdr:row>
          <xdr:rowOff>380880</xdr:rowOff>
        </xdr:to>
        <xdr:sp>
          <xdr:nvSpPr>
            <xdr:cNvPr id="0" name="Spinner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2"/>
  <sheetViews>
    <sheetView showFormulas="false" showGridLines="false" showRowColHeaders="false" showZeros="false" rightToLeft="false" tabSelected="true" showOutlineSymbols="fals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4.4375" defaultRowHeight="30" zeroHeight="true" outlineLevelRow="0" outlineLevelCol="0"/>
  <cols>
    <col collapsed="false" customWidth="false" hidden="true" outlineLevel="0" max="1" min="1" style="1" width="4.44"/>
    <col collapsed="false" customWidth="true" hidden="false" outlineLevel="0" max="2" min="2" style="1" width="12.55"/>
    <col collapsed="false" customWidth="false" hidden="false" outlineLevel="0" max="19" min="3" style="1" width="4.44"/>
    <col collapsed="false" customWidth="true" hidden="false" outlineLevel="0" max="20" min="20" style="1" width="2.88"/>
    <col collapsed="false" customWidth="true" hidden="false" outlineLevel="0" max="21" min="21" style="1" width="8.77"/>
    <col collapsed="false" customWidth="false" hidden="false" outlineLevel="0" max="22" min="22" style="1" width="4.44"/>
    <col collapsed="false" customWidth="true" hidden="false" outlineLevel="0" max="23" min="23" style="1" width="6.21"/>
    <col collapsed="false" customWidth="false" hidden="false" outlineLevel="0" max="24" min="24" style="1" width="4.44"/>
    <col collapsed="false" customWidth="true" hidden="false" outlineLevel="0" max="25" min="25" style="1" width="2.88"/>
    <col collapsed="false" customWidth="false" hidden="false" outlineLevel="0" max="257" min="26" style="1" width="4.44"/>
  </cols>
  <sheetData>
    <row r="1" s="6" customFormat="true" ht="30" hidden="false" customHeight="true" outlineLevel="0" collapsed="false">
      <c r="A1" s="2"/>
      <c r="B1" s="3" t="str">
        <f aca="false">IF(A37=1,A39,"")</f>
        <v/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7" t="str">
        <f aca="false">IF(A34=0,"OK","")</f>
        <v>OK</v>
      </c>
      <c r="W1" s="7"/>
      <c r="X1" s="7"/>
      <c r="Y1" s="7"/>
    </row>
    <row r="2" s="6" customFormat="true" ht="30" hidden="false" customHeight="true" outlineLevel="0" collapsed="false"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V2" s="7"/>
      <c r="W2" s="7"/>
      <c r="X2" s="7"/>
      <c r="Y2" s="7"/>
    </row>
    <row r="3" s="6" customFormat="true" ht="30" hidden="false" customHeight="true" outlineLevel="0" collapsed="false"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8"/>
      <c r="O3" s="5"/>
      <c r="P3" s="5"/>
      <c r="Q3" s="5"/>
      <c r="R3" s="5"/>
      <c r="S3" s="5"/>
      <c r="V3" s="7"/>
      <c r="W3" s="7"/>
      <c r="X3" s="7"/>
      <c r="Y3" s="7"/>
    </row>
    <row r="4" s="6" customFormat="true" ht="30" hidden="false" customHeight="true" outlineLevel="0" collapsed="false">
      <c r="B4" s="3"/>
      <c r="C4" s="3"/>
      <c r="D4" s="3"/>
      <c r="E4" s="3"/>
      <c r="F4" s="4"/>
      <c r="G4" s="9"/>
      <c r="H4" s="10"/>
      <c r="I4" s="11"/>
      <c r="J4" s="11"/>
      <c r="K4" s="11"/>
      <c r="L4" s="11"/>
      <c r="M4" s="11"/>
      <c r="N4" s="12"/>
      <c r="O4" s="13"/>
      <c r="P4" s="5"/>
      <c r="Q4" s="5"/>
      <c r="R4" s="5"/>
      <c r="S4" s="5"/>
      <c r="Z4" s="14"/>
    </row>
    <row r="5" s="6" customFormat="true" ht="30" hidden="false" customHeight="true" outlineLevel="0" collapsed="false">
      <c r="B5" s="3"/>
      <c r="C5" s="3"/>
      <c r="D5" s="3"/>
      <c r="E5" s="3"/>
      <c r="F5" s="4"/>
      <c r="G5" s="15"/>
      <c r="H5" s="16"/>
      <c r="I5" s="17"/>
      <c r="J5" s="18"/>
      <c r="K5" s="19"/>
      <c r="L5" s="18"/>
      <c r="M5" s="20"/>
      <c r="N5" s="16"/>
      <c r="O5" s="21"/>
      <c r="P5" s="22"/>
      <c r="Q5" s="5"/>
      <c r="R5" s="5"/>
      <c r="S5" s="5"/>
      <c r="Z5" s="14"/>
    </row>
    <row r="6" s="6" customFormat="true" ht="30" hidden="false" customHeight="true" outlineLevel="0" collapsed="false">
      <c r="C6" s="5"/>
      <c r="D6" s="5"/>
      <c r="E6" s="5"/>
      <c r="F6" s="23"/>
      <c r="G6" s="24"/>
      <c r="H6" s="25"/>
      <c r="I6" s="26"/>
      <c r="J6" s="27"/>
      <c r="K6" s="28"/>
      <c r="L6" s="29"/>
      <c r="M6" s="26"/>
      <c r="N6" s="25"/>
      <c r="O6" s="26"/>
      <c r="P6" s="30"/>
      <c r="Q6" s="5"/>
      <c r="R6" s="5"/>
      <c r="S6" s="5"/>
      <c r="Z6" s="14"/>
    </row>
    <row r="7" s="6" customFormat="true" ht="30" hidden="false" customHeight="true" outlineLevel="0" collapsed="false">
      <c r="C7" s="5"/>
      <c r="D7" s="5"/>
      <c r="E7" s="5"/>
      <c r="F7" s="31"/>
      <c r="G7" s="32"/>
      <c r="H7" s="16"/>
      <c r="I7" s="33"/>
      <c r="J7" s="16"/>
      <c r="K7" s="34"/>
      <c r="L7" s="16"/>
      <c r="M7" s="33"/>
      <c r="N7" s="16"/>
      <c r="O7" s="32"/>
      <c r="P7" s="35"/>
      <c r="Q7" s="5"/>
      <c r="R7" s="5"/>
      <c r="S7" s="5"/>
      <c r="U7" s="36"/>
      <c r="Z7" s="14"/>
    </row>
    <row r="8" s="6" customFormat="true" ht="30" hidden="false" customHeight="true" outlineLevel="0" collapsed="false">
      <c r="C8" s="5"/>
      <c r="D8" s="5"/>
      <c r="E8" s="5"/>
      <c r="F8" s="31"/>
      <c r="G8" s="28"/>
      <c r="H8" s="37"/>
      <c r="I8" s="26"/>
      <c r="J8" s="25"/>
      <c r="K8" s="26"/>
      <c r="L8" s="25"/>
      <c r="M8" s="26"/>
      <c r="N8" s="38"/>
      <c r="O8" s="39" t="s">
        <v>0</v>
      </c>
      <c r="P8" s="40"/>
      <c r="Q8" s="5"/>
      <c r="R8" s="5"/>
      <c r="S8" s="5"/>
      <c r="U8" s="36"/>
      <c r="Z8" s="14"/>
    </row>
    <row r="9" s="6" customFormat="true" ht="30" hidden="false" customHeight="true" outlineLevel="0" collapsed="false">
      <c r="C9" s="5"/>
      <c r="D9" s="5"/>
      <c r="E9" s="5"/>
      <c r="F9" s="31"/>
      <c r="G9" s="13"/>
      <c r="H9" s="18"/>
      <c r="I9" s="20"/>
      <c r="J9" s="16"/>
      <c r="K9" s="33"/>
      <c r="L9" s="16"/>
      <c r="M9" s="17"/>
      <c r="N9" s="18"/>
      <c r="O9" s="39"/>
      <c r="P9" s="40"/>
      <c r="Q9" s="5"/>
      <c r="R9" s="5"/>
      <c r="S9" s="5"/>
      <c r="U9" s="36"/>
      <c r="Z9" s="14"/>
    </row>
    <row r="10" s="6" customFormat="true" ht="30" hidden="false" customHeight="true" outlineLevel="0" collapsed="false">
      <c r="C10" s="5"/>
      <c r="D10" s="5"/>
      <c r="E10" s="5"/>
      <c r="F10" s="31"/>
      <c r="G10" s="28"/>
      <c r="H10" s="29"/>
      <c r="I10" s="26"/>
      <c r="J10" s="25"/>
      <c r="K10" s="26"/>
      <c r="L10" s="25"/>
      <c r="M10" s="26"/>
      <c r="N10" s="41"/>
      <c r="O10" s="39"/>
      <c r="P10" s="40"/>
      <c r="Q10" s="5"/>
      <c r="R10" s="5"/>
      <c r="S10" s="5"/>
      <c r="V10" s="42" t="n">
        <v>5</v>
      </c>
      <c r="W10" s="42"/>
      <c r="X10" s="42"/>
      <c r="Y10" s="42"/>
    </row>
    <row r="11" s="6" customFormat="true" ht="30" hidden="false" customHeight="true" outlineLevel="0" collapsed="false">
      <c r="C11" s="5"/>
      <c r="D11" s="5"/>
      <c r="E11" s="5"/>
      <c r="F11" s="31"/>
      <c r="G11" s="34"/>
      <c r="H11" s="16"/>
      <c r="I11" s="33"/>
      <c r="J11" s="16"/>
      <c r="K11" s="32"/>
      <c r="L11" s="16"/>
      <c r="M11" s="33"/>
      <c r="N11" s="16"/>
      <c r="O11" s="34"/>
      <c r="P11" s="35"/>
      <c r="Q11" s="5"/>
      <c r="R11" s="5"/>
      <c r="S11" s="5"/>
      <c r="V11" s="43" t="n">
        <f aca="false">A28</f>
        <v>0</v>
      </c>
      <c r="W11" s="43"/>
      <c r="X11" s="43"/>
      <c r="Y11" s="43"/>
    </row>
    <row r="12" s="6" customFormat="true" ht="30" hidden="false" customHeight="true" outlineLevel="0" collapsed="false">
      <c r="C12" s="5"/>
      <c r="D12" s="5"/>
      <c r="E12" s="5"/>
      <c r="F12" s="44"/>
      <c r="G12" s="26"/>
      <c r="H12" s="25"/>
      <c r="I12" s="26"/>
      <c r="J12" s="45"/>
      <c r="K12" s="28"/>
      <c r="L12" s="37"/>
      <c r="M12" s="26"/>
      <c r="N12" s="25"/>
      <c r="O12" s="26"/>
      <c r="P12" s="46"/>
      <c r="Q12" s="5"/>
      <c r="R12" s="5"/>
      <c r="S12" s="5"/>
      <c r="V12" s="43"/>
      <c r="W12" s="43"/>
      <c r="X12" s="43"/>
      <c r="Y12" s="43"/>
    </row>
    <row r="13" s="6" customFormat="true" ht="30" hidden="false" customHeight="true" outlineLevel="0" collapsed="false">
      <c r="C13" s="5"/>
      <c r="D13" s="5"/>
      <c r="E13" s="5"/>
      <c r="F13" s="19"/>
      <c r="G13" s="47"/>
      <c r="H13" s="16"/>
      <c r="I13" s="17"/>
      <c r="J13" s="18"/>
      <c r="K13" s="22"/>
      <c r="L13" s="18"/>
      <c r="M13" s="20"/>
      <c r="N13" s="16"/>
      <c r="O13" s="48"/>
      <c r="P13" s="19"/>
      <c r="Q13" s="5"/>
      <c r="R13" s="5"/>
      <c r="S13" s="5"/>
      <c r="V13" s="49"/>
      <c r="W13" s="49"/>
      <c r="X13" s="49"/>
      <c r="Y13" s="49"/>
    </row>
    <row r="14" s="6" customFormat="true" ht="30" hidden="false" customHeight="true" outlineLevel="0" collapsed="false">
      <c r="C14" s="5"/>
      <c r="D14" s="5"/>
      <c r="E14" s="5"/>
      <c r="F14" s="5"/>
      <c r="G14" s="9"/>
      <c r="H14" s="50"/>
      <c r="I14" s="51"/>
      <c r="J14" s="51"/>
      <c r="K14" s="51"/>
      <c r="L14" s="51"/>
      <c r="M14" s="51"/>
      <c r="N14" s="52"/>
      <c r="O14" s="13"/>
      <c r="P14" s="5"/>
      <c r="Q14" s="5"/>
      <c r="R14" s="5"/>
      <c r="S14" s="5"/>
    </row>
    <row r="15" s="6" customFormat="true" ht="30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6" customFormat="true" ht="30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V16" s="53"/>
    </row>
    <row r="17" s="6" customFormat="true" ht="30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6" customFormat="true" ht="30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6" customFormat="true" ht="30" hidden="false" customHeight="true" outlineLevel="0" collapsed="false">
      <c r="E19" s="54"/>
      <c r="R19" s="54"/>
      <c r="S19" s="54"/>
    </row>
    <row r="20" s="6" customFormat="true" ht="30" hidden="false" customHeight="true" outlineLevel="0" collapsed="false"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s="2" customFormat="true" ht="30" hidden="true" customHeight="true" outlineLevel="0" collapsed="false">
      <c r="A21" s="55" t="n">
        <f aca="true">INT(8*RAND()+1)</f>
        <v>5</v>
      </c>
      <c r="E21" s="55"/>
      <c r="F21" s="55"/>
      <c r="G21" s="55"/>
      <c r="H21" s="56" t="s">
        <v>1</v>
      </c>
      <c r="I21" s="56" t="s">
        <v>1</v>
      </c>
      <c r="J21" s="56" t="s">
        <v>1</v>
      </c>
      <c r="K21" s="56" t="s">
        <v>1</v>
      </c>
      <c r="L21" s="56" t="s">
        <v>1</v>
      </c>
      <c r="M21" s="56" t="s">
        <v>1</v>
      </c>
      <c r="N21" s="56" t="s">
        <v>1</v>
      </c>
      <c r="O21" s="55"/>
      <c r="P21" s="55"/>
      <c r="Q21" s="55"/>
      <c r="R21" s="55"/>
      <c r="S21" s="55"/>
      <c r="T21" s="55"/>
      <c r="U21" s="55"/>
      <c r="V21" s="56" t="s">
        <v>1</v>
      </c>
      <c r="W21" s="56" t="s">
        <v>1</v>
      </c>
      <c r="X21" s="56" t="s">
        <v>1</v>
      </c>
      <c r="Y21" s="56" t="s">
        <v>1</v>
      </c>
      <c r="Z21" s="56" t="s">
        <v>1</v>
      </c>
      <c r="AA21" s="56" t="s">
        <v>1</v>
      </c>
      <c r="AB21" s="56" t="s">
        <v>1</v>
      </c>
      <c r="AC21" s="55"/>
      <c r="AD21" s="55"/>
      <c r="AE21" s="55"/>
      <c r="AH21" s="55"/>
      <c r="AI21" s="55"/>
      <c r="AJ21" s="56" t="s">
        <v>1</v>
      </c>
      <c r="AK21" s="56" t="s">
        <v>1</v>
      </c>
      <c r="AL21" s="56" t="s">
        <v>1</v>
      </c>
      <c r="AM21" s="56" t="s">
        <v>1</v>
      </c>
      <c r="AN21" s="56" t="s">
        <v>1</v>
      </c>
      <c r="AO21" s="56" t="s">
        <v>1</v>
      </c>
      <c r="AP21" s="56" t="s">
        <v>1</v>
      </c>
      <c r="AQ21" s="55"/>
      <c r="AR21" s="55"/>
    </row>
    <row r="22" s="2" customFormat="true" ht="30" hidden="true" customHeight="true" outlineLevel="0" collapsed="false">
      <c r="E22" s="55"/>
      <c r="F22" s="55"/>
      <c r="G22" s="55"/>
      <c r="H22" s="57" t="s">
        <v>1</v>
      </c>
      <c r="I22" s="55"/>
      <c r="J22" s="55"/>
      <c r="K22" s="55"/>
      <c r="L22" s="55"/>
      <c r="M22" s="55"/>
      <c r="N22" s="57" t="s">
        <v>1</v>
      </c>
      <c r="O22" s="55"/>
      <c r="P22" s="55"/>
      <c r="Q22" s="55"/>
      <c r="R22" s="55"/>
      <c r="S22" s="55"/>
      <c r="T22" s="55"/>
      <c r="U22" s="55"/>
      <c r="V22" s="57" t="s">
        <v>1</v>
      </c>
      <c r="W22" s="55"/>
      <c r="X22" s="55"/>
      <c r="Y22" s="55"/>
      <c r="Z22" s="55"/>
      <c r="AA22" s="55"/>
      <c r="AB22" s="57" t="s">
        <v>1</v>
      </c>
      <c r="AC22" s="55"/>
      <c r="AD22" s="55"/>
      <c r="AE22" s="55"/>
      <c r="AH22" s="55"/>
      <c r="AI22" s="55"/>
      <c r="AJ22" s="57" t="s">
        <v>1</v>
      </c>
      <c r="AK22" s="55"/>
      <c r="AL22" s="55"/>
      <c r="AM22" s="55"/>
      <c r="AN22" s="55"/>
      <c r="AO22" s="55"/>
      <c r="AP22" s="57" t="s">
        <v>1</v>
      </c>
      <c r="AQ22" s="55"/>
      <c r="AR22" s="55"/>
    </row>
    <row r="23" s="2" customFormat="true" ht="30" hidden="true" customHeight="true" outlineLevel="0" collapsed="false">
      <c r="E23" s="55"/>
      <c r="F23" s="56" t="s">
        <v>2</v>
      </c>
      <c r="G23" s="58" t="s">
        <v>2</v>
      </c>
      <c r="H23" s="59" t="s">
        <v>1</v>
      </c>
      <c r="I23" s="60" t="s">
        <v>2</v>
      </c>
      <c r="J23" s="56" t="s">
        <v>2</v>
      </c>
      <c r="K23" s="55"/>
      <c r="L23" s="56" t="s">
        <v>3</v>
      </c>
      <c r="M23" s="58" t="s">
        <v>3</v>
      </c>
      <c r="N23" s="59" t="s">
        <v>3</v>
      </c>
      <c r="O23" s="61" t="s">
        <v>3</v>
      </c>
      <c r="P23" s="56" t="s">
        <v>3</v>
      </c>
      <c r="Q23" s="55"/>
      <c r="R23" s="55"/>
      <c r="S23" s="55"/>
      <c r="T23" s="56" t="s">
        <v>2</v>
      </c>
      <c r="U23" s="58" t="s">
        <v>2</v>
      </c>
      <c r="V23" s="59" t="s">
        <v>1</v>
      </c>
      <c r="W23" s="60" t="s">
        <v>2</v>
      </c>
      <c r="X23" s="56" t="s">
        <v>2</v>
      </c>
      <c r="Y23" s="55"/>
      <c r="Z23" s="56" t="s">
        <v>3</v>
      </c>
      <c r="AA23" s="58" t="s">
        <v>3</v>
      </c>
      <c r="AB23" s="59" t="s">
        <v>3</v>
      </c>
      <c r="AC23" s="61" t="s">
        <v>3</v>
      </c>
      <c r="AD23" s="56" t="s">
        <v>3</v>
      </c>
      <c r="AE23" s="55"/>
      <c r="AH23" s="56" t="s">
        <v>2</v>
      </c>
      <c r="AI23" s="58" t="s">
        <v>2</v>
      </c>
      <c r="AJ23" s="59" t="s">
        <v>1</v>
      </c>
      <c r="AK23" s="60" t="s">
        <v>2</v>
      </c>
      <c r="AL23" s="56" t="s">
        <v>2</v>
      </c>
      <c r="AM23" s="55"/>
      <c r="AN23" s="56" t="s">
        <v>3</v>
      </c>
      <c r="AO23" s="58" t="s">
        <v>3</v>
      </c>
      <c r="AP23" s="59" t="s">
        <v>3</v>
      </c>
      <c r="AQ23" s="61" t="s">
        <v>3</v>
      </c>
      <c r="AR23" s="56" t="s">
        <v>3</v>
      </c>
    </row>
    <row r="24" s="2" customFormat="true" ht="30" hidden="true" customHeight="true" outlineLevel="0" collapsed="false">
      <c r="E24" s="55"/>
      <c r="F24" s="56" t="s">
        <v>2</v>
      </c>
      <c r="G24" s="55"/>
      <c r="H24" s="62" t="s">
        <v>1</v>
      </c>
      <c r="I24" s="55"/>
      <c r="J24" s="57" t="s">
        <v>2</v>
      </c>
      <c r="K24" s="55"/>
      <c r="L24" s="56" t="s">
        <v>3</v>
      </c>
      <c r="M24" s="55"/>
      <c r="N24" s="56" t="s">
        <v>1</v>
      </c>
      <c r="O24" s="55"/>
      <c r="P24" s="56" t="s">
        <v>3</v>
      </c>
      <c r="Q24" s="55"/>
      <c r="R24" s="55" t="n">
        <v>4</v>
      </c>
      <c r="S24" s="55"/>
      <c r="T24" s="56" t="s">
        <v>2</v>
      </c>
      <c r="U24" s="55"/>
      <c r="V24" s="62" t="s">
        <v>1</v>
      </c>
      <c r="W24" s="55"/>
      <c r="X24" s="57" t="s">
        <v>2</v>
      </c>
      <c r="Y24" s="55"/>
      <c r="Z24" s="56" t="s">
        <v>3</v>
      </c>
      <c r="AA24" s="55"/>
      <c r="AB24" s="56" t="s">
        <v>1</v>
      </c>
      <c r="AC24" s="55"/>
      <c r="AD24" s="56" t="s">
        <v>3</v>
      </c>
      <c r="AE24" s="55"/>
      <c r="AH24" s="56" t="s">
        <v>2</v>
      </c>
      <c r="AI24" s="55"/>
      <c r="AJ24" s="62" t="s">
        <v>1</v>
      </c>
      <c r="AK24" s="55"/>
      <c r="AL24" s="57" t="s">
        <v>2</v>
      </c>
      <c r="AM24" s="55"/>
      <c r="AN24" s="56" t="s">
        <v>3</v>
      </c>
      <c r="AO24" s="55"/>
      <c r="AP24" s="56" t="s">
        <v>1</v>
      </c>
      <c r="AQ24" s="55"/>
      <c r="AR24" s="56" t="s">
        <v>3</v>
      </c>
    </row>
    <row r="25" s="2" customFormat="true" ht="30" hidden="true" customHeight="true" outlineLevel="0" collapsed="false">
      <c r="E25" s="55"/>
      <c r="F25" s="56" t="s">
        <v>2</v>
      </c>
      <c r="G25" s="55"/>
      <c r="H25" s="56" t="s">
        <v>1</v>
      </c>
      <c r="I25" s="60" t="s">
        <v>1</v>
      </c>
      <c r="J25" s="59" t="s">
        <v>2</v>
      </c>
      <c r="K25" s="60" t="s">
        <v>1</v>
      </c>
      <c r="L25" s="59" t="s">
        <v>1</v>
      </c>
      <c r="M25" s="60" t="s">
        <v>1</v>
      </c>
      <c r="N25" s="56" t="s">
        <v>1</v>
      </c>
      <c r="O25" s="55"/>
      <c r="P25" s="56" t="s">
        <v>3</v>
      </c>
      <c r="Q25" s="55"/>
      <c r="R25" s="55"/>
      <c r="S25" s="55"/>
      <c r="T25" s="56" t="s">
        <v>2</v>
      </c>
      <c r="U25" s="55"/>
      <c r="V25" s="56" t="s">
        <v>1</v>
      </c>
      <c r="W25" s="60" t="s">
        <v>1</v>
      </c>
      <c r="X25" s="59" t="s">
        <v>2</v>
      </c>
      <c r="Y25" s="60" t="s">
        <v>1</v>
      </c>
      <c r="Z25" s="59" t="s">
        <v>1</v>
      </c>
      <c r="AA25" s="60" t="s">
        <v>1</v>
      </c>
      <c r="AB25" s="56" t="s">
        <v>1</v>
      </c>
      <c r="AC25" s="55"/>
      <c r="AD25" s="56" t="s">
        <v>3</v>
      </c>
      <c r="AE25" s="55"/>
      <c r="AH25" s="56" t="s">
        <v>2</v>
      </c>
      <c r="AI25" s="55"/>
      <c r="AJ25" s="56" t="s">
        <v>1</v>
      </c>
      <c r="AK25" s="60" t="s">
        <v>1</v>
      </c>
      <c r="AL25" s="59" t="s">
        <v>2</v>
      </c>
      <c r="AM25" s="60" t="s">
        <v>1</v>
      </c>
      <c r="AN25" s="59" t="s">
        <v>1</v>
      </c>
      <c r="AO25" s="60" t="s">
        <v>1</v>
      </c>
      <c r="AP25" s="56" t="s">
        <v>1</v>
      </c>
      <c r="AQ25" s="55"/>
      <c r="AR25" s="56" t="s">
        <v>3</v>
      </c>
    </row>
    <row r="26" s="2" customFormat="true" ht="30" hidden="true" customHeight="true" outlineLevel="0" collapsed="false">
      <c r="E26" s="55"/>
      <c r="F26" s="56" t="s">
        <v>2</v>
      </c>
      <c r="G26" s="55"/>
      <c r="H26" s="55"/>
      <c r="I26" s="55"/>
      <c r="J26" s="63" t="s">
        <v>2</v>
      </c>
      <c r="K26" s="55"/>
      <c r="L26" s="63" t="s">
        <v>3</v>
      </c>
      <c r="M26" s="55"/>
      <c r="N26" s="55"/>
      <c r="O26" s="55"/>
      <c r="P26" s="56" t="s">
        <v>3</v>
      </c>
      <c r="Q26" s="55"/>
      <c r="R26" s="55"/>
      <c r="S26" s="55"/>
      <c r="T26" s="56" t="s">
        <v>2</v>
      </c>
      <c r="U26" s="55"/>
      <c r="V26" s="55"/>
      <c r="W26" s="55"/>
      <c r="X26" s="63" t="s">
        <v>2</v>
      </c>
      <c r="Y26" s="55"/>
      <c r="Z26" s="63" t="s">
        <v>3</v>
      </c>
      <c r="AA26" s="55"/>
      <c r="AB26" s="55"/>
      <c r="AC26" s="55"/>
      <c r="AD26" s="56" t="s">
        <v>3</v>
      </c>
      <c r="AE26" s="55"/>
      <c r="AH26" s="56" t="s">
        <v>2</v>
      </c>
      <c r="AI26" s="55"/>
      <c r="AJ26" s="55"/>
      <c r="AK26" s="55"/>
      <c r="AL26" s="63" t="s">
        <v>2</v>
      </c>
      <c r="AM26" s="55"/>
      <c r="AN26" s="63" t="s">
        <v>3</v>
      </c>
      <c r="AO26" s="55"/>
      <c r="AP26" s="55"/>
      <c r="AQ26" s="55"/>
      <c r="AR26" s="56" t="s">
        <v>3</v>
      </c>
    </row>
    <row r="27" s="2" customFormat="true" ht="30" hidden="true" customHeight="true" outlineLevel="0" collapsed="false">
      <c r="E27" s="55"/>
      <c r="F27" s="56" t="s">
        <v>2</v>
      </c>
      <c r="G27" s="55"/>
      <c r="H27" s="56" t="s">
        <v>4</v>
      </c>
      <c r="I27" s="58" t="s">
        <v>4</v>
      </c>
      <c r="J27" s="59" t="s">
        <v>4</v>
      </c>
      <c r="K27" s="60" t="s">
        <v>4</v>
      </c>
      <c r="L27" s="59" t="s">
        <v>3</v>
      </c>
      <c r="M27" s="61" t="s">
        <v>4</v>
      </c>
      <c r="N27" s="56" t="s">
        <v>4</v>
      </c>
      <c r="O27" s="55"/>
      <c r="P27" s="56" t="s">
        <v>3</v>
      </c>
      <c r="Q27" s="55"/>
      <c r="R27" s="55"/>
      <c r="S27" s="55"/>
      <c r="T27" s="56" t="s">
        <v>2</v>
      </c>
      <c r="U27" s="55"/>
      <c r="V27" s="56" t="s">
        <v>4</v>
      </c>
      <c r="W27" s="58" t="s">
        <v>4</v>
      </c>
      <c r="X27" s="59" t="s">
        <v>4</v>
      </c>
      <c r="Y27" s="60" t="s">
        <v>4</v>
      </c>
      <c r="Z27" s="59" t="s">
        <v>3</v>
      </c>
      <c r="AA27" s="61" t="s">
        <v>4</v>
      </c>
      <c r="AB27" s="56" t="s">
        <v>4</v>
      </c>
      <c r="AC27" s="55"/>
      <c r="AD27" s="56" t="s">
        <v>3</v>
      </c>
      <c r="AE27" s="55"/>
      <c r="AH27" s="56" t="s">
        <v>2</v>
      </c>
      <c r="AI27" s="55"/>
      <c r="AJ27" s="56" t="s">
        <v>4</v>
      </c>
      <c r="AK27" s="58" t="s">
        <v>4</v>
      </c>
      <c r="AL27" s="59" t="s">
        <v>4</v>
      </c>
      <c r="AM27" s="60" t="s">
        <v>4</v>
      </c>
      <c r="AN27" s="59" t="s">
        <v>3</v>
      </c>
      <c r="AO27" s="61" t="s">
        <v>4</v>
      </c>
      <c r="AP27" s="56" t="s">
        <v>4</v>
      </c>
      <c r="AQ27" s="55"/>
      <c r="AR27" s="56" t="s">
        <v>3</v>
      </c>
    </row>
    <row r="28" s="2" customFormat="true" ht="30" hidden="true" customHeight="true" outlineLevel="0" collapsed="false">
      <c r="A28" s="2" t="n">
        <v>0</v>
      </c>
      <c r="E28" s="55"/>
      <c r="F28" s="56" t="s">
        <v>2</v>
      </c>
      <c r="G28" s="55"/>
      <c r="H28" s="57" t="s">
        <v>4</v>
      </c>
      <c r="I28" s="55"/>
      <c r="J28" s="62" t="s">
        <v>2</v>
      </c>
      <c r="K28" s="55"/>
      <c r="L28" s="63" t="s">
        <v>3</v>
      </c>
      <c r="M28" s="55"/>
      <c r="N28" s="57" t="s">
        <v>4</v>
      </c>
      <c r="O28" s="55"/>
      <c r="P28" s="56" t="s">
        <v>3</v>
      </c>
      <c r="Q28" s="55"/>
      <c r="R28" s="55"/>
      <c r="S28" s="55"/>
      <c r="T28" s="56" t="s">
        <v>2</v>
      </c>
      <c r="U28" s="55"/>
      <c r="V28" s="57" t="s">
        <v>4</v>
      </c>
      <c r="W28" s="55"/>
      <c r="X28" s="62" t="s">
        <v>2</v>
      </c>
      <c r="Y28" s="55"/>
      <c r="Z28" s="63" t="s">
        <v>3</v>
      </c>
      <c r="AA28" s="55"/>
      <c r="AB28" s="57" t="s">
        <v>4</v>
      </c>
      <c r="AC28" s="55"/>
      <c r="AD28" s="56" t="s">
        <v>3</v>
      </c>
      <c r="AE28" s="55"/>
      <c r="AH28" s="56" t="s">
        <v>2</v>
      </c>
      <c r="AI28" s="55"/>
      <c r="AJ28" s="57" t="s">
        <v>4</v>
      </c>
      <c r="AK28" s="55"/>
      <c r="AL28" s="62" t="s">
        <v>2</v>
      </c>
      <c r="AM28" s="55"/>
      <c r="AN28" s="63" t="s">
        <v>3</v>
      </c>
      <c r="AO28" s="55"/>
      <c r="AP28" s="57" t="s">
        <v>4</v>
      </c>
      <c r="AQ28" s="55"/>
      <c r="AR28" s="56" t="s">
        <v>3</v>
      </c>
    </row>
    <row r="29" s="2" customFormat="true" ht="30" hidden="true" customHeight="true" outlineLevel="0" collapsed="false">
      <c r="E29" s="55"/>
      <c r="F29" s="56" t="s">
        <v>2</v>
      </c>
      <c r="G29" s="58" t="s">
        <v>2</v>
      </c>
      <c r="H29" s="59" t="s">
        <v>2</v>
      </c>
      <c r="I29" s="61" t="s">
        <v>2</v>
      </c>
      <c r="J29" s="56" t="s">
        <v>2</v>
      </c>
      <c r="K29" s="55"/>
      <c r="L29" s="56" t="s">
        <v>3</v>
      </c>
      <c r="M29" s="58" t="s">
        <v>3</v>
      </c>
      <c r="N29" s="59" t="s">
        <v>4</v>
      </c>
      <c r="O29" s="61" t="s">
        <v>3</v>
      </c>
      <c r="P29" s="56" t="s">
        <v>3</v>
      </c>
      <c r="Q29" s="55"/>
      <c r="R29" s="55"/>
      <c r="S29" s="55"/>
      <c r="T29" s="56" t="s">
        <v>2</v>
      </c>
      <c r="U29" s="58" t="s">
        <v>2</v>
      </c>
      <c r="V29" s="59" t="s">
        <v>2</v>
      </c>
      <c r="W29" s="61" t="s">
        <v>2</v>
      </c>
      <c r="X29" s="56" t="s">
        <v>2</v>
      </c>
      <c r="Y29" s="55"/>
      <c r="Z29" s="56" t="s">
        <v>3</v>
      </c>
      <c r="AA29" s="58" t="s">
        <v>3</v>
      </c>
      <c r="AB29" s="59" t="s">
        <v>4</v>
      </c>
      <c r="AC29" s="61" t="s">
        <v>3</v>
      </c>
      <c r="AD29" s="56" t="s">
        <v>3</v>
      </c>
      <c r="AE29" s="55"/>
      <c r="AH29" s="56" t="s">
        <v>2</v>
      </c>
      <c r="AI29" s="58" t="s">
        <v>2</v>
      </c>
      <c r="AJ29" s="59" t="s">
        <v>2</v>
      </c>
      <c r="AK29" s="61" t="s">
        <v>2</v>
      </c>
      <c r="AL29" s="56" t="s">
        <v>2</v>
      </c>
      <c r="AM29" s="55"/>
      <c r="AN29" s="56" t="s">
        <v>3</v>
      </c>
      <c r="AO29" s="58" t="s">
        <v>3</v>
      </c>
      <c r="AP29" s="59" t="s">
        <v>4</v>
      </c>
      <c r="AQ29" s="61" t="s">
        <v>3</v>
      </c>
      <c r="AR29" s="56" t="s">
        <v>3</v>
      </c>
    </row>
    <row r="30" s="2" customFormat="true" ht="30" hidden="true" customHeight="true" outlineLevel="0" collapsed="false">
      <c r="E30" s="55"/>
      <c r="F30" s="55"/>
      <c r="G30" s="55"/>
      <c r="H30" s="62" t="s">
        <v>4</v>
      </c>
      <c r="I30" s="55"/>
      <c r="J30" s="55"/>
      <c r="K30" s="55"/>
      <c r="L30" s="55"/>
      <c r="M30" s="55"/>
      <c r="N30" s="62" t="s">
        <v>4</v>
      </c>
      <c r="O30" s="55"/>
      <c r="P30" s="55"/>
      <c r="Q30" s="55"/>
      <c r="R30" s="55"/>
      <c r="S30" s="55"/>
      <c r="T30" s="55"/>
      <c r="U30" s="55"/>
      <c r="V30" s="62" t="s">
        <v>4</v>
      </c>
      <c r="W30" s="55"/>
      <c r="X30" s="55"/>
      <c r="Y30" s="55"/>
      <c r="Z30" s="55"/>
      <c r="AA30" s="55"/>
      <c r="AB30" s="62" t="s">
        <v>4</v>
      </c>
      <c r="AC30" s="55"/>
      <c r="AD30" s="55"/>
      <c r="AE30" s="55"/>
      <c r="AH30" s="55"/>
      <c r="AI30" s="55"/>
      <c r="AJ30" s="62" t="s">
        <v>4</v>
      </c>
      <c r="AK30" s="55"/>
      <c r="AL30" s="55"/>
      <c r="AM30" s="55"/>
      <c r="AN30" s="55"/>
      <c r="AO30" s="55"/>
      <c r="AP30" s="62" t="s">
        <v>4</v>
      </c>
      <c r="AQ30" s="55"/>
      <c r="AR30" s="55"/>
    </row>
    <row r="31" s="2" customFormat="true" ht="30" hidden="true" customHeight="true" outlineLevel="0" collapsed="false">
      <c r="E31" s="55"/>
      <c r="F31" s="55"/>
      <c r="G31" s="55"/>
      <c r="H31" s="56" t="s">
        <v>4</v>
      </c>
      <c r="I31" s="56" t="s">
        <v>4</v>
      </c>
      <c r="J31" s="56" t="s">
        <v>4</v>
      </c>
      <c r="K31" s="56" t="s">
        <v>4</v>
      </c>
      <c r="L31" s="56" t="s">
        <v>4</v>
      </c>
      <c r="M31" s="56" t="s">
        <v>4</v>
      </c>
      <c r="N31" s="56" t="s">
        <v>4</v>
      </c>
      <c r="O31" s="55"/>
      <c r="P31" s="55"/>
      <c r="Q31" s="55"/>
      <c r="R31" s="55"/>
      <c r="S31" s="55"/>
      <c r="T31" s="55"/>
      <c r="U31" s="55"/>
      <c r="V31" s="56" t="s">
        <v>4</v>
      </c>
      <c r="W31" s="56" t="s">
        <v>4</v>
      </c>
      <c r="X31" s="56" t="s">
        <v>4</v>
      </c>
      <c r="Y31" s="56" t="s">
        <v>4</v>
      </c>
      <c r="Z31" s="56" t="s">
        <v>4</v>
      </c>
      <c r="AA31" s="56" t="s">
        <v>4</v>
      </c>
      <c r="AB31" s="56" t="s">
        <v>4</v>
      </c>
      <c r="AC31" s="55"/>
      <c r="AD31" s="55"/>
      <c r="AE31" s="55"/>
      <c r="AH31" s="55"/>
      <c r="AI31" s="55"/>
      <c r="AJ31" s="56" t="s">
        <v>4</v>
      </c>
      <c r="AK31" s="56" t="s">
        <v>4</v>
      </c>
      <c r="AL31" s="56" t="s">
        <v>4</v>
      </c>
      <c r="AM31" s="56" t="s">
        <v>4</v>
      </c>
      <c r="AN31" s="56" t="s">
        <v>4</v>
      </c>
      <c r="AO31" s="56" t="s">
        <v>4</v>
      </c>
      <c r="AP31" s="56" t="s">
        <v>4</v>
      </c>
      <c r="AQ31" s="55"/>
      <c r="AR31" s="55"/>
    </row>
    <row r="32" s="2" customFormat="true" ht="30" hidden="true" customHeight="true" outlineLevel="0" collapsed="false"/>
    <row r="33" s="2" customFormat="true" ht="30" hidden="true" customHeight="true" outlineLevel="0" collapsed="false">
      <c r="F33" s="2" t="s">
        <v>5</v>
      </c>
      <c r="T33" s="64" t="s">
        <v>6</v>
      </c>
    </row>
    <row r="34" s="2" customFormat="true" ht="30" hidden="true" customHeight="true" outlineLevel="0" collapsed="false">
      <c r="A34" s="56" t="n">
        <f aca="false">SUM(F34:P44)</f>
        <v>0</v>
      </c>
      <c r="B34" s="65" t="s">
        <v>7</v>
      </c>
      <c r="F34" s="55" t="n">
        <f aca="false">IF(F21=T21,0,1)</f>
        <v>0</v>
      </c>
      <c r="G34" s="55" t="n">
        <f aca="false">IF(G21=U21,0,1)</f>
        <v>0</v>
      </c>
      <c r="H34" s="56" t="n">
        <f aca="false">IF(H21=V21,0,1)</f>
        <v>0</v>
      </c>
      <c r="I34" s="56" t="n">
        <f aca="false">IF(I21=W21,0,1)</f>
        <v>0</v>
      </c>
      <c r="J34" s="56" t="n">
        <f aca="false">IF(J21=X21,0,1)</f>
        <v>0</v>
      </c>
      <c r="K34" s="56" t="n">
        <f aca="false">IF(K21=Y21,0,1)</f>
        <v>0</v>
      </c>
      <c r="L34" s="56" t="n">
        <f aca="false">IF(L21=Z21,0,1)</f>
        <v>0</v>
      </c>
      <c r="M34" s="56" t="n">
        <f aca="false">IF(M21=AA21,0,1)</f>
        <v>0</v>
      </c>
      <c r="N34" s="56" t="n">
        <f aca="false">IF(N21=AB21,0,1)</f>
        <v>0</v>
      </c>
      <c r="O34" s="55" t="n">
        <f aca="false">IF(O21=AC21,0,1)</f>
        <v>0</v>
      </c>
      <c r="P34" s="55" t="n">
        <f aca="false">IF(P21=AD21,0,1)</f>
        <v>0</v>
      </c>
      <c r="T34" s="55"/>
      <c r="U34" s="55"/>
      <c r="V34" s="56" t="s">
        <v>1</v>
      </c>
      <c r="W34" s="56" t="s">
        <v>1</v>
      </c>
      <c r="X34" s="56" t="s">
        <v>1</v>
      </c>
      <c r="Y34" s="56" t="s">
        <v>1</v>
      </c>
      <c r="Z34" s="56" t="s">
        <v>1</v>
      </c>
      <c r="AA34" s="56" t="s">
        <v>1</v>
      </c>
      <c r="AB34" s="56" t="s">
        <v>1</v>
      </c>
      <c r="AC34" s="55"/>
      <c r="AD34" s="55"/>
    </row>
    <row r="35" s="2" customFormat="true" ht="30" hidden="true" customHeight="true" outlineLevel="0" collapsed="false">
      <c r="A35" s="56" t="n">
        <v>0</v>
      </c>
      <c r="B35" s="66" t="s">
        <v>8</v>
      </c>
      <c r="C35" s="66"/>
      <c r="D35" s="66"/>
      <c r="E35" s="66"/>
      <c r="F35" s="55" t="n">
        <f aca="false">IF(F22=T22,0,1)</f>
        <v>0</v>
      </c>
      <c r="G35" s="55" t="n">
        <f aca="false">IF(G22=U22,0,1)</f>
        <v>0</v>
      </c>
      <c r="H35" s="57" t="n">
        <f aca="false">IF(H22=V22,0,1)</f>
        <v>0</v>
      </c>
      <c r="I35" s="55" t="n">
        <f aca="false">IF(I22=W22,0,1)</f>
        <v>0</v>
      </c>
      <c r="J35" s="55" t="n">
        <f aca="false">IF(J22=X22,0,1)</f>
        <v>0</v>
      </c>
      <c r="K35" s="55" t="n">
        <f aca="false">IF(K22=Y22,0,1)</f>
        <v>0</v>
      </c>
      <c r="L35" s="55" t="n">
        <f aca="false">IF(L22=Z22,0,1)</f>
        <v>0</v>
      </c>
      <c r="M35" s="55" t="n">
        <f aca="false">IF(M22=AA22,0,1)</f>
        <v>0</v>
      </c>
      <c r="N35" s="57" t="n">
        <f aca="false">IF(N22=AB22,0,1)</f>
        <v>0</v>
      </c>
      <c r="O35" s="55" t="n">
        <f aca="false">IF(O22=AC22,0,1)</f>
        <v>0</v>
      </c>
      <c r="P35" s="55" t="n">
        <f aca="false">IF(P22=AD22,0,1)</f>
        <v>0</v>
      </c>
      <c r="T35" s="55"/>
      <c r="U35" s="55"/>
      <c r="V35" s="57" t="s">
        <v>1</v>
      </c>
      <c r="W35" s="55"/>
      <c r="X35" s="55"/>
      <c r="Y35" s="55"/>
      <c r="Z35" s="55"/>
      <c r="AA35" s="55"/>
      <c r="AB35" s="57" t="s">
        <v>1</v>
      </c>
      <c r="AC35" s="55"/>
      <c r="AD35" s="55"/>
    </row>
    <row r="36" s="2" customFormat="true" ht="30" hidden="true" customHeight="true" outlineLevel="0" collapsed="false">
      <c r="A36" s="2" t="n">
        <v>0</v>
      </c>
      <c r="B36" s="66"/>
      <c r="C36" s="66"/>
      <c r="D36" s="66"/>
      <c r="E36" s="66"/>
      <c r="F36" s="56" t="n">
        <f aca="false">IF(F23=T23,0,1)</f>
        <v>0</v>
      </c>
      <c r="G36" s="58" t="n">
        <f aca="false">IF(G23=U23,0,1)</f>
        <v>0</v>
      </c>
      <c r="H36" s="59" t="n">
        <f aca="false">IF(H23=V23,0,1)</f>
        <v>0</v>
      </c>
      <c r="I36" s="60" t="n">
        <f aca="false">IF(I23=W23,0,1)</f>
        <v>0</v>
      </c>
      <c r="J36" s="56" t="n">
        <f aca="false">IF(J23=X23,0,1)</f>
        <v>0</v>
      </c>
      <c r="K36" s="55" t="n">
        <f aca="false">IF(K23=Y23,0,1)</f>
        <v>0</v>
      </c>
      <c r="L36" s="56" t="n">
        <f aca="false">IF(L23=Z23,0,1)</f>
        <v>0</v>
      </c>
      <c r="M36" s="58" t="n">
        <f aca="false">IF(M23=AA23,0,1)</f>
        <v>0</v>
      </c>
      <c r="N36" s="59" t="n">
        <f aca="false">IF(N23=AB23,0,1)</f>
        <v>0</v>
      </c>
      <c r="O36" s="61" t="n">
        <f aca="false">IF(O23=AC23,0,1)</f>
        <v>0</v>
      </c>
      <c r="P36" s="56" t="n">
        <f aca="false">IF(P23=AD23,0,1)</f>
        <v>0</v>
      </c>
      <c r="T36" s="56" t="s">
        <v>2</v>
      </c>
      <c r="U36" s="58" t="s">
        <v>2</v>
      </c>
      <c r="V36" s="59" t="s">
        <v>1</v>
      </c>
      <c r="W36" s="60" t="s">
        <v>2</v>
      </c>
      <c r="X36" s="56" t="s">
        <v>2</v>
      </c>
      <c r="Y36" s="55"/>
      <c r="Z36" s="56" t="s">
        <v>3</v>
      </c>
      <c r="AA36" s="58" t="s">
        <v>3</v>
      </c>
      <c r="AB36" s="59" t="s">
        <v>3</v>
      </c>
      <c r="AC36" s="61" t="s">
        <v>3</v>
      </c>
      <c r="AD36" s="56" t="s">
        <v>3</v>
      </c>
    </row>
    <row r="37" s="2" customFormat="true" ht="30" hidden="true" customHeight="true" outlineLevel="0" collapsed="false">
      <c r="A37" s="56" t="n">
        <v>0</v>
      </c>
      <c r="B37" s="66" t="s">
        <v>9</v>
      </c>
      <c r="C37" s="66"/>
      <c r="D37" s="66"/>
      <c r="E37" s="66"/>
      <c r="F37" s="56" t="n">
        <f aca="false">IF(F24=T24,0,1)</f>
        <v>0</v>
      </c>
      <c r="G37" s="55" t="n">
        <f aca="false">IF(G24=U24,0,1)</f>
        <v>0</v>
      </c>
      <c r="H37" s="62" t="n">
        <f aca="false">IF(H24=V24,0,1)</f>
        <v>0</v>
      </c>
      <c r="I37" s="55" t="n">
        <f aca="false">IF(I24=W24,0,1)</f>
        <v>0</v>
      </c>
      <c r="J37" s="57" t="n">
        <f aca="false">IF(J24=X24,0,1)</f>
        <v>0</v>
      </c>
      <c r="K37" s="55" t="n">
        <f aca="false">IF(K24=Y24,0,1)</f>
        <v>0</v>
      </c>
      <c r="L37" s="56" t="n">
        <f aca="false">IF(L24=Z24,0,1)</f>
        <v>0</v>
      </c>
      <c r="M37" s="55" t="n">
        <f aca="false">IF(M24=AA24,0,1)</f>
        <v>0</v>
      </c>
      <c r="N37" s="56" t="n">
        <f aca="false">IF(N24=AB24,0,1)</f>
        <v>0</v>
      </c>
      <c r="O37" s="55" t="n">
        <f aca="false">IF(O24=AC24,0,1)</f>
        <v>0</v>
      </c>
      <c r="P37" s="56" t="n">
        <f aca="false">IF(P24=AD24,0,1)</f>
        <v>0</v>
      </c>
      <c r="T37" s="56" t="s">
        <v>2</v>
      </c>
      <c r="U37" s="55"/>
      <c r="V37" s="62" t="s">
        <v>1</v>
      </c>
      <c r="W37" s="55"/>
      <c r="X37" s="57" t="s">
        <v>2</v>
      </c>
      <c r="Y37" s="55"/>
      <c r="Z37" s="56" t="s">
        <v>3</v>
      </c>
      <c r="AA37" s="55"/>
      <c r="AB37" s="56" t="s">
        <v>1</v>
      </c>
      <c r="AC37" s="55"/>
      <c r="AD37" s="56" t="s">
        <v>3</v>
      </c>
    </row>
    <row r="38" s="2" customFormat="true" ht="30" hidden="true" customHeight="true" outlineLevel="0" collapsed="false">
      <c r="B38" s="66"/>
      <c r="C38" s="66"/>
      <c r="D38" s="66"/>
      <c r="E38" s="66"/>
      <c r="F38" s="56" t="n">
        <f aca="false">IF(F25=T25,0,1)</f>
        <v>0</v>
      </c>
      <c r="G38" s="55" t="n">
        <f aca="false">IF(G25=U25,0,1)</f>
        <v>0</v>
      </c>
      <c r="H38" s="56" t="n">
        <f aca="false">IF(H25=V25,0,1)</f>
        <v>0</v>
      </c>
      <c r="I38" s="60" t="n">
        <f aca="false">IF(I25=W25,0,1)</f>
        <v>0</v>
      </c>
      <c r="J38" s="59" t="n">
        <f aca="false">IF(J25=X25,0,1)</f>
        <v>0</v>
      </c>
      <c r="K38" s="60" t="n">
        <f aca="false">IF(K25=Y25,0,1)</f>
        <v>0</v>
      </c>
      <c r="L38" s="59" t="n">
        <f aca="false">IF(L25=Z25,0,1)</f>
        <v>0</v>
      </c>
      <c r="M38" s="60" t="n">
        <f aca="false">IF(M25=AA25,0,1)</f>
        <v>0</v>
      </c>
      <c r="N38" s="56" t="n">
        <f aca="false">IF(N25=AB25,0,1)</f>
        <v>0</v>
      </c>
      <c r="O38" s="55" t="n">
        <f aca="false">IF(O25=AC25,0,1)</f>
        <v>0</v>
      </c>
      <c r="P38" s="56" t="n">
        <f aca="false">IF(P25=AD25,0,1)</f>
        <v>0</v>
      </c>
      <c r="T38" s="56" t="s">
        <v>2</v>
      </c>
      <c r="U38" s="55"/>
      <c r="V38" s="56" t="s">
        <v>1</v>
      </c>
      <c r="W38" s="60" t="s">
        <v>1</v>
      </c>
      <c r="X38" s="59" t="s">
        <v>2</v>
      </c>
      <c r="Y38" s="60" t="s">
        <v>1</v>
      </c>
      <c r="Z38" s="59" t="s">
        <v>1</v>
      </c>
      <c r="AA38" s="60" t="s">
        <v>1</v>
      </c>
      <c r="AB38" s="56" t="s">
        <v>1</v>
      </c>
      <c r="AC38" s="55"/>
      <c r="AD38" s="56" t="s">
        <v>3</v>
      </c>
    </row>
    <row r="39" s="2" customFormat="true" ht="30" hidden="true" customHeight="true" outlineLevel="0" collapsed="false">
      <c r="A39" s="67" t="s">
        <v>10</v>
      </c>
      <c r="F39" s="56" t="n">
        <f aca="false">IF(F26=T26,0,1)</f>
        <v>0</v>
      </c>
      <c r="G39" s="55" t="n">
        <f aca="false">IF(G26=U26,0,1)</f>
        <v>0</v>
      </c>
      <c r="H39" s="55" t="n">
        <f aca="false">IF(H26=V26,0,1)</f>
        <v>0</v>
      </c>
      <c r="I39" s="55" t="n">
        <f aca="false">IF(I26=W26,0,1)</f>
        <v>0</v>
      </c>
      <c r="J39" s="63" t="n">
        <f aca="false">IF(J26=X26,0,1)</f>
        <v>0</v>
      </c>
      <c r="K39" s="55" t="n">
        <f aca="false">IF(K26=Y26,0,1)</f>
        <v>0</v>
      </c>
      <c r="L39" s="63" t="n">
        <f aca="false">IF(L26=Z26,0,1)</f>
        <v>0</v>
      </c>
      <c r="M39" s="55" t="n">
        <f aca="false">IF(M26=AA26,0,1)</f>
        <v>0</v>
      </c>
      <c r="N39" s="55" t="n">
        <f aca="false">IF(N26=AB26,0,1)</f>
        <v>0</v>
      </c>
      <c r="O39" s="55" t="n">
        <f aca="false">IF(O26=AC26,0,1)</f>
        <v>0</v>
      </c>
      <c r="P39" s="56" t="n">
        <f aca="false">IF(P26=AD26,0,1)</f>
        <v>0</v>
      </c>
      <c r="T39" s="56" t="s">
        <v>2</v>
      </c>
      <c r="U39" s="55"/>
      <c r="V39" s="55"/>
      <c r="W39" s="55"/>
      <c r="X39" s="63" t="s">
        <v>2</v>
      </c>
      <c r="Y39" s="55"/>
      <c r="Z39" s="63" t="s">
        <v>3</v>
      </c>
      <c r="AA39" s="55"/>
      <c r="AB39" s="55"/>
      <c r="AC39" s="55"/>
      <c r="AD39" s="56" t="s">
        <v>3</v>
      </c>
    </row>
    <row r="40" s="2" customFormat="true" ht="30" hidden="true" customHeight="true" outlineLevel="0" collapsed="false">
      <c r="F40" s="56" t="n">
        <f aca="false">IF(F27=T27,0,1)</f>
        <v>0</v>
      </c>
      <c r="G40" s="55" t="n">
        <f aca="false">IF(G27=U27,0,1)</f>
        <v>0</v>
      </c>
      <c r="H40" s="56" t="n">
        <f aca="false">IF(H27=V27,0,1)</f>
        <v>0</v>
      </c>
      <c r="I40" s="58" t="n">
        <f aca="false">IF(I27=W27,0,1)</f>
        <v>0</v>
      </c>
      <c r="J40" s="59" t="n">
        <f aca="false">IF(J27=X27,0,1)</f>
        <v>0</v>
      </c>
      <c r="K40" s="60" t="n">
        <f aca="false">IF(K27=Y27,0,1)</f>
        <v>0</v>
      </c>
      <c r="L40" s="59" t="n">
        <f aca="false">IF(L27=Z27,0,1)</f>
        <v>0</v>
      </c>
      <c r="M40" s="61" t="n">
        <f aca="false">IF(M27=AA27,0,1)</f>
        <v>0</v>
      </c>
      <c r="N40" s="56" t="n">
        <f aca="false">IF(N27=AB27,0,1)</f>
        <v>0</v>
      </c>
      <c r="O40" s="55" t="n">
        <f aca="false">IF(O27=AC27,0,1)</f>
        <v>0</v>
      </c>
      <c r="P40" s="56" t="n">
        <f aca="false">IF(P27=AD27,0,1)</f>
        <v>0</v>
      </c>
      <c r="T40" s="56" t="s">
        <v>2</v>
      </c>
      <c r="U40" s="55"/>
      <c r="V40" s="56" t="s">
        <v>4</v>
      </c>
      <c r="W40" s="58" t="s">
        <v>4</v>
      </c>
      <c r="X40" s="59" t="s">
        <v>4</v>
      </c>
      <c r="Y40" s="60" t="s">
        <v>4</v>
      </c>
      <c r="Z40" s="59" t="s">
        <v>3</v>
      </c>
      <c r="AA40" s="61" t="s">
        <v>4</v>
      </c>
      <c r="AB40" s="56" t="s">
        <v>4</v>
      </c>
      <c r="AC40" s="55"/>
      <c r="AD40" s="56" t="s">
        <v>3</v>
      </c>
    </row>
    <row r="41" s="2" customFormat="true" ht="30" hidden="true" customHeight="true" outlineLevel="0" collapsed="false">
      <c r="F41" s="56" t="n">
        <f aca="false">IF(F28=T28,0,1)</f>
        <v>0</v>
      </c>
      <c r="G41" s="55" t="n">
        <f aca="false">IF(G28=U28,0,1)</f>
        <v>0</v>
      </c>
      <c r="H41" s="57" t="n">
        <f aca="false">IF(H28=V28,0,1)</f>
        <v>0</v>
      </c>
      <c r="I41" s="55" t="n">
        <f aca="false">IF(I28=W28,0,1)</f>
        <v>0</v>
      </c>
      <c r="J41" s="62" t="n">
        <f aca="false">IF(J28=X28,0,1)</f>
        <v>0</v>
      </c>
      <c r="K41" s="55" t="n">
        <f aca="false">IF(K28=Y28,0,1)</f>
        <v>0</v>
      </c>
      <c r="L41" s="63" t="n">
        <f aca="false">IF(L28=Z28,0,1)</f>
        <v>0</v>
      </c>
      <c r="M41" s="55" t="n">
        <f aca="false">IF(M28=AA28,0,1)</f>
        <v>0</v>
      </c>
      <c r="N41" s="57" t="n">
        <f aca="false">IF(N28=AB28,0,1)</f>
        <v>0</v>
      </c>
      <c r="O41" s="55" t="n">
        <f aca="false">IF(O28=AC28,0,1)</f>
        <v>0</v>
      </c>
      <c r="P41" s="56" t="n">
        <f aca="false">IF(P28=AD28,0,1)</f>
        <v>0</v>
      </c>
      <c r="T41" s="56" t="s">
        <v>2</v>
      </c>
      <c r="U41" s="55"/>
      <c r="V41" s="57" t="s">
        <v>4</v>
      </c>
      <c r="W41" s="55"/>
      <c r="X41" s="62" t="s">
        <v>2</v>
      </c>
      <c r="Y41" s="55"/>
      <c r="Z41" s="63" t="s">
        <v>3</v>
      </c>
      <c r="AA41" s="55"/>
      <c r="AB41" s="57" t="s">
        <v>4</v>
      </c>
      <c r="AC41" s="55"/>
      <c r="AD41" s="56" t="s">
        <v>3</v>
      </c>
    </row>
    <row r="42" s="2" customFormat="true" ht="30" hidden="true" customHeight="true" outlineLevel="0" collapsed="false">
      <c r="F42" s="56" t="n">
        <f aca="false">IF(F29=T29,0,1)</f>
        <v>0</v>
      </c>
      <c r="G42" s="58" t="n">
        <f aca="false">IF(G29=U29,0,1)</f>
        <v>0</v>
      </c>
      <c r="H42" s="59" t="n">
        <f aca="false">IF(H29=V29,0,1)</f>
        <v>0</v>
      </c>
      <c r="I42" s="61" t="n">
        <f aca="false">IF(I29=W29,0,1)</f>
        <v>0</v>
      </c>
      <c r="J42" s="56" t="n">
        <f aca="false">IF(J29=X29,0,1)</f>
        <v>0</v>
      </c>
      <c r="K42" s="55" t="n">
        <f aca="false">IF(K29=Y29,0,1)</f>
        <v>0</v>
      </c>
      <c r="L42" s="56" t="n">
        <f aca="false">IF(L29=Z29,0,1)</f>
        <v>0</v>
      </c>
      <c r="M42" s="58" t="n">
        <f aca="false">IF(M29=AA29,0,1)</f>
        <v>0</v>
      </c>
      <c r="N42" s="59" t="n">
        <f aca="false">IF(N29=AB29,0,1)</f>
        <v>0</v>
      </c>
      <c r="O42" s="61" t="n">
        <f aca="false">IF(O29=AC29,0,1)</f>
        <v>0</v>
      </c>
      <c r="P42" s="56" t="n">
        <f aca="false">IF(P29=AD29,0,1)</f>
        <v>0</v>
      </c>
      <c r="T42" s="56" t="s">
        <v>2</v>
      </c>
      <c r="U42" s="58" t="s">
        <v>2</v>
      </c>
      <c r="V42" s="59" t="s">
        <v>2</v>
      </c>
      <c r="W42" s="61" t="s">
        <v>2</v>
      </c>
      <c r="X42" s="56" t="s">
        <v>2</v>
      </c>
      <c r="Y42" s="55"/>
      <c r="Z42" s="56" t="s">
        <v>3</v>
      </c>
      <c r="AA42" s="58" t="s">
        <v>3</v>
      </c>
      <c r="AB42" s="59" t="s">
        <v>4</v>
      </c>
      <c r="AC42" s="61" t="s">
        <v>3</v>
      </c>
      <c r="AD42" s="56" t="s">
        <v>3</v>
      </c>
    </row>
    <row r="43" s="2" customFormat="true" ht="30" hidden="true" customHeight="true" outlineLevel="0" collapsed="false">
      <c r="F43" s="55" t="n">
        <f aca="false">IF(F30=T30,0,1)</f>
        <v>0</v>
      </c>
      <c r="G43" s="55" t="n">
        <f aca="false">IF(G30=U30,0,1)</f>
        <v>0</v>
      </c>
      <c r="H43" s="62" t="n">
        <f aca="false">IF(H30=V30,0,1)</f>
        <v>0</v>
      </c>
      <c r="I43" s="55" t="n">
        <f aca="false">IF(I30=W30,0,1)</f>
        <v>0</v>
      </c>
      <c r="J43" s="55" t="n">
        <f aca="false">IF(J30=X30,0,1)</f>
        <v>0</v>
      </c>
      <c r="K43" s="55" t="n">
        <f aca="false">IF(K30=Y30,0,1)</f>
        <v>0</v>
      </c>
      <c r="L43" s="55" t="n">
        <f aca="false">IF(L30=Z30,0,1)</f>
        <v>0</v>
      </c>
      <c r="M43" s="55" t="n">
        <f aca="false">IF(M30=AA30,0,1)</f>
        <v>0</v>
      </c>
      <c r="N43" s="62" t="n">
        <f aca="false">IF(N30=AB30,0,1)</f>
        <v>0</v>
      </c>
      <c r="O43" s="55" t="n">
        <f aca="false">IF(O30=AC30,0,1)</f>
        <v>0</v>
      </c>
      <c r="P43" s="55" t="n">
        <f aca="false">IF(P30=AD30,0,1)</f>
        <v>0</v>
      </c>
      <c r="T43" s="55"/>
      <c r="U43" s="55"/>
      <c r="V43" s="62" t="s">
        <v>4</v>
      </c>
      <c r="W43" s="55"/>
      <c r="X43" s="55"/>
      <c r="Y43" s="55"/>
      <c r="Z43" s="55"/>
      <c r="AA43" s="55"/>
      <c r="AB43" s="62" t="s">
        <v>4</v>
      </c>
      <c r="AC43" s="55"/>
      <c r="AD43" s="55"/>
    </row>
    <row r="44" s="2" customFormat="true" ht="30" hidden="true" customHeight="true" outlineLevel="0" collapsed="false">
      <c r="F44" s="55" t="n">
        <f aca="false">IF(F31=T31,0,1)</f>
        <v>0</v>
      </c>
      <c r="G44" s="55" t="n">
        <f aca="false">IF(G31=U31,0,1)</f>
        <v>0</v>
      </c>
      <c r="H44" s="56" t="n">
        <f aca="false">IF(H31=V31,0,1)</f>
        <v>0</v>
      </c>
      <c r="I44" s="56" t="n">
        <f aca="false">IF(I31=W31,0,1)</f>
        <v>0</v>
      </c>
      <c r="J44" s="56" t="n">
        <f aca="false">IF(J31=X31,0,1)</f>
        <v>0</v>
      </c>
      <c r="K44" s="56" t="n">
        <f aca="false">IF(K31=Y31,0,1)</f>
        <v>0</v>
      </c>
      <c r="L44" s="56" t="n">
        <f aca="false">IF(L31=Z31,0,1)</f>
        <v>0</v>
      </c>
      <c r="M44" s="56" t="n">
        <f aca="false">IF(M31=AA31,0,1)</f>
        <v>0</v>
      </c>
      <c r="N44" s="56" t="n">
        <f aca="false">IF(N31=AB31,0,1)</f>
        <v>0</v>
      </c>
      <c r="O44" s="55" t="n">
        <f aca="false">IF(O31=AC31,0,1)</f>
        <v>0</v>
      </c>
      <c r="P44" s="55" t="n">
        <f aca="false">IF(P31=AD31,0,1)</f>
        <v>0</v>
      </c>
      <c r="T44" s="55"/>
      <c r="U44" s="55"/>
      <c r="V44" s="56" t="s">
        <v>4</v>
      </c>
      <c r="W44" s="56" t="s">
        <v>4</v>
      </c>
      <c r="X44" s="56" t="s">
        <v>4</v>
      </c>
      <c r="Y44" s="56" t="s">
        <v>4</v>
      </c>
      <c r="Z44" s="56" t="s">
        <v>4</v>
      </c>
      <c r="AA44" s="56" t="s">
        <v>4</v>
      </c>
      <c r="AB44" s="56" t="s">
        <v>4</v>
      </c>
      <c r="AC44" s="55"/>
      <c r="AD44" s="55"/>
    </row>
    <row r="45" s="2" customFormat="true" ht="30" hidden="true" customHeight="true" outlineLevel="0" collapsed="false"/>
    <row r="46" s="2" customFormat="true" ht="30" hidden="true" customHeight="true" outlineLevel="0" collapsed="false">
      <c r="F46" s="2" t="s">
        <v>11</v>
      </c>
      <c r="T46" s="64" t="s">
        <v>12</v>
      </c>
    </row>
    <row r="47" s="2" customFormat="true" ht="30" hidden="true" customHeight="true" outlineLevel="0" collapsed="false">
      <c r="F47" s="55"/>
      <c r="G47" s="55"/>
      <c r="H47" s="56" t="s">
        <v>1</v>
      </c>
      <c r="I47" s="56" t="s">
        <v>1</v>
      </c>
      <c r="J47" s="56" t="s">
        <v>1</v>
      </c>
      <c r="K47" s="56" t="s">
        <v>1</v>
      </c>
      <c r="L47" s="56" t="s">
        <v>1</v>
      </c>
      <c r="M47" s="56" t="s">
        <v>1</v>
      </c>
      <c r="N47" s="56" t="s">
        <v>1</v>
      </c>
      <c r="O47" s="55"/>
      <c r="P47" s="55"/>
      <c r="T47" s="55"/>
      <c r="U47" s="55"/>
      <c r="V47" s="56" t="s">
        <v>3</v>
      </c>
      <c r="W47" s="56" t="s">
        <v>3</v>
      </c>
      <c r="X47" s="56" t="s">
        <v>3</v>
      </c>
      <c r="Y47" s="56" t="s">
        <v>3</v>
      </c>
      <c r="Z47" s="56" t="s">
        <v>3</v>
      </c>
      <c r="AA47" s="56" t="s">
        <v>3</v>
      </c>
      <c r="AB47" s="56" t="s">
        <v>3</v>
      </c>
      <c r="AC47" s="55"/>
      <c r="AD47" s="55"/>
    </row>
    <row r="48" s="2" customFormat="true" ht="30" hidden="true" customHeight="true" outlineLevel="0" collapsed="false">
      <c r="F48" s="55"/>
      <c r="G48" s="55"/>
      <c r="H48" s="57" t="s">
        <v>2</v>
      </c>
      <c r="I48" s="55"/>
      <c r="J48" s="55"/>
      <c r="K48" s="55"/>
      <c r="L48" s="55"/>
      <c r="M48" s="55"/>
      <c r="N48" s="57" t="s">
        <v>1</v>
      </c>
      <c r="O48" s="55"/>
      <c r="P48" s="55"/>
      <c r="T48" s="55"/>
      <c r="U48" s="55"/>
      <c r="V48" s="57" t="s">
        <v>3</v>
      </c>
      <c r="W48" s="55"/>
      <c r="X48" s="55"/>
      <c r="Y48" s="55"/>
      <c r="Z48" s="55"/>
      <c r="AA48" s="55"/>
      <c r="AB48" s="57" t="s">
        <v>3</v>
      </c>
      <c r="AC48" s="55"/>
      <c r="AD48" s="55"/>
    </row>
    <row r="49" s="2" customFormat="true" ht="30" hidden="true" customHeight="true" outlineLevel="0" collapsed="false">
      <c r="F49" s="56" t="s">
        <v>2</v>
      </c>
      <c r="G49" s="58" t="s">
        <v>2</v>
      </c>
      <c r="H49" s="59" t="s">
        <v>2</v>
      </c>
      <c r="I49" s="60" t="s">
        <v>1</v>
      </c>
      <c r="J49" s="56" t="s">
        <v>1</v>
      </c>
      <c r="K49" s="55"/>
      <c r="L49" s="56" t="s">
        <v>3</v>
      </c>
      <c r="M49" s="58" t="s">
        <v>3</v>
      </c>
      <c r="N49" s="59" t="s">
        <v>1</v>
      </c>
      <c r="O49" s="61" t="s">
        <v>3</v>
      </c>
      <c r="P49" s="56" t="s">
        <v>3</v>
      </c>
      <c r="T49" s="56" t="s">
        <v>2</v>
      </c>
      <c r="U49" s="58" t="s">
        <v>2</v>
      </c>
      <c r="V49" s="59" t="s">
        <v>3</v>
      </c>
      <c r="W49" s="60" t="s">
        <v>2</v>
      </c>
      <c r="X49" s="56" t="s">
        <v>2</v>
      </c>
      <c r="Y49" s="55"/>
      <c r="Z49" s="56" t="s">
        <v>2</v>
      </c>
      <c r="AA49" s="58" t="s">
        <v>2</v>
      </c>
      <c r="AB49" s="59" t="s">
        <v>2</v>
      </c>
      <c r="AC49" s="61" t="s">
        <v>2</v>
      </c>
      <c r="AD49" s="56" t="s">
        <v>2</v>
      </c>
    </row>
    <row r="50" s="2" customFormat="true" ht="30" hidden="true" customHeight="true" outlineLevel="0" collapsed="false">
      <c r="F50" s="56" t="s">
        <v>2</v>
      </c>
      <c r="G50" s="55"/>
      <c r="H50" s="62" t="s">
        <v>1</v>
      </c>
      <c r="I50" s="55"/>
      <c r="J50" s="57" t="s">
        <v>2</v>
      </c>
      <c r="K50" s="55"/>
      <c r="L50" s="56" t="s">
        <v>3</v>
      </c>
      <c r="M50" s="55"/>
      <c r="N50" s="56" t="s">
        <v>3</v>
      </c>
      <c r="O50" s="55"/>
      <c r="P50" s="56" t="s">
        <v>3</v>
      </c>
      <c r="T50" s="56" t="s">
        <v>2</v>
      </c>
      <c r="U50" s="55"/>
      <c r="V50" s="62" t="s">
        <v>3</v>
      </c>
      <c r="W50" s="55"/>
      <c r="X50" s="57" t="s">
        <v>2</v>
      </c>
      <c r="Y50" s="55"/>
      <c r="Z50" s="56" t="s">
        <v>2</v>
      </c>
      <c r="AA50" s="55"/>
      <c r="AB50" s="56" t="s">
        <v>3</v>
      </c>
      <c r="AC50" s="55"/>
      <c r="AD50" s="56" t="s">
        <v>2</v>
      </c>
    </row>
    <row r="51" s="2" customFormat="true" ht="30" hidden="true" customHeight="true" outlineLevel="0" collapsed="false">
      <c r="F51" s="56" t="s">
        <v>2</v>
      </c>
      <c r="G51" s="55"/>
      <c r="H51" s="56" t="s">
        <v>1</v>
      </c>
      <c r="I51" s="60" t="s">
        <v>2</v>
      </c>
      <c r="J51" s="59" t="s">
        <v>2</v>
      </c>
      <c r="K51" s="60" t="s">
        <v>1</v>
      </c>
      <c r="L51" s="59" t="s">
        <v>1</v>
      </c>
      <c r="M51" s="60" t="s">
        <v>1</v>
      </c>
      <c r="N51" s="56" t="s">
        <v>1</v>
      </c>
      <c r="O51" s="55"/>
      <c r="P51" s="56" t="s">
        <v>3</v>
      </c>
      <c r="T51" s="56" t="s">
        <v>2</v>
      </c>
      <c r="U51" s="55"/>
      <c r="V51" s="56" t="s">
        <v>3</v>
      </c>
      <c r="W51" s="60" t="s">
        <v>3</v>
      </c>
      <c r="X51" s="59" t="s">
        <v>2</v>
      </c>
      <c r="Y51" s="60" t="s">
        <v>3</v>
      </c>
      <c r="Z51" s="59" t="s">
        <v>3</v>
      </c>
      <c r="AA51" s="60" t="s">
        <v>3</v>
      </c>
      <c r="AB51" s="56" t="s">
        <v>3</v>
      </c>
      <c r="AC51" s="55"/>
      <c r="AD51" s="56" t="s">
        <v>2</v>
      </c>
    </row>
    <row r="52" s="2" customFormat="true" ht="30" hidden="true" customHeight="true" outlineLevel="0" collapsed="false">
      <c r="F52" s="56" t="s">
        <v>2</v>
      </c>
      <c r="G52" s="55"/>
      <c r="H52" s="55"/>
      <c r="I52" s="55"/>
      <c r="J52" s="63" t="s">
        <v>1</v>
      </c>
      <c r="K52" s="55"/>
      <c r="L52" s="63" t="s">
        <v>3</v>
      </c>
      <c r="M52" s="55"/>
      <c r="N52" s="55"/>
      <c r="O52" s="55"/>
      <c r="P52" s="56" t="s">
        <v>3</v>
      </c>
      <c r="T52" s="56" t="s">
        <v>2</v>
      </c>
      <c r="U52" s="55"/>
      <c r="V52" s="55"/>
      <c r="W52" s="55"/>
      <c r="X52" s="63" t="s">
        <v>2</v>
      </c>
      <c r="Y52" s="55"/>
      <c r="Z52" s="63" t="s">
        <v>2</v>
      </c>
      <c r="AA52" s="55"/>
      <c r="AB52" s="55"/>
      <c r="AC52" s="55"/>
      <c r="AD52" s="56" t="s">
        <v>2</v>
      </c>
    </row>
    <row r="53" s="2" customFormat="true" ht="30" hidden="true" customHeight="true" outlineLevel="0" collapsed="false">
      <c r="F53" s="56" t="s">
        <v>2</v>
      </c>
      <c r="G53" s="55"/>
      <c r="H53" s="56" t="s">
        <v>4</v>
      </c>
      <c r="I53" s="58" t="s">
        <v>4</v>
      </c>
      <c r="J53" s="59" t="s">
        <v>2</v>
      </c>
      <c r="K53" s="60" t="s">
        <v>4</v>
      </c>
      <c r="L53" s="59" t="s">
        <v>3</v>
      </c>
      <c r="M53" s="61" t="s">
        <v>4</v>
      </c>
      <c r="N53" s="56" t="s">
        <v>4</v>
      </c>
      <c r="O53" s="55"/>
      <c r="P53" s="56" t="s">
        <v>3</v>
      </c>
      <c r="T53" s="56" t="s">
        <v>2</v>
      </c>
      <c r="U53" s="55"/>
      <c r="V53" s="56" t="s">
        <v>3</v>
      </c>
      <c r="W53" s="58" t="s">
        <v>3</v>
      </c>
      <c r="X53" s="59" t="s">
        <v>3</v>
      </c>
      <c r="Y53" s="60" t="s">
        <v>3</v>
      </c>
      <c r="Z53" s="59" t="s">
        <v>2</v>
      </c>
      <c r="AA53" s="61" t="s">
        <v>3</v>
      </c>
      <c r="AB53" s="56" t="s">
        <v>3</v>
      </c>
      <c r="AC53" s="55"/>
      <c r="AD53" s="56" t="s">
        <v>2</v>
      </c>
    </row>
    <row r="54" s="2" customFormat="true" ht="30" hidden="true" customHeight="true" outlineLevel="0" collapsed="false">
      <c r="F54" s="56" t="s">
        <v>2</v>
      </c>
      <c r="G54" s="55"/>
      <c r="H54" s="57" t="s">
        <v>4</v>
      </c>
      <c r="I54" s="55"/>
      <c r="J54" s="62" t="s">
        <v>2</v>
      </c>
      <c r="K54" s="55"/>
      <c r="L54" s="63" t="s">
        <v>3</v>
      </c>
      <c r="M54" s="55"/>
      <c r="N54" s="57" t="s">
        <v>4</v>
      </c>
      <c r="O54" s="55"/>
      <c r="P54" s="56" t="s">
        <v>3</v>
      </c>
      <c r="T54" s="56" t="s">
        <v>2</v>
      </c>
      <c r="U54" s="55"/>
      <c r="V54" s="57" t="s">
        <v>3</v>
      </c>
      <c r="W54" s="55"/>
      <c r="X54" s="62" t="s">
        <v>2</v>
      </c>
      <c r="Y54" s="55"/>
      <c r="Z54" s="63" t="s">
        <v>2</v>
      </c>
      <c r="AA54" s="55"/>
      <c r="AB54" s="57" t="s">
        <v>3</v>
      </c>
      <c r="AC54" s="55"/>
      <c r="AD54" s="56" t="s">
        <v>2</v>
      </c>
    </row>
    <row r="55" s="2" customFormat="true" ht="30" hidden="true" customHeight="true" outlineLevel="0" collapsed="false">
      <c r="F55" s="56" t="s">
        <v>2</v>
      </c>
      <c r="G55" s="58" t="s">
        <v>2</v>
      </c>
      <c r="H55" s="59" t="s">
        <v>2</v>
      </c>
      <c r="I55" s="61" t="s">
        <v>2</v>
      </c>
      <c r="J55" s="56" t="s">
        <v>4</v>
      </c>
      <c r="K55" s="55"/>
      <c r="L55" s="56" t="s">
        <v>3</v>
      </c>
      <c r="M55" s="58" t="s">
        <v>3</v>
      </c>
      <c r="N55" s="59" t="s">
        <v>4</v>
      </c>
      <c r="O55" s="61" t="s">
        <v>3</v>
      </c>
      <c r="P55" s="56" t="s">
        <v>3</v>
      </c>
      <c r="T55" s="56" t="s">
        <v>2</v>
      </c>
      <c r="U55" s="58" t="s">
        <v>2</v>
      </c>
      <c r="V55" s="59" t="s">
        <v>2</v>
      </c>
      <c r="W55" s="61" t="s">
        <v>2</v>
      </c>
      <c r="X55" s="56" t="s">
        <v>2</v>
      </c>
      <c r="Y55" s="55"/>
      <c r="Z55" s="56" t="s">
        <v>2</v>
      </c>
      <c r="AA55" s="58" t="s">
        <v>2</v>
      </c>
      <c r="AB55" s="59" t="s">
        <v>3</v>
      </c>
      <c r="AC55" s="61" t="s">
        <v>2</v>
      </c>
      <c r="AD55" s="56" t="s">
        <v>2</v>
      </c>
    </row>
    <row r="56" s="2" customFormat="true" ht="30" hidden="true" customHeight="true" outlineLevel="0" collapsed="false">
      <c r="F56" s="55"/>
      <c r="G56" s="55"/>
      <c r="H56" s="62" t="s">
        <v>4</v>
      </c>
      <c r="I56" s="55"/>
      <c r="J56" s="55"/>
      <c r="K56" s="55"/>
      <c r="L56" s="55"/>
      <c r="M56" s="55"/>
      <c r="N56" s="62" t="s">
        <v>4</v>
      </c>
      <c r="O56" s="55"/>
      <c r="P56" s="55"/>
      <c r="T56" s="55"/>
      <c r="U56" s="55"/>
      <c r="V56" s="62" t="s">
        <v>3</v>
      </c>
      <c r="W56" s="55"/>
      <c r="X56" s="55"/>
      <c r="Y56" s="55"/>
      <c r="Z56" s="55"/>
      <c r="AA56" s="55"/>
      <c r="AB56" s="62" t="s">
        <v>3</v>
      </c>
      <c r="AC56" s="55"/>
      <c r="AD56" s="55"/>
    </row>
    <row r="57" s="2" customFormat="true" ht="30" hidden="true" customHeight="true" outlineLevel="0" collapsed="false">
      <c r="F57" s="55"/>
      <c r="G57" s="55"/>
      <c r="H57" s="56" t="s">
        <v>4</v>
      </c>
      <c r="I57" s="56" t="s">
        <v>4</v>
      </c>
      <c r="J57" s="56" t="s">
        <v>4</v>
      </c>
      <c r="K57" s="56" t="s">
        <v>4</v>
      </c>
      <c r="L57" s="56" t="s">
        <v>4</v>
      </c>
      <c r="M57" s="56" t="s">
        <v>4</v>
      </c>
      <c r="N57" s="56" t="s">
        <v>4</v>
      </c>
      <c r="O57" s="55"/>
      <c r="P57" s="55"/>
      <c r="T57" s="55"/>
      <c r="U57" s="55"/>
      <c r="V57" s="56" t="s">
        <v>3</v>
      </c>
      <c r="W57" s="56" t="s">
        <v>3</v>
      </c>
      <c r="X57" s="56" t="s">
        <v>3</v>
      </c>
      <c r="Y57" s="56" t="s">
        <v>3</v>
      </c>
      <c r="Z57" s="56" t="s">
        <v>3</v>
      </c>
      <c r="AA57" s="56" t="s">
        <v>3</v>
      </c>
      <c r="AB57" s="56" t="s">
        <v>3</v>
      </c>
      <c r="AC57" s="55"/>
      <c r="AD57" s="55"/>
    </row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</sheetData>
  <sheetProtection sheet="true" password="df8f" objects="true" scenarios="true" selectLockedCells="true"/>
  <mergeCells count="9">
    <mergeCell ref="B1:E5"/>
    <mergeCell ref="V1:Y3"/>
    <mergeCell ref="Z4:Z9"/>
    <mergeCell ref="U7:U9"/>
    <mergeCell ref="O8:O10"/>
    <mergeCell ref="V10:Y10"/>
    <mergeCell ref="V11:Y12"/>
    <mergeCell ref="B35:E36"/>
    <mergeCell ref="B37:E38"/>
  </mergeCells>
  <conditionalFormatting sqref="G12 I8 J6:J12 H10:H14 I10 M12 I14:M14 I12 L6:L12 M8 M6 N10:N14 O12 O6 P6:P12 M10 N4:N8 K8:K10 H4:H8 I4:M4 I6 F7:F12">
    <cfRule type="expression" priority="2" aboveAverage="0" equalAverage="0" bottom="0" percent="0" rank="0" text="" dxfId="0">
      <formula>G29="k"</formula>
    </cfRule>
    <cfRule type="expression" priority="3" aboveAverage="0" equalAverage="0" bottom="0" percent="0" rank="0" text="" dxfId="1">
      <formula>G29="z"</formula>
    </cfRule>
    <cfRule type="expression" priority="4" aboveAverage="0" equalAverage="0" bottom="0" percent="0" rank="0" text="" dxfId="2">
      <formula>G29="s"</formula>
    </cfRule>
  </conditionalFormatting>
  <conditionalFormatting sqref="F6:G6">
    <cfRule type="expression" priority="5" aboveAverage="0" equalAverage="0" bottom="0" percent="0" rank="0" text="" dxfId="3">
      <formula>F23="k"</formula>
    </cfRule>
    <cfRule type="expression" priority="6" aboveAverage="0" equalAverage="0" bottom="0" percent="0" rank="0" text="" dxfId="4">
      <formula>F23="z"</formula>
    </cfRule>
    <cfRule type="expression" priority="7" aboveAverage="0" equalAverage="0" bottom="0" percent="0" rank="0" text="" dxfId="5">
      <formula>F23="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3.Ket_szin">
                <anchor moveWithCells="true" sizeWithCells="false">
                  <from>
                    <xdr:col>21</xdr:col>
                    <xdr:colOff>0</xdr:colOff>
                    <xdr:row>3</xdr:row>
                    <xdr:rowOff>0</xdr:rowOff>
                  </from>
                  <to>
                    <xdr:col>22</xdr:col>
                    <xdr:colOff>402840</xdr:colOff>
                    <xdr:row>4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6">
              <controlPr defaultSize="0" print="false" autoFill="0" autoPict="0" macro="Module3.Negy_szin">
                <anchor moveWithCells="true" sizeWithCells="false">
                  <from>
                    <xdr:col>22</xdr:col>
                    <xdr:colOff>412200</xdr:colOff>
                    <xdr:row>3</xdr:row>
                    <xdr:rowOff>0</xdr:rowOff>
                  </from>
                  <to>
                    <xdr:col>25</xdr:col>
                    <xdr:colOff>360</xdr:colOff>
                    <xdr:row>4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0">
              <controlPr defaultSize="0" print="false" autoFill="0" autoPict="0" macro="Module1.Uj_jatek">
                <anchor moveWithCells="true" sizeWithCells="false">
                  <from>
                    <xdr:col>21</xdr:col>
                    <xdr:colOff>0</xdr:colOff>
                    <xdr:row>5</xdr:row>
                    <xdr:rowOff>0</xdr:rowOff>
                  </from>
                  <to>
                    <xdr:col>25</xdr:col>
                    <xdr:colOff>360</xdr:colOff>
                    <xdr:row>6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7">
              <controlPr defaultSize="0" print="false" autoFill="0" autoPict="0" macro="Module4.Visszaallito">
                <anchor moveWithCells="true" sizeWithCells="false">
                  <from>
                    <xdr:col>21</xdr:col>
                    <xdr:colOff>0</xdr:colOff>
                    <xdr:row>12</xdr:row>
                    <xdr:rowOff>0</xdr:rowOff>
                  </from>
                  <to>
                    <xdr:col>25</xdr:col>
                    <xdr:colOff>360</xdr:colOff>
                    <xdr:row>13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2.Keveres">
                <anchor moveWithCells="true" sizeWithCells="false">
                  <from>
                    <xdr:col>21</xdr:col>
                    <xdr:colOff>0</xdr:colOff>
                    <xdr:row>7</xdr:row>
                    <xdr:rowOff>0</xdr:rowOff>
                  </from>
                  <to>
                    <xdr:col>23</xdr:col>
                    <xdr:colOff>360</xdr:colOff>
                    <xdr:row>8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5:31Z</dcterms:created>
  <dc:creator>ipont Kern</dc:creator>
  <dc:description/>
  <dc:language>en-US</dc:language>
  <cp:lastModifiedBy>ipont Kern</cp:lastModifiedBy>
  <dcterms:modified xsi:type="dcterms:W3CDTF">2007-01-28T1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9030480</vt:r8>
  </property>
  <property fmtid="{D5CDD505-2E9C-101B-9397-08002B2CF9AE}" pid="3" name="_AuthorEmail">
    <vt:lpwstr>Kern@richter.hu</vt:lpwstr>
  </property>
  <property fmtid="{D5CDD505-2E9C-101B-9397-08002B2CF9AE}" pid="4" name="_AuthorEmailDisplayName">
    <vt:lpwstr>Kern Imre</vt:lpwstr>
  </property>
  <property fmtid="{D5CDD505-2E9C-101B-9397-08002B2CF9AE}" pid="5" name="_EmailSubject">
    <vt:lpwstr>korok.xls</vt:lpwstr>
  </property>
  <property fmtid="{D5CDD505-2E9C-101B-9397-08002B2CF9AE}" pid="6" name="_ReviewingToolsShownOnce">
    <vt:lpwstr/>
  </property>
</Properties>
</file>