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Nehez" sheetId="1" state="visible" r:id="rId2"/>
    <sheet name="Konnyu" sheetId="2" state="visible" r:id="rId3"/>
    <sheet name="Nagyon konnyu" sheetId="3" state="visible" r:id="rId4"/>
    <sheet name="Automatikus" sheetId="4" state="visible" r:id="rId5"/>
    <sheet name="Megoldasok vizsgalata" sheetId="5" state="visible" r:id="rId6"/>
    <sheet name="Megoldasok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Comic Sans MS"/>
            <family val="4"/>
            <charset val="238"/>
          </rPr>
          <t xml:space="preserve">Feladat:
Helyezzünk el nyolc királynőt a sakktábblára úgy, hogy ne üssék egym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6</xdr:col>
                <xdr:colOff>19</xdr:colOff>
                <xdr:row>4</xdr:row>
                <xdr:rowOff>22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5</xdr:colOff>
                <xdr:row>58</xdr:row>
                <xdr:rowOff>29</xdr:rowOff>
              </xdr:from>
              <xdr:to>
                <xdr:col>79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  <comment ref="B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4</xdr:colOff>
                <xdr:row>58</xdr:row>
                <xdr:rowOff>29</xdr:rowOff>
              </xdr:from>
              <xdr:to>
                <xdr:col>106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Comic Sans MS"/>
            <family val="4"/>
            <charset val="238"/>
          </rPr>
          <t xml:space="preserve">Feladat:
Helyezzünk el nyolc királynőt a sakktábblára úgy, hogy ne üssék egym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</xdr:rowOff>
              </xdr:from>
              <xdr:to>
                <xdr:col>6</xdr:col>
                <xdr:colOff>18</xdr:colOff>
                <xdr:row>4</xdr:row>
                <xdr:rowOff>24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5</xdr:colOff>
                <xdr:row>58</xdr:row>
                <xdr:rowOff>29</xdr:rowOff>
              </xdr:from>
              <xdr:to>
                <xdr:col>79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  <comment ref="B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4</xdr:colOff>
                <xdr:row>58</xdr:row>
                <xdr:rowOff>29</xdr:rowOff>
              </xdr:from>
              <xdr:to>
                <xdr:col>106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Comic Sans MS"/>
            <family val="4"/>
            <charset val="238"/>
          </rPr>
          <t xml:space="preserve">Feladat:
Helyezzünk el nyolc királynőt a sakktábblára úgy, hogy ne üssék egym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</xdr:rowOff>
              </xdr:from>
              <xdr:to>
                <xdr:col>6</xdr:col>
                <xdr:colOff>18</xdr:colOff>
                <xdr:row>4</xdr:row>
                <xdr:rowOff>24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15</xdr:colOff>
                <xdr:row>58</xdr:row>
                <xdr:rowOff>29</xdr:rowOff>
              </xdr:from>
              <xdr:to>
                <xdr:col>79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  <comment ref="BC6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1</xdr:col>
                <xdr:colOff>14</xdr:colOff>
                <xdr:row>58</xdr:row>
                <xdr:rowOff>29</xdr:rowOff>
              </xdr:from>
              <xdr:to>
                <xdr:col>106</xdr:col>
                <xdr:colOff>24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lefutott a keresési program, a megoldásokban keresgélni lehet.
Ezért a keresés lefutása után a program ezt a képletsort lehúzza a BM13:BT13 cellákba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1</xdr:colOff>
                <xdr:row>5</xdr:row>
                <xdr:rowOff>6</xdr:rowOff>
              </xdr:from>
              <xdr:to>
                <xdr:col>123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BL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program az általa előállított variációknak megfelelően ide tárolja le az egyes királynők lerakási pozicióját. 
Ennek alapján döntik el az itteni segédtáblák, hogy az adott megoldás helyes-e, és ennek alapján végzi a főtábla a megjelenítést.
A program lefutása végén azonban ide a fenti képletek kerülnek, és keresni lehet a megoldásokba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5</xdr:colOff>
                <xdr:row>11</xdr:row>
                <xdr:rowOff>25</xdr:rowOff>
              </xdr:from>
              <xdr:to>
                <xdr:col>124</xdr:col>
                <xdr:colOff>13</xdr:colOff>
                <xdr:row>18</xdr:row>
                <xdr:rowOff>24</xdr:rowOff>
              </xdr:to>
            </anchor>
          </commentPr>
        </mc:Choice>
        <mc:Fallback/>
      </mc:AlternateContent>
    </comment>
    <comment ref="BL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bben a sorban a lerakott királynő pozicióját összehasonlítja a tőle balra lerakott királynők poziciójával, és azt dönti el, hogy azonos sorban van-e valamelyikkel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15</xdr:colOff>
                <xdr:row>14</xdr:row>
                <xdr:rowOff>25</xdr:rowOff>
              </xdr:from>
              <xdr:to>
                <xdr:col>122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BM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z a tábla azt mutatja, hogy a már lerakott királynők között mekkora függőleges távolságok vanna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4</xdr:colOff>
                <xdr:row>20</xdr:row>
                <xdr:rowOff>9</xdr:rowOff>
              </xdr:from>
              <xdr:to>
                <xdr:col>124</xdr:col>
                <xdr:colOff>25</xdr:colOff>
                <xdr:row>22</xdr:row>
                <xdr:rowOff>31</xdr:rowOff>
              </xdr:to>
            </anchor>
          </commentPr>
        </mc:Choice>
        <mc:Fallback/>
      </mc:AlternateContent>
    </comment>
    <comment ref="BM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z a tábla a fenti két tábla alapján azt mutatja, hogy a lerakott királynők átlósan ütik-e egymást.
Ha a táblázatban 0 van, akkor van átlós üté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15</xdr:colOff>
                <xdr:row>33</xdr:row>
                <xdr:rowOff>25</xdr:rowOff>
              </xdr:from>
              <xdr:to>
                <xdr:col>125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BR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Beállított sebességi fokoza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3</xdr:col>
                <xdr:colOff>15</xdr:colOff>
                <xdr:row>9</xdr:row>
                <xdr:rowOff>25</xdr:rowOff>
              </xdr:from>
              <xdr:to>
                <xdr:col>127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BS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A beállított sebességi fokozatnak megfelelő ciklusszám, amelyet a program innen beeme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15</xdr:colOff>
                <xdr:row>9</xdr:row>
                <xdr:rowOff>25</xdr:rowOff>
              </xdr:from>
              <xdr:to>
                <xdr:col>129</xdr:col>
                <xdr:colOff>12</xdr:colOff>
                <xdr:row>12</xdr:row>
                <xdr:rowOff>28</xdr:rowOff>
              </xdr:to>
            </anchor>
          </commentPr>
        </mc:Choice>
        <mc:Fallback/>
      </mc:AlternateContent>
    </comment>
    <comment ref="BT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keresési program lefutott, ennek a cellának az értéke 28 lesz, és ennek alapján történik meg a találatok automatikus formázás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15</xdr:colOff>
                <xdr:row>9</xdr:row>
                <xdr:rowOff>25</xdr:rowOff>
              </xdr:from>
              <xdr:to>
                <xdr:col>129</xdr:col>
                <xdr:colOff>31</xdr:colOff>
                <xdr:row>13</xdr:row>
                <xdr:rowOff>20</xdr:rowOff>
              </xdr:to>
            </anchor>
          </commentPr>
        </mc:Choice>
        <mc:Fallback/>
      </mc:AlternateContent>
    </comment>
    <comment ref="BV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vízszintesen nem ütik egymást, akkor ez a szám 0, egyébként ne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15</xdr:colOff>
                <xdr:row>15</xdr:row>
                <xdr:rowOff>25</xdr:rowOff>
              </xdr:from>
              <xdr:to>
                <xdr:col>132</xdr:col>
                <xdr:colOff>28</xdr:colOff>
                <xdr:row>19</xdr:row>
                <xdr:rowOff>21</xdr:rowOff>
              </xdr:to>
            </anchor>
          </commentPr>
        </mc:Choice>
        <mc:Fallback/>
      </mc:AlternateContent>
    </comment>
    <comment ref="BV3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nincs átlós ütés, ez az érték 0, egyébként nagyobb mint 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15</xdr:colOff>
                <xdr:row>34</xdr:row>
                <xdr:rowOff>25</xdr:rowOff>
              </xdr:from>
              <xdr:to>
                <xdr:col>131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BY1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Ha a lerakott királynők között nincs ütés, akkor ez az érték nulla.
A program ezen érték alapján ismeri fel a megoldás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27</xdr:colOff>
                <xdr:row>15</xdr:row>
                <xdr:rowOff>25</xdr:rowOff>
              </xdr:from>
              <xdr:to>
                <xdr:col>136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BY2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Ez a tábla azt mutatja, hogy a tábla különböző cellái között mekkora távolságok vanna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20</xdr:colOff>
                <xdr:row>17</xdr:row>
                <xdr:rowOff>26</xdr:rowOff>
              </xdr:from>
              <xdr:to>
                <xdr:col>136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20"/>
            <color rgb="FF000000"/>
            <rFont val="Comic Sans MS"/>
            <family val="4"/>
            <charset val="238"/>
          </rPr>
          <t xml:space="preserve">Magyarázat:
</t>
        </r>
        <r>
          <rPr>
            <sz val="20"/>
            <color rgb="FF000000"/>
            <rFont val="Comic Sans MS"/>
            <family val="4"/>
            <charset val="238"/>
          </rPr>
          <t xml:space="preserve">
A 92 db különböző megoldás nem teljesen független egymástól: 
egyesek tükrözésekkel, elforgatásokkal, eltolásokkal egymásba konvertálhatók. 
Ez a lap azt vizsgálja, hogy egy adott megoldásból milyen továbbiak származtathatók.
Ha egy, a bal oldali táblán a </t>
        </r>
        <r>
          <rPr>
            <sz val="20"/>
            <color rgb="FF000000"/>
            <rFont val="Arial"/>
            <family val="2"/>
            <charset val="238"/>
          </rPr>
          <t xml:space="preserve">▲ és </t>
        </r>
        <r>
          <rPr>
            <sz val="20"/>
            <color rgb="FF000000"/>
            <rFont val="Arial"/>
            <family val="0"/>
            <charset val="238"/>
          </rPr>
          <t xml:space="preserve">▼ nyilakkal </t>
        </r>
        <r>
          <rPr>
            <sz val="20"/>
            <color rgb="FF000000"/>
            <rFont val="Comic Sans MS"/>
            <family val="4"/>
            <charset val="238"/>
          </rPr>
          <t xml:space="preserve">kiválasztott megoldást az </t>
        </r>
        <r>
          <rPr>
            <b val="true"/>
            <sz val="20"/>
            <color rgb="FF000000"/>
            <rFont val="Comic Sans MS"/>
            <family val="4"/>
            <charset val="238"/>
          </rPr>
          <t xml:space="preserve">Átemelés</t>
        </r>
        <r>
          <rPr>
            <sz val="20"/>
            <color rgb="FF000000"/>
            <rFont val="Comic Sans MS"/>
            <family val="4"/>
            <charset val="238"/>
          </rPr>
          <t xml:space="preserve"> gombbal a tőle jobbra lévő táblába illesztünk, abból elforgatásokkal és tükrözésekkel további 7 db megoldás képződik.
Ha az átemelt megoldást a kék nyilakkal fel, le, jobbra vagy balra tologatjuk, újabb megoldásokat találhatunk.
Az így talált megoldások alatt megjelennek a teljes lista szerinti sorszámaik.
Ezen műveletekkel 6 db független (egymásba a fentiek szerint nem konvertálható) megoldás adódik, míg a további 86 db megoldás a fenti módon ezekből származtatható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3</xdr:colOff>
                <xdr:row>0</xdr:row>
                <xdr:rowOff>8</xdr:rowOff>
              </xdr:from>
              <xdr:to>
                <xdr:col>32</xdr:col>
                <xdr:colOff>0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7">
  <si>
    <t xml:space="preserve">¶</t>
  </si>
  <si>
    <t xml:space="preserve">Leírás</t>
  </si>
  <si>
    <t xml:space="preserve">☺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M  E  G  O  L  D  Á  S  O  K</t>
  </si>
  <si>
    <t xml:space="preserve">Sebességi fokozatok</t>
  </si>
  <si>
    <t xml:space="preserve">(számolási ciklusok)</t>
  </si>
  <si>
    <t xml:space="preserve">ipont Kern</t>
  </si>
  <si>
    <t xml:space="preserve">Keresési sebesség</t>
  </si>
  <si>
    <t xml:space="preserve">Megoldások megtekintése</t>
  </si>
  <si>
    <t xml:space="preserve">m3</t>
  </si>
  <si>
    <t xml:space="preserve">u94</t>
  </si>
  <si>
    <t xml:space="preserve">Magyarázat</t>
  </si>
  <si>
    <t xml:space="preserve">Elforgatva jobbra 1x</t>
  </si>
  <si>
    <t xml:space="preserve">Elforgatva jobbra 2x</t>
  </si>
  <si>
    <t xml:space="preserve">Elforgatva jobbra 3x</t>
  </si>
  <si>
    <t xml:space="preserve">A fenti tükörképe</t>
  </si>
  <si>
    <t xml:space="preserve">Átemelő és eltoló</t>
  </si>
  <si>
    <t xml:space="preserve">Melyik négyzet hányszor szerepel megoldásokban?</t>
  </si>
  <si>
    <t xml:space="preserve">Segédtábla a manuális keresés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   &quot;"/>
    <numFmt numFmtId="167" formatCode="#,##0"/>
    <numFmt numFmtId="168" formatCode="0\x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BB"/>
      <name val="Arial CE"/>
      <family val="0"/>
      <charset val="238"/>
    </font>
    <font>
      <sz val="10"/>
      <color rgb="FFC0C0C0"/>
      <name val="Comic Sans MS"/>
      <family val="4"/>
      <charset val="238"/>
    </font>
    <font>
      <b val="true"/>
      <sz val="20"/>
      <color rgb="FF800000"/>
      <name val="Arial CE"/>
      <family val="0"/>
      <charset val="238"/>
    </font>
    <font>
      <b val="true"/>
      <sz val="48"/>
      <color rgb="FF0000CC"/>
      <name val="Arial CE"/>
      <family val="0"/>
      <charset val="238"/>
    </font>
    <font>
      <b val="true"/>
      <sz val="18"/>
      <color rgb="FFFFFFBB"/>
      <name val="Arial"/>
      <family val="2"/>
      <charset val="238"/>
    </font>
    <font>
      <sz val="24"/>
      <name val="Arial CE"/>
      <family val="0"/>
      <charset val="238"/>
    </font>
    <font>
      <sz val="26"/>
      <name val="Times New Roman"/>
      <family val="1"/>
      <charset val="238"/>
    </font>
    <font>
      <sz val="14"/>
      <color rgb="FF0000CC"/>
      <name val="Arial CE"/>
      <family val="0"/>
      <charset val="238"/>
    </font>
    <font>
      <b val="true"/>
      <sz val="14"/>
      <name val="Arial CE"/>
      <family val="0"/>
      <charset val="238"/>
    </font>
    <font>
      <sz val="20"/>
      <name val="Arial CE"/>
      <family val="0"/>
      <charset val="238"/>
    </font>
    <font>
      <sz val="10"/>
      <color rgb="FF333333"/>
      <name val="Arial CE"/>
      <family val="0"/>
      <charset val="238"/>
    </font>
    <font>
      <sz val="12"/>
      <name val="Arial CE"/>
      <family val="0"/>
      <charset val="238"/>
    </font>
    <font>
      <sz val="8"/>
      <color rgb="FF000000"/>
      <name val="Comic Sans MS"/>
      <family val="4"/>
      <charset val="238"/>
    </font>
    <font>
      <b val="true"/>
      <sz val="10"/>
      <color rgb="FF000000"/>
      <name val="Tahoma"/>
      <family val="0"/>
      <charset val="238"/>
    </font>
    <font>
      <sz val="8"/>
      <color rgb="FF808080"/>
      <name val="Comic Sans MS"/>
      <family val="4"/>
      <charset val="238"/>
    </font>
    <font>
      <b val="true"/>
      <sz val="48"/>
      <color rgb="FF00000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20"/>
      <color rgb="FFFFFFFF"/>
      <name val="Arial CE"/>
      <family val="2"/>
      <charset val="238"/>
    </font>
    <font>
      <sz val="20"/>
      <color rgb="FFC0C0C0"/>
      <name val="Arial CE"/>
      <family val="2"/>
      <charset val="238"/>
    </font>
    <font>
      <sz val="12"/>
      <color rgb="FF333333"/>
      <name val="Arial CE"/>
      <family val="0"/>
      <charset val="238"/>
    </font>
    <font>
      <b val="true"/>
      <sz val="20"/>
      <color rgb="FFC0C0C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000000"/>
      <name val="Tahoma"/>
      <family val="0"/>
      <charset val="238"/>
    </font>
    <font>
      <sz val="18"/>
      <name val="Arial CE"/>
      <family val="0"/>
      <charset val="238"/>
    </font>
    <font>
      <b val="true"/>
      <sz val="18"/>
      <color rgb="FF969696"/>
      <name val="Arial CE"/>
      <family val="2"/>
      <charset val="238"/>
    </font>
    <font>
      <b val="true"/>
      <sz val="18"/>
      <name val="Arial CE"/>
      <family val="0"/>
      <charset val="238"/>
    </font>
    <font>
      <sz val="18"/>
      <color rgb="FF800000"/>
      <name val="Arial CE"/>
      <family val="0"/>
      <charset val="238"/>
    </font>
    <font>
      <b val="true"/>
      <sz val="18"/>
      <color rgb="FFFFFFFF"/>
      <name val="Arial CE"/>
      <family val="0"/>
      <charset val="238"/>
    </font>
    <font>
      <b val="true"/>
      <sz val="18"/>
      <color rgb="FFC0C0C0"/>
      <name val="Arial CE"/>
      <family val="0"/>
      <charset val="238"/>
    </font>
    <font>
      <i val="true"/>
      <sz val="12"/>
      <name val="Arial CE"/>
      <family val="0"/>
      <charset val="238"/>
    </font>
    <font>
      <sz val="18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18"/>
      <color rgb="FF808080"/>
      <name val="Comic Sans MS"/>
      <family val="4"/>
      <charset val="238"/>
    </font>
    <font>
      <sz val="18"/>
      <color rgb="FF0000CC"/>
      <name val="Arial CE"/>
      <family val="0"/>
      <charset val="238"/>
    </font>
    <font>
      <b val="true"/>
      <sz val="20"/>
      <color rgb="FF000000"/>
      <name val="Comic Sans MS"/>
      <family val="4"/>
      <charset val="238"/>
    </font>
    <font>
      <sz val="20"/>
      <color rgb="FF000000"/>
      <name val="Comic Sans MS"/>
      <family val="4"/>
      <charset val="238"/>
    </font>
    <font>
      <sz val="20"/>
      <color rgb="FF000000"/>
      <name val="Arial"/>
      <family val="2"/>
      <charset val="238"/>
    </font>
    <font>
      <sz val="20"/>
      <color rgb="FF000000"/>
      <name val="Arial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B"/>
        <bgColor rgb="FFFFFF99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4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0" xfId="2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7" fillId="2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4" fillId="2" borderId="0" xfId="20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34" fillId="2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2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2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4" fillId="2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8kiralyno" xfId="20"/>
  </cellStyles>
  <dxfs count="18">
    <dxf>
      <fill>
        <patternFill>
          <bgColor rgb="FF969696"/>
        </patternFill>
      </fill>
    </dxf>
    <dxf>
      <font>
        <b val="1"/>
        <i val="0"/>
        <color rgb="FFFF0000"/>
      </font>
    </dxf>
    <dxf>
      <font>
        <color rgb="FF0000CC"/>
      </font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69696"/>
        </patternFill>
      </fill>
    </dxf>
    <dxf>
      <font>
        <b val="1"/>
        <i val="0"/>
        <color rgb="FFFF0000"/>
      </font>
    </dxf>
    <dxf>
      <font>
        <color rgb="FF0000CC"/>
      </font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7F7F7F"/>
        </patternFill>
      </fill>
    </dxf>
    <dxf>
      <fill>
        <patternFill>
          <bgColor rgb="FF969696"/>
        </patternFill>
      </fill>
    </dxf>
    <dxf>
      <font>
        <b val="1"/>
        <i val="0"/>
        <color rgb="FFFF0000"/>
      </font>
    </dxf>
    <dxf>
      <font>
        <color rgb="FF0000CC"/>
      </font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7F7F7F"/>
        </patternFill>
      </fill>
    </dxf>
    <dxf>
      <font>
        <b val="0"/>
        <i val="0"/>
        <color rgb="FFFF0000"/>
      </font>
    </dxf>
    <dxf>
      <font>
        <color rgb="00FFFFFF"/>
      </font>
    </dxf>
    <dxf>
      <font>
        <b val="1"/>
        <i val="0"/>
        <color rgb="FF800000"/>
      </font>
    </dxf>
    <dxf>
      <font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9</xdr:row>
      <xdr:rowOff>47880</xdr:rowOff>
    </xdr:from>
    <xdr:to>
      <xdr:col>10</xdr:col>
      <xdr:colOff>196920</xdr:colOff>
      <xdr:row>10</xdr:row>
      <xdr:rowOff>333360</xdr:rowOff>
    </xdr:to>
    <xdr:sp>
      <xdr:nvSpPr>
        <xdr:cNvPr id="0" name="Rectangle 26"/>
        <xdr:cNvSpPr/>
      </xdr:nvSpPr>
      <xdr:spPr>
        <a:xfrm rot="16200000">
          <a:off x="3508560" y="2630160"/>
          <a:ext cx="628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ipont Ker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9</xdr:row>
      <xdr:rowOff>47880</xdr:rowOff>
    </xdr:from>
    <xdr:to>
      <xdr:col>10</xdr:col>
      <xdr:colOff>196920</xdr:colOff>
      <xdr:row>10</xdr:row>
      <xdr:rowOff>333360</xdr:rowOff>
    </xdr:to>
    <xdr:sp>
      <xdr:nvSpPr>
        <xdr:cNvPr id="1" name="Rectangle 10"/>
        <xdr:cNvSpPr/>
      </xdr:nvSpPr>
      <xdr:spPr>
        <a:xfrm rot="16200000">
          <a:off x="3508560" y="2630160"/>
          <a:ext cx="628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ipont Ker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9</xdr:row>
      <xdr:rowOff>47880</xdr:rowOff>
    </xdr:from>
    <xdr:to>
      <xdr:col>10</xdr:col>
      <xdr:colOff>196920</xdr:colOff>
      <xdr:row>10</xdr:row>
      <xdr:rowOff>333360</xdr:rowOff>
    </xdr:to>
    <xdr:sp>
      <xdr:nvSpPr>
        <xdr:cNvPr id="2" name="Rectangle 9"/>
        <xdr:cNvSpPr/>
      </xdr:nvSpPr>
      <xdr:spPr>
        <a:xfrm rot="16200000">
          <a:off x="3508560" y="2630160"/>
          <a:ext cx="6282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ipont Ker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/ 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/ 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27960</xdr:colOff>
          <xdr:row>11</xdr:row>
          <xdr:rowOff>333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327960</xdr:colOff>
          <xdr:row>11</xdr:row>
          <xdr:rowOff>333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17</xdr:row>
      <xdr:rowOff>76320</xdr:rowOff>
    </xdr:from>
    <xdr:to>
      <xdr:col>6</xdr:col>
      <xdr:colOff>299880</xdr:colOff>
      <xdr:row>20</xdr:row>
      <xdr:rowOff>305280</xdr:rowOff>
    </xdr:to>
    <xdr:sp>
      <xdr:nvSpPr>
        <xdr:cNvPr id="3" name="Rectangle 16"/>
        <xdr:cNvSpPr/>
      </xdr:nvSpPr>
      <xdr:spPr>
        <a:xfrm>
          <a:off x="1274040" y="6962760"/>
          <a:ext cx="1236240" cy="12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cc"/>
              </a:solidFill>
              <a:latin typeface="Arial CE"/>
            </a:rPr>
            <a:t>Eltolá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</xdr:colOff>
      <xdr:row>15</xdr:row>
      <xdr:rowOff>48240</xdr:rowOff>
    </xdr:from>
    <xdr:to>
      <xdr:col>8</xdr:col>
      <xdr:colOff>206640</xdr:colOff>
      <xdr:row>22</xdr:row>
      <xdr:rowOff>314640</xdr:rowOff>
    </xdr:to>
    <xdr:sp>
      <xdr:nvSpPr>
        <xdr:cNvPr id="4" name="Rectangle 97"/>
        <xdr:cNvSpPr/>
      </xdr:nvSpPr>
      <xdr:spPr>
        <a:xfrm>
          <a:off x="590040" y="6248880"/>
          <a:ext cx="2501280" cy="2666880"/>
        </a:xfrm>
        <a:prstGeom prst="rect">
          <a:avLst/>
        </a:prstGeom>
        <a:solidFill>
          <a:srgbClr val="ffffbb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12</xdr:row>
          <xdr:rowOff>172800</xdr:rowOff>
        </xdr:from>
        <xdr:to>
          <xdr:col>2</xdr:col>
          <xdr:colOff>328320</xdr:colOff>
          <xdr:row>13</xdr:row>
          <xdr:rowOff>943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Átemelés&#10;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temelés
&gt;&gt;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9240</xdr:colOff>
      <xdr:row>18</xdr:row>
      <xdr:rowOff>18720</xdr:rowOff>
    </xdr:from>
    <xdr:to>
      <xdr:col>8</xdr:col>
      <xdr:colOff>196920</xdr:colOff>
      <xdr:row>20</xdr:row>
      <xdr:rowOff>28080</xdr:rowOff>
    </xdr:to>
    <xdr:sp>
      <xdr:nvSpPr>
        <xdr:cNvPr id="5" name="AutoShape 3"/>
        <xdr:cNvSpPr/>
      </xdr:nvSpPr>
      <xdr:spPr>
        <a:xfrm>
          <a:off x="2519640" y="7248240"/>
          <a:ext cx="561960" cy="695160"/>
        </a:xfrm>
        <a:prstGeom prst="rightArrow">
          <a:avLst>
            <a:gd name="adj1" fmla="val 50000"/>
            <a:gd name="adj2" fmla="val 25000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</xdr:colOff>
      <xdr:row>18</xdr:row>
      <xdr:rowOff>18720</xdr:rowOff>
    </xdr:from>
    <xdr:to>
      <xdr:col>3</xdr:col>
      <xdr:colOff>74880</xdr:colOff>
      <xdr:row>20</xdr:row>
      <xdr:rowOff>28080</xdr:rowOff>
    </xdr:to>
    <xdr:sp>
      <xdr:nvSpPr>
        <xdr:cNvPr id="6" name="AutoShape 4"/>
        <xdr:cNvSpPr/>
      </xdr:nvSpPr>
      <xdr:spPr>
        <a:xfrm flipH="1">
          <a:off x="608040" y="7248240"/>
          <a:ext cx="665640" cy="695160"/>
        </a:xfrm>
        <a:prstGeom prst="rightArrow">
          <a:avLst>
            <a:gd name="adj1" fmla="val 50000"/>
            <a:gd name="adj2" fmla="val 25000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5</xdr:row>
      <xdr:rowOff>75960</xdr:rowOff>
    </xdr:from>
    <xdr:to>
      <xdr:col>6</xdr:col>
      <xdr:colOff>28440</xdr:colOff>
      <xdr:row>17</xdr:row>
      <xdr:rowOff>75960</xdr:rowOff>
    </xdr:to>
    <xdr:sp>
      <xdr:nvSpPr>
        <xdr:cNvPr id="7" name="AutoShape 5"/>
        <xdr:cNvSpPr/>
      </xdr:nvSpPr>
      <xdr:spPr>
        <a:xfrm flipH="1" rot="5400000">
          <a:off x="1553760" y="6277320"/>
          <a:ext cx="685800" cy="684000"/>
        </a:xfrm>
        <a:prstGeom prst="rightArrow">
          <a:avLst>
            <a:gd name="adj1" fmla="val 50000"/>
            <a:gd name="adj2" fmla="val 25066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20</xdr:row>
      <xdr:rowOff>313920</xdr:rowOff>
    </xdr:from>
    <xdr:to>
      <xdr:col>6</xdr:col>
      <xdr:colOff>28440</xdr:colOff>
      <xdr:row>22</xdr:row>
      <xdr:rowOff>313920</xdr:rowOff>
    </xdr:to>
    <xdr:sp>
      <xdr:nvSpPr>
        <xdr:cNvPr id="8" name="AutoShape 6"/>
        <xdr:cNvSpPr/>
      </xdr:nvSpPr>
      <xdr:spPr>
        <a:xfrm flipH="1" flipV="1" rot="16200000">
          <a:off x="1553760" y="8229600"/>
          <a:ext cx="685800" cy="684000"/>
        </a:xfrm>
        <a:prstGeom prst="rightArrow">
          <a:avLst>
            <a:gd name="adj1" fmla="val 50000"/>
            <a:gd name="adj2" fmla="val 25066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</xdr:row>
      <xdr:rowOff>18720</xdr:rowOff>
    </xdr:from>
    <xdr:to>
      <xdr:col>8</xdr:col>
      <xdr:colOff>196920</xdr:colOff>
      <xdr:row>20</xdr:row>
      <xdr:rowOff>28080</xdr:rowOff>
    </xdr:to>
    <xdr:sp>
      <xdr:nvSpPr>
        <xdr:cNvPr id="9" name="AutoShape 12"/>
        <xdr:cNvSpPr/>
      </xdr:nvSpPr>
      <xdr:spPr>
        <a:xfrm>
          <a:off x="2519640" y="7248240"/>
          <a:ext cx="561960" cy="695160"/>
        </a:xfrm>
        <a:prstGeom prst="rightArrow">
          <a:avLst>
            <a:gd name="adj1" fmla="val 50000"/>
            <a:gd name="adj2" fmla="val 25000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</xdr:colOff>
      <xdr:row>18</xdr:row>
      <xdr:rowOff>18720</xdr:rowOff>
    </xdr:from>
    <xdr:to>
      <xdr:col>3</xdr:col>
      <xdr:colOff>74880</xdr:colOff>
      <xdr:row>20</xdr:row>
      <xdr:rowOff>28080</xdr:rowOff>
    </xdr:to>
    <xdr:sp>
      <xdr:nvSpPr>
        <xdr:cNvPr id="10" name="AutoShape 13"/>
        <xdr:cNvSpPr/>
      </xdr:nvSpPr>
      <xdr:spPr>
        <a:xfrm flipH="1">
          <a:off x="608040" y="7248240"/>
          <a:ext cx="665640" cy="695160"/>
        </a:xfrm>
        <a:prstGeom prst="rightArrow">
          <a:avLst>
            <a:gd name="adj1" fmla="val 50000"/>
            <a:gd name="adj2" fmla="val 25000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5</xdr:row>
      <xdr:rowOff>75960</xdr:rowOff>
    </xdr:from>
    <xdr:to>
      <xdr:col>6</xdr:col>
      <xdr:colOff>28440</xdr:colOff>
      <xdr:row>17</xdr:row>
      <xdr:rowOff>75960</xdr:rowOff>
    </xdr:to>
    <xdr:sp>
      <xdr:nvSpPr>
        <xdr:cNvPr id="11" name="AutoShape 14"/>
        <xdr:cNvSpPr/>
      </xdr:nvSpPr>
      <xdr:spPr>
        <a:xfrm flipH="1" rot="5400000">
          <a:off x="1553760" y="6277320"/>
          <a:ext cx="685800" cy="684000"/>
        </a:xfrm>
        <a:prstGeom prst="rightArrow">
          <a:avLst>
            <a:gd name="adj1" fmla="val 50000"/>
            <a:gd name="adj2" fmla="val 25066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20</xdr:row>
      <xdr:rowOff>313920</xdr:rowOff>
    </xdr:from>
    <xdr:to>
      <xdr:col>6</xdr:col>
      <xdr:colOff>28440</xdr:colOff>
      <xdr:row>22</xdr:row>
      <xdr:rowOff>313920</xdr:rowOff>
    </xdr:to>
    <xdr:sp>
      <xdr:nvSpPr>
        <xdr:cNvPr id="12" name="AutoShape 15"/>
        <xdr:cNvSpPr/>
      </xdr:nvSpPr>
      <xdr:spPr>
        <a:xfrm flipH="1" flipV="1" rot="16200000">
          <a:off x="1553760" y="8229600"/>
          <a:ext cx="685800" cy="684000"/>
        </a:xfrm>
        <a:prstGeom prst="rightArrow">
          <a:avLst>
            <a:gd name="adj1" fmla="val 50000"/>
            <a:gd name="adj2" fmla="val 25066"/>
          </a:avLst>
        </a:prstGeom>
        <a:solidFill>
          <a:srgbClr val="0000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960</xdr:colOff>
      <xdr:row>1</xdr:row>
      <xdr:rowOff>170640</xdr:rowOff>
    </xdr:from>
    <xdr:to>
      <xdr:col>10</xdr:col>
      <xdr:colOff>206640</xdr:colOff>
      <xdr:row>1</xdr:row>
      <xdr:rowOff>170640</xdr:rowOff>
    </xdr:to>
    <xdr:sp>
      <xdr:nvSpPr>
        <xdr:cNvPr id="13" name="Line 32"/>
        <xdr:cNvSpPr/>
      </xdr:nvSpPr>
      <xdr:spPr>
        <a:xfrm>
          <a:off x="3324960" y="980280"/>
          <a:ext cx="450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800</xdr:colOff>
      <xdr:row>12</xdr:row>
      <xdr:rowOff>113040</xdr:rowOff>
    </xdr:from>
    <xdr:to>
      <xdr:col>18</xdr:col>
      <xdr:colOff>168480</xdr:colOff>
      <xdr:row>12</xdr:row>
      <xdr:rowOff>723240</xdr:rowOff>
    </xdr:to>
    <xdr:sp>
      <xdr:nvSpPr>
        <xdr:cNvPr id="14" name="Arc 39"/>
        <xdr:cNvSpPr/>
      </xdr:nvSpPr>
      <xdr:spPr>
        <a:xfrm flipV="1" rot="10667400">
          <a:off x="6321600" y="4694040"/>
          <a:ext cx="112680" cy="610200"/>
        </a:xfrm>
        <a:custGeom>
          <a:avLst/>
          <a:gdLst/>
          <a:ahLst/>
          <a:rect l="l" t="t" r="r" b="b"/>
          <a:pathLst>
            <a:path stroke="0" w="10800" h="16831">
              <a:moveTo>
                <a:pt x="15966" y="1316"/>
              </a:moveTo>
              <a:arcTo wR="10800" hR="10800" stAng="-3685467" swAng="6257269"/>
              <a:lnTo>
                <a:pt x="10800" y="10800"/>
              </a:lnTo>
              <a:close/>
            </a:path>
            <a:path fill="none" w="10800" h="16831">
              <a:moveTo>
                <a:pt x="15966" y="1316"/>
              </a:moveTo>
              <a:arcTo wR="10800" hR="10800" stAng="-3685467" swAng="6257269"/>
            </a:path>
          </a:pathLst>
        </a:custGeom>
        <a:noFill/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080</xdr:colOff>
      <xdr:row>12</xdr:row>
      <xdr:rowOff>398880</xdr:rowOff>
    </xdr:from>
    <xdr:to>
      <xdr:col>18</xdr:col>
      <xdr:colOff>281160</xdr:colOff>
      <xdr:row>12</xdr:row>
      <xdr:rowOff>398880</xdr:rowOff>
    </xdr:to>
    <xdr:sp>
      <xdr:nvSpPr>
        <xdr:cNvPr id="15" name="Line 40"/>
        <xdr:cNvSpPr/>
      </xdr:nvSpPr>
      <xdr:spPr>
        <a:xfrm>
          <a:off x="6181920" y="4980240"/>
          <a:ext cx="36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160</xdr:colOff>
      <xdr:row>12</xdr:row>
      <xdr:rowOff>113040</xdr:rowOff>
    </xdr:from>
    <xdr:to>
      <xdr:col>28</xdr:col>
      <xdr:colOff>177840</xdr:colOff>
      <xdr:row>12</xdr:row>
      <xdr:rowOff>723240</xdr:rowOff>
    </xdr:to>
    <xdr:sp>
      <xdr:nvSpPr>
        <xdr:cNvPr id="16" name="Arc 48"/>
        <xdr:cNvSpPr/>
      </xdr:nvSpPr>
      <xdr:spPr>
        <a:xfrm flipV="1" rot="10667400">
          <a:off x="9702720" y="4694040"/>
          <a:ext cx="112680" cy="610200"/>
        </a:xfrm>
        <a:custGeom>
          <a:avLst/>
          <a:gdLst/>
          <a:ahLst/>
          <a:rect l="l" t="t" r="r" b="b"/>
          <a:pathLst>
            <a:path stroke="0" w="10800" h="16831">
              <a:moveTo>
                <a:pt x="15966" y="1316"/>
              </a:moveTo>
              <a:arcTo wR="10800" hR="10800" stAng="-3685467" swAng="6257269"/>
              <a:lnTo>
                <a:pt x="10800" y="10800"/>
              </a:lnTo>
              <a:close/>
            </a:path>
            <a:path fill="none" w="10800" h="16831">
              <a:moveTo>
                <a:pt x="15966" y="1316"/>
              </a:moveTo>
              <a:arcTo wR="10800" hR="10800" stAng="-3685467" swAng="6257269"/>
            </a:path>
          </a:pathLst>
        </a:custGeom>
        <a:noFill/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2720</xdr:colOff>
      <xdr:row>12</xdr:row>
      <xdr:rowOff>398880</xdr:rowOff>
    </xdr:from>
    <xdr:to>
      <xdr:col>28</xdr:col>
      <xdr:colOff>281160</xdr:colOff>
      <xdr:row>12</xdr:row>
      <xdr:rowOff>398880</xdr:rowOff>
    </xdr:to>
    <xdr:sp>
      <xdr:nvSpPr>
        <xdr:cNvPr id="17" name="Line 49"/>
        <xdr:cNvSpPr/>
      </xdr:nvSpPr>
      <xdr:spPr>
        <a:xfrm>
          <a:off x="9553680" y="4980240"/>
          <a:ext cx="36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080</xdr:colOff>
      <xdr:row>12</xdr:row>
      <xdr:rowOff>113040</xdr:rowOff>
    </xdr:from>
    <xdr:to>
      <xdr:col>38</xdr:col>
      <xdr:colOff>149760</xdr:colOff>
      <xdr:row>12</xdr:row>
      <xdr:rowOff>723240</xdr:rowOff>
    </xdr:to>
    <xdr:sp>
      <xdr:nvSpPr>
        <xdr:cNvPr id="18" name="Arc 50"/>
        <xdr:cNvSpPr/>
      </xdr:nvSpPr>
      <xdr:spPr>
        <a:xfrm flipV="1" rot="10667400">
          <a:off x="13046760" y="4694040"/>
          <a:ext cx="112680" cy="610200"/>
        </a:xfrm>
        <a:custGeom>
          <a:avLst/>
          <a:gdLst/>
          <a:ahLst/>
          <a:rect l="l" t="t" r="r" b="b"/>
          <a:pathLst>
            <a:path stroke="0" w="10800" h="16831">
              <a:moveTo>
                <a:pt x="15966" y="1316"/>
              </a:moveTo>
              <a:arcTo wR="10800" hR="10800" stAng="-3685467" swAng="6257269"/>
              <a:lnTo>
                <a:pt x="10800" y="10800"/>
              </a:lnTo>
              <a:close/>
            </a:path>
            <a:path fill="none" w="10800" h="16831">
              <a:moveTo>
                <a:pt x="15966" y="1316"/>
              </a:moveTo>
              <a:arcTo wR="10800" hR="10800" stAng="-3685467" swAng="6257269"/>
            </a:path>
          </a:pathLst>
        </a:custGeom>
        <a:noFill/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4000</xdr:colOff>
      <xdr:row>12</xdr:row>
      <xdr:rowOff>398880</xdr:rowOff>
    </xdr:from>
    <xdr:to>
      <xdr:col>38</xdr:col>
      <xdr:colOff>262440</xdr:colOff>
      <xdr:row>12</xdr:row>
      <xdr:rowOff>398880</xdr:rowOff>
    </xdr:to>
    <xdr:sp>
      <xdr:nvSpPr>
        <xdr:cNvPr id="19" name="Line 51"/>
        <xdr:cNvSpPr/>
      </xdr:nvSpPr>
      <xdr:spPr>
        <a:xfrm>
          <a:off x="12906720" y="4980240"/>
          <a:ext cx="365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46440</xdr:colOff>
      <xdr:row>12</xdr:row>
      <xdr:rowOff>113040</xdr:rowOff>
    </xdr:from>
    <xdr:to>
      <xdr:col>48</xdr:col>
      <xdr:colOff>159120</xdr:colOff>
      <xdr:row>12</xdr:row>
      <xdr:rowOff>723240</xdr:rowOff>
    </xdr:to>
    <xdr:sp>
      <xdr:nvSpPr>
        <xdr:cNvPr id="20" name="Arc 52"/>
        <xdr:cNvSpPr/>
      </xdr:nvSpPr>
      <xdr:spPr>
        <a:xfrm flipV="1" rot="10667400">
          <a:off x="16427880" y="4694040"/>
          <a:ext cx="112680" cy="610200"/>
        </a:xfrm>
        <a:custGeom>
          <a:avLst/>
          <a:gdLst/>
          <a:ahLst/>
          <a:rect l="l" t="t" r="r" b="b"/>
          <a:pathLst>
            <a:path stroke="0" w="10800" h="16831">
              <a:moveTo>
                <a:pt x="15966" y="1316"/>
              </a:moveTo>
              <a:arcTo wR="10800" hR="10800" stAng="-3685467" swAng="6257269"/>
              <a:lnTo>
                <a:pt x="10800" y="10800"/>
              </a:lnTo>
              <a:close/>
            </a:path>
            <a:path fill="none" w="10800" h="16831">
              <a:moveTo>
                <a:pt x="15966" y="1316"/>
              </a:moveTo>
              <a:arcTo wR="10800" hR="10800" stAng="-3685467" swAng="6257269"/>
            </a:path>
          </a:pathLst>
        </a:custGeom>
        <a:noFill/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4360</xdr:colOff>
      <xdr:row>12</xdr:row>
      <xdr:rowOff>398880</xdr:rowOff>
    </xdr:from>
    <xdr:to>
      <xdr:col>48</xdr:col>
      <xdr:colOff>262440</xdr:colOff>
      <xdr:row>12</xdr:row>
      <xdr:rowOff>398880</xdr:rowOff>
    </xdr:to>
    <xdr:sp>
      <xdr:nvSpPr>
        <xdr:cNvPr id="21" name="Line 53"/>
        <xdr:cNvSpPr/>
      </xdr:nvSpPr>
      <xdr:spPr>
        <a:xfrm>
          <a:off x="16278840" y="4980240"/>
          <a:ext cx="36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2960</xdr:colOff>
      <xdr:row>0</xdr:row>
      <xdr:rowOff>752400</xdr:rowOff>
    </xdr:from>
    <xdr:to>
      <xdr:col>20</xdr:col>
      <xdr:colOff>187920</xdr:colOff>
      <xdr:row>1</xdr:row>
      <xdr:rowOff>371160</xdr:rowOff>
    </xdr:to>
    <xdr:sp>
      <xdr:nvSpPr>
        <xdr:cNvPr id="22" name="AutoShape 83"/>
        <xdr:cNvSpPr/>
      </xdr:nvSpPr>
      <xdr:spPr>
        <a:xfrm rot="6485400">
          <a:off x="6703200" y="755640"/>
          <a:ext cx="428400" cy="421920"/>
        </a:xfrm>
        <a:custGeom>
          <a:avLst/>
          <a:gdLst>
            <a:gd name="textAreaLeft" fmla="*/ 0 w 428400"/>
            <a:gd name="textAreaRight" fmla="*/ 428760 w 428400"/>
            <a:gd name="textAreaTop" fmla="*/ 0 h 421920"/>
            <a:gd name="textAreaBottom" fmla="*/ 422280 h 421920"/>
          </a:gdLst>
          <a:ahLst/>
          <a:rect l="textAreaLeft" t="textAreaTop" r="textAreaRight" b="textAreaBottom"/>
          <a:pathLst>
            <a:path w="21600" h="21600">
              <a:moveTo>
                <a:pt x="147" y="12576"/>
              </a:moveTo>
              <a:arcTo wR="-10800" hR="-10800" stAng="10232260" swAng="-15468682"/>
              <a:lnTo>
                <a:pt x="10286" y="21588"/>
              </a:lnTo>
              <a:arcTo wR="10800" hR="10800" stAng="5563578" swAng="15468682"/>
              <a:lnTo>
                <a:pt x="24116" y="8581"/>
              </a:lnTo>
              <a:lnTo>
                <a:pt x="21897" y="11688"/>
              </a:lnTo>
              <a:lnTo>
                <a:pt x="18790" y="9468"/>
              </a:lnTo>
              <a:close/>
            </a:path>
          </a:pathLst>
        </a:custGeom>
        <a:solidFill>
          <a:srgbClr val="00008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800</xdr:colOff>
      <xdr:row>0</xdr:row>
      <xdr:rowOff>752400</xdr:rowOff>
    </xdr:from>
    <xdr:to>
      <xdr:col>30</xdr:col>
      <xdr:colOff>131400</xdr:colOff>
      <xdr:row>1</xdr:row>
      <xdr:rowOff>371160</xdr:rowOff>
    </xdr:to>
    <xdr:sp>
      <xdr:nvSpPr>
        <xdr:cNvPr id="23" name="AutoShape 84"/>
        <xdr:cNvSpPr/>
      </xdr:nvSpPr>
      <xdr:spPr>
        <a:xfrm rot="6485400">
          <a:off x="10018800" y="755640"/>
          <a:ext cx="428400" cy="421920"/>
        </a:xfrm>
        <a:custGeom>
          <a:avLst/>
          <a:gdLst>
            <a:gd name="textAreaLeft" fmla="*/ 0 w 428400"/>
            <a:gd name="textAreaRight" fmla="*/ 428760 w 428400"/>
            <a:gd name="textAreaTop" fmla="*/ 0 h 421920"/>
            <a:gd name="textAreaBottom" fmla="*/ 422280 h 421920"/>
          </a:gdLst>
          <a:ahLst/>
          <a:rect l="textAreaLeft" t="textAreaTop" r="textAreaRight" b="textAreaBottom"/>
          <a:pathLst>
            <a:path w="21600" h="21600">
              <a:moveTo>
                <a:pt x="147" y="12576"/>
              </a:moveTo>
              <a:arcTo wR="-10800" hR="-10800" stAng="10232260" swAng="-15468682"/>
              <a:lnTo>
                <a:pt x="10286" y="21588"/>
              </a:lnTo>
              <a:arcTo wR="10800" hR="10800" stAng="5563578" swAng="15468682"/>
              <a:lnTo>
                <a:pt x="24116" y="8581"/>
              </a:lnTo>
              <a:lnTo>
                <a:pt x="21897" y="11688"/>
              </a:lnTo>
              <a:lnTo>
                <a:pt x="18790" y="9468"/>
              </a:lnTo>
              <a:close/>
            </a:path>
          </a:pathLst>
        </a:custGeom>
        <a:solidFill>
          <a:srgbClr val="00008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4240</xdr:colOff>
      <xdr:row>0</xdr:row>
      <xdr:rowOff>752400</xdr:rowOff>
    </xdr:from>
    <xdr:to>
      <xdr:col>40</xdr:col>
      <xdr:colOff>168840</xdr:colOff>
      <xdr:row>1</xdr:row>
      <xdr:rowOff>371160</xdr:rowOff>
    </xdr:to>
    <xdr:sp>
      <xdr:nvSpPr>
        <xdr:cNvPr id="24" name="AutoShape 85"/>
        <xdr:cNvSpPr/>
      </xdr:nvSpPr>
      <xdr:spPr>
        <a:xfrm rot="6485400">
          <a:off x="13428000" y="755640"/>
          <a:ext cx="428400" cy="421920"/>
        </a:xfrm>
        <a:custGeom>
          <a:avLst/>
          <a:gdLst>
            <a:gd name="textAreaLeft" fmla="*/ 0 w 428400"/>
            <a:gd name="textAreaRight" fmla="*/ 428760 w 428400"/>
            <a:gd name="textAreaTop" fmla="*/ 0 h 421920"/>
            <a:gd name="textAreaBottom" fmla="*/ 422280 h 421920"/>
          </a:gdLst>
          <a:ahLst/>
          <a:rect l="textAreaLeft" t="textAreaTop" r="textAreaRight" b="textAreaBottom"/>
          <a:pathLst>
            <a:path w="21600" h="21600">
              <a:moveTo>
                <a:pt x="147" y="12576"/>
              </a:moveTo>
              <a:arcTo wR="-10800" hR="-10800" stAng="10232260" swAng="-15468682"/>
              <a:lnTo>
                <a:pt x="10286" y="21588"/>
              </a:lnTo>
              <a:arcTo wR="10800" hR="10800" stAng="5563578" swAng="15468682"/>
              <a:lnTo>
                <a:pt x="24116" y="8581"/>
              </a:lnTo>
              <a:lnTo>
                <a:pt x="21897" y="11688"/>
              </a:lnTo>
              <a:lnTo>
                <a:pt x="18790" y="9468"/>
              </a:lnTo>
              <a:close/>
            </a:path>
          </a:pathLst>
        </a:custGeom>
        <a:solidFill>
          <a:srgbClr val="00008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0120</xdr:colOff>
      <xdr:row>1</xdr:row>
      <xdr:rowOff>170640</xdr:rowOff>
    </xdr:to>
    <xdr:sp>
      <xdr:nvSpPr>
        <xdr:cNvPr id="25" name="Rectangle 96"/>
        <xdr:cNvSpPr/>
      </xdr:nvSpPr>
      <xdr:spPr>
        <a:xfrm>
          <a:off x="0" y="0"/>
          <a:ext cx="674640" cy="980280"/>
        </a:xfrm>
        <a:prstGeom prst="rect">
          <a:avLst/>
        </a:prstGeom>
        <a:solidFill>
          <a:srgbClr val="ffffb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false" showRowColHeaders="false" showZeros="false" rightToLeft="false" tabSelected="true" showOutlineSymbols="false" defaultGridColor="true" view="normal" topLeftCell="B2" colorId="64" zoomScale="160" zoomScaleNormal="160" zoomScalePageLayoutView="100" workbookViewId="0">
      <selection pane="topLeft" activeCell="A1" activeCellId="0" sqref="A1"/>
    </sheetView>
  </sheetViews>
  <sheetFormatPr defaultColWidth="4.78515625" defaultRowHeight="27" zeroHeight="false" outlineLevelRow="0" outlineLevelCol="0"/>
  <cols>
    <col collapsed="false" customWidth="false" hidden="true" outlineLevel="0" max="1" min="1" style="1" width="4.79"/>
    <col collapsed="false" customWidth="true" hidden="false" outlineLevel="0" max="2" min="2" style="2" width="14.51"/>
    <col collapsed="false" customWidth="false" hidden="false" outlineLevel="0" max="18" min="3" style="1" width="4.79"/>
    <col collapsed="false" customWidth="false" hidden="true" outlineLevel="0" max="65" min="19" style="1" width="4.79"/>
    <col collapsed="false" customWidth="false" hidden="false" outlineLevel="0" max="257" min="66" style="1" width="4.79"/>
  </cols>
  <sheetData>
    <row r="1" customFormat="false" ht="27" hidden="true" customHeight="true" outlineLevel="0" collapsed="false">
      <c r="A1" s="3"/>
      <c r="C1" s="1" t="n">
        <f aca="false">IF(COUNTIF(C4:C11,"¶")&gt;0,1,0)</f>
        <v>0</v>
      </c>
      <c r="D1" s="1" t="n">
        <f aca="false">IF(COUNTIF(D4:D11,"¶")&gt;0,1,0)</f>
        <v>0</v>
      </c>
      <c r="E1" s="1" t="n">
        <f aca="false">IF(COUNTIF(E4:E11,"¶")&gt;0,1,0)</f>
        <v>0</v>
      </c>
      <c r="F1" s="1" t="n">
        <f aca="false">IF(COUNTIF(F4:F11,"¶")&gt;0,1,0)</f>
        <v>0</v>
      </c>
      <c r="G1" s="1" t="n">
        <f aca="false">IF(COUNTIF(G4:G11,"¶")&gt;0,1,0)</f>
        <v>0</v>
      </c>
      <c r="H1" s="1" t="n">
        <f aca="false">IF(COUNTIF(H4:H11,"¶")&gt;0,1,0)</f>
        <v>0</v>
      </c>
      <c r="I1" s="1" t="n">
        <f aca="false">IF(COUNTIF(I4:I11,"¶")&gt;0,1,0)</f>
        <v>0</v>
      </c>
      <c r="J1" s="1" t="n">
        <f aca="false">IF(COUNTIF(J4:J11,"¶")&gt;0,1,0)</f>
        <v>0</v>
      </c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1" t="s">
        <v>0</v>
      </c>
      <c r="C2" s="5" t="str">
        <f aca="false">IF(COUNTIF(C4:C11,"¶")&gt;1,1,"")</f>
        <v/>
      </c>
      <c r="D2" s="5" t="str">
        <f aca="false">IF(COUNTIF(D4:D11,"¶")&gt;1,1,"")</f>
        <v/>
      </c>
      <c r="E2" s="5" t="str">
        <f aca="false">IF(COUNTIF(E4:E11,"¶")&gt;1,1,"")</f>
        <v/>
      </c>
      <c r="F2" s="5" t="str">
        <f aca="false">IF(COUNTIF(F4:F11,"¶")&gt;1,1,"")</f>
        <v/>
      </c>
      <c r="G2" s="5" t="str">
        <f aca="false">IF(COUNTIF(G4:G11,"¶")&gt;1,1,"")</f>
        <v/>
      </c>
      <c r="H2" s="5" t="str">
        <f aca="false">IF(COUNTIF(H4:H11,"¶")&gt;1,1,"")</f>
        <v/>
      </c>
      <c r="I2" s="5" t="str">
        <f aca="false">IF(COUNTIF(I4:I11,"¶")&gt;1,1,"")</f>
        <v/>
      </c>
      <c r="J2" s="5" t="str">
        <f aca="false">IF(COUNTIF(J4:J11,"¶")&gt;1,1,"")</f>
        <v/>
      </c>
      <c r="AC2" s="4"/>
      <c r="AD2" s="4" t="n">
        <f aca="false">AB4+AS14</f>
        <v>0</v>
      </c>
      <c r="AE2" s="4" t="n">
        <f aca="false">AS15+AT14</f>
        <v>0</v>
      </c>
      <c r="AF2" s="4" t="n">
        <f aca="false">AT15+AU14</f>
        <v>0</v>
      </c>
      <c r="AG2" s="4" t="n">
        <f aca="false">AU15+AV14</f>
        <v>0</v>
      </c>
      <c r="AH2" s="4" t="n">
        <f aca="false">AV15+AW14</f>
        <v>0</v>
      </c>
      <c r="AI2" s="4"/>
      <c r="AJ2" s="4" t="n">
        <f aca="false">AX15+AY14</f>
        <v>0</v>
      </c>
      <c r="AK2" s="4" t="n">
        <f aca="false">AY15+AZ14</f>
        <v>0</v>
      </c>
      <c r="AL2" s="4"/>
    </row>
    <row r="3" customFormat="false" ht="17.25" hidden="false" customHeight="true" outlineLevel="0" collapsed="false">
      <c r="B3" s="6" t="s">
        <v>1</v>
      </c>
      <c r="C3" s="1" t="n">
        <f aca="false">IF(COUNTIF(C4:C11,"¶")=1,VLOOKUP("¶",C4:$K$11,9,FALSE()),0)</f>
        <v>0</v>
      </c>
      <c r="D3" s="1" t="n">
        <f aca="false">IF(COUNTIF(D4:D11,"¶")=1,VLOOKUP("¶",D4:$K$11,8,FALSE()),0)</f>
        <v>0</v>
      </c>
      <c r="E3" s="1" t="n">
        <f aca="false">IF(COUNTIF(E4:E11,"¶")=1,VLOOKUP("¶",E4:$K$11,7,FALSE()),0)</f>
        <v>0</v>
      </c>
      <c r="F3" s="1" t="n">
        <f aca="false">IF(COUNTIF(F4:F11,"¶")=1,VLOOKUP("¶",F4:$K$11,6,FALSE()),0)</f>
        <v>0</v>
      </c>
      <c r="G3" s="1" t="n">
        <f aca="false">IF(COUNTIF(G4:G11,"¶")=1,VLOOKUP("¶",G4:$K$11,5,FALSE()),0)</f>
        <v>0</v>
      </c>
      <c r="H3" s="1" t="n">
        <f aca="false">IF(COUNTIF(H4:H11,"¶")=1,VLOOKUP("¶",H4:$K$11,4,FALSE()),0)</f>
        <v>0</v>
      </c>
      <c r="I3" s="1" t="n">
        <f aca="false">IF(COUNTIF(I4:I11,"¶")=1,VLOOKUP("¶",I4:$K$11,3,FALSE()),0)</f>
        <v>0</v>
      </c>
      <c r="J3" s="1" t="n">
        <f aca="false">IF(COUNTIF(J4:J11,"¶")=1,VLOOKUP("¶",J4:$K$11,2,FALSE()),0)</f>
        <v>0</v>
      </c>
      <c r="S3" s="7"/>
      <c r="T3" s="8"/>
      <c r="U3" s="8"/>
      <c r="V3" s="8"/>
      <c r="W3" s="8"/>
      <c r="X3" s="8"/>
      <c r="Y3" s="8"/>
      <c r="Z3" s="9"/>
      <c r="AA3" s="7"/>
      <c r="AB3" s="8"/>
      <c r="AC3" s="8"/>
      <c r="AD3" s="8"/>
      <c r="AE3" s="8"/>
      <c r="AF3" s="8"/>
      <c r="AG3" s="8"/>
      <c r="AH3" s="9"/>
      <c r="AI3" s="7"/>
      <c r="AJ3" s="8"/>
      <c r="AK3" s="8"/>
      <c r="AL3" s="8"/>
      <c r="AM3" s="8"/>
      <c r="AN3" s="8"/>
      <c r="AO3" s="8"/>
      <c r="AP3" s="9"/>
      <c r="CS3" s="4"/>
      <c r="CT3" s="4"/>
      <c r="CU3" s="4"/>
      <c r="CV3" s="4"/>
      <c r="CW3" s="4"/>
      <c r="CX3" s="4"/>
      <c r="CY3" s="4"/>
      <c r="CZ3" s="4"/>
      <c r="DA3" s="4"/>
      <c r="DB3" s="4"/>
      <c r="DE3" s="4"/>
      <c r="DF3" s="4"/>
      <c r="DG3" s="4"/>
      <c r="DH3" s="4"/>
      <c r="DI3" s="4"/>
      <c r="DJ3" s="4"/>
      <c r="DK3" s="4"/>
      <c r="DL3" s="4"/>
      <c r="DQ3" s="4"/>
      <c r="DR3" s="4"/>
      <c r="DS3" s="4"/>
      <c r="DT3" s="4"/>
      <c r="DU3" s="4"/>
      <c r="DV3" s="4"/>
      <c r="DW3" s="4"/>
      <c r="DX3" s="4"/>
    </row>
    <row r="4" customFormat="false" ht="27" hidden="false" customHeight="true" outlineLevel="0" collapsed="false">
      <c r="A4" s="1" t="n">
        <f aca="false">IF(COUNTIF(C4:J4,"¶")&gt;0,1,0)</f>
        <v>0</v>
      </c>
      <c r="B4" s="10" t="n">
        <v>8</v>
      </c>
      <c r="C4" s="11"/>
      <c r="D4" s="12"/>
      <c r="E4" s="13"/>
      <c r="F4" s="12"/>
      <c r="G4" s="13"/>
      <c r="H4" s="12"/>
      <c r="I4" s="13"/>
      <c r="J4" s="14"/>
      <c r="K4" s="5" t="n">
        <v>8</v>
      </c>
      <c r="L4" s="15"/>
      <c r="S4" s="16"/>
      <c r="T4" s="17"/>
      <c r="U4" s="17"/>
      <c r="V4" s="17"/>
      <c r="W4" s="17"/>
      <c r="X4" s="17"/>
      <c r="Y4" s="17"/>
      <c r="Z4" s="18"/>
      <c r="AA4" s="16"/>
      <c r="AB4" s="17"/>
      <c r="AC4" s="17"/>
      <c r="AD4" s="17"/>
      <c r="AE4" s="17"/>
      <c r="AF4" s="17"/>
      <c r="AG4" s="17"/>
      <c r="AH4" s="18"/>
      <c r="AI4" s="16"/>
      <c r="AJ4" s="17"/>
      <c r="AK4" s="17"/>
      <c r="AL4" s="17"/>
      <c r="AM4" s="17"/>
      <c r="AN4" s="17"/>
      <c r="AO4" s="17"/>
      <c r="AP4" s="18"/>
      <c r="CS4" s="4"/>
      <c r="CT4" s="4"/>
      <c r="CU4" s="4"/>
      <c r="CV4" s="4"/>
      <c r="CW4" s="4"/>
      <c r="CX4" s="4"/>
      <c r="CY4" s="4"/>
      <c r="CZ4" s="4"/>
      <c r="DA4" s="4"/>
      <c r="DB4" s="4"/>
      <c r="DE4" s="4"/>
      <c r="DF4" s="4"/>
      <c r="DG4" s="4"/>
      <c r="DH4" s="4"/>
      <c r="DI4" s="4"/>
      <c r="DJ4" s="4"/>
      <c r="DK4" s="4"/>
      <c r="DL4" s="4"/>
      <c r="DQ4" s="4"/>
      <c r="DR4" s="4"/>
      <c r="DS4" s="4"/>
      <c r="DT4" s="4"/>
      <c r="DU4" s="4"/>
      <c r="DV4" s="4"/>
      <c r="DW4" s="4"/>
      <c r="DX4" s="4"/>
    </row>
    <row r="5" customFormat="false" ht="27" hidden="false" customHeight="true" outlineLevel="0" collapsed="false">
      <c r="A5" s="1" t="n">
        <f aca="false">IF(COUNTIF(C5:J5,"¶")&gt;0,1,0)</f>
        <v>0</v>
      </c>
      <c r="B5" s="10" t="n">
        <v>7</v>
      </c>
      <c r="C5" s="19"/>
      <c r="D5" s="20"/>
      <c r="E5" s="21"/>
      <c r="F5" s="20"/>
      <c r="G5" s="21"/>
      <c r="H5" s="20"/>
      <c r="I5" s="21"/>
      <c r="J5" s="22"/>
      <c r="K5" s="5" t="n">
        <v>7</v>
      </c>
      <c r="L5" s="3"/>
      <c r="M5" s="23" t="str">
        <f aca="false">IF(AND(AE58=0,AU5=AU6,M11=8,AU7=0),O5,IF(AE58&gt;0,"",IF(AU9=0,"",IF(AND(AU5=AU6,AU7&gt;0),"",IF(AND(SUM(C3:J3)=36,M11=8,BC11=16),O5,IF(BC11&lt;16,"",""))))))</f>
        <v/>
      </c>
      <c r="N5" s="23"/>
      <c r="O5" s="24" t="s">
        <v>2</v>
      </c>
      <c r="P5" s="25"/>
      <c r="Q5" s="25"/>
      <c r="S5" s="16"/>
      <c r="T5" s="17"/>
      <c r="U5" s="17"/>
      <c r="V5" s="17"/>
      <c r="W5" s="17"/>
      <c r="X5" s="17"/>
      <c r="Y5" s="17"/>
      <c r="Z5" s="18"/>
      <c r="AA5" s="16"/>
      <c r="AB5" s="17"/>
      <c r="AC5" s="17"/>
      <c r="AD5" s="17"/>
      <c r="AE5" s="17"/>
      <c r="AF5" s="17"/>
      <c r="AG5" s="17"/>
      <c r="AH5" s="18"/>
      <c r="AI5" s="16"/>
      <c r="AJ5" s="17"/>
      <c r="AK5" s="17"/>
      <c r="AL5" s="17"/>
      <c r="AM5" s="17"/>
      <c r="AN5" s="17"/>
      <c r="AO5" s="17"/>
      <c r="AP5" s="18"/>
      <c r="AU5" s="26" t="n">
        <f aca="false">8-M11</f>
        <v>8</v>
      </c>
      <c r="CS5" s="4"/>
      <c r="CT5" s="4"/>
      <c r="CU5" s="4"/>
      <c r="CV5" s="4"/>
      <c r="CW5" s="4"/>
      <c r="CX5" s="4"/>
      <c r="CY5" s="4"/>
      <c r="CZ5" s="4"/>
      <c r="DA5" s="4"/>
      <c r="DB5" s="4"/>
      <c r="DE5" s="4"/>
      <c r="DF5" s="4"/>
      <c r="DG5" s="4"/>
      <c r="DH5" s="4"/>
      <c r="DI5" s="4"/>
      <c r="DJ5" s="4"/>
      <c r="DK5" s="4"/>
      <c r="DL5" s="4"/>
      <c r="DQ5" s="4"/>
      <c r="DR5" s="4"/>
      <c r="DS5" s="4"/>
      <c r="DT5" s="4"/>
      <c r="DU5" s="4"/>
      <c r="DV5" s="4"/>
      <c r="DW5" s="4"/>
      <c r="DX5" s="4"/>
    </row>
    <row r="6" customFormat="false" ht="27" hidden="false" customHeight="true" outlineLevel="0" collapsed="false">
      <c r="A6" s="1" t="n">
        <f aca="false">IF(COUNTIF(C6:J6,"¶")&gt;0,1,0)</f>
        <v>0</v>
      </c>
      <c r="B6" s="10" t="n">
        <v>6</v>
      </c>
      <c r="C6" s="27"/>
      <c r="D6" s="21"/>
      <c r="E6" s="20"/>
      <c r="F6" s="21"/>
      <c r="G6" s="20"/>
      <c r="H6" s="21"/>
      <c r="I6" s="20"/>
      <c r="J6" s="28"/>
      <c r="K6" s="5" t="n">
        <v>6</v>
      </c>
      <c r="L6" s="29"/>
      <c r="M6" s="23"/>
      <c r="N6" s="23"/>
      <c r="O6" s="25"/>
      <c r="P6" s="25"/>
      <c r="Q6" s="25"/>
      <c r="S6" s="16"/>
      <c r="T6" s="17"/>
      <c r="U6" s="17"/>
      <c r="V6" s="17"/>
      <c r="W6" s="17"/>
      <c r="X6" s="17"/>
      <c r="Y6" s="17"/>
      <c r="Z6" s="18"/>
      <c r="AA6" s="16"/>
      <c r="AB6" s="17"/>
      <c r="AC6" s="17"/>
      <c r="AD6" s="17"/>
      <c r="AE6" s="17"/>
      <c r="AF6" s="17"/>
      <c r="AG6" s="17"/>
      <c r="AH6" s="18"/>
      <c r="AI6" s="16"/>
      <c r="AJ6" s="17"/>
      <c r="AK6" s="17"/>
      <c r="AL6" s="17"/>
      <c r="AM6" s="17"/>
      <c r="AN6" s="17"/>
      <c r="AO6" s="17"/>
      <c r="AP6" s="18"/>
      <c r="AU6" s="26" t="n">
        <f aca="false">64-AR14</f>
        <v>64</v>
      </c>
      <c r="CS6" s="4"/>
      <c r="CT6" s="4"/>
      <c r="CU6" s="4"/>
      <c r="CV6" s="4"/>
      <c r="CW6" s="4"/>
      <c r="CX6" s="4"/>
      <c r="CY6" s="4"/>
      <c r="CZ6" s="4"/>
      <c r="DA6" s="4"/>
      <c r="DB6" s="4"/>
      <c r="DE6" s="4"/>
      <c r="DF6" s="4"/>
      <c r="DG6" s="4"/>
      <c r="DH6" s="4"/>
      <c r="DI6" s="4"/>
      <c r="DJ6" s="4"/>
      <c r="DK6" s="4"/>
      <c r="DL6" s="4"/>
      <c r="DQ6" s="4"/>
      <c r="DR6" s="4"/>
      <c r="DS6" s="4"/>
      <c r="DT6" s="4"/>
      <c r="DU6" s="4"/>
      <c r="DV6" s="4"/>
      <c r="DW6" s="4"/>
      <c r="DX6" s="4"/>
    </row>
    <row r="7" customFormat="false" ht="27" hidden="false" customHeight="true" outlineLevel="0" collapsed="false">
      <c r="A7" s="1" t="n">
        <f aca="false">IF(COUNTIF(C7:J7,"¶")&gt;0,1,0)</f>
        <v>0</v>
      </c>
      <c r="B7" s="10" t="n">
        <v>5</v>
      </c>
      <c r="C7" s="19"/>
      <c r="D7" s="20"/>
      <c r="E7" s="21"/>
      <c r="F7" s="20"/>
      <c r="G7" s="21"/>
      <c r="H7" s="20"/>
      <c r="I7" s="21"/>
      <c r="J7" s="22"/>
      <c r="K7" s="5" t="n">
        <v>5</v>
      </c>
      <c r="L7" s="3"/>
      <c r="N7" s="25"/>
      <c r="O7" s="25"/>
      <c r="P7" s="25"/>
      <c r="Q7" s="25"/>
      <c r="S7" s="16"/>
      <c r="T7" s="17"/>
      <c r="U7" s="17"/>
      <c r="V7" s="17"/>
      <c r="W7" s="17"/>
      <c r="X7" s="17"/>
      <c r="Y7" s="17"/>
      <c r="Z7" s="18"/>
      <c r="AA7" s="16"/>
      <c r="AB7" s="17"/>
      <c r="AC7" s="17"/>
      <c r="AD7" s="17"/>
      <c r="AE7" s="17"/>
      <c r="AF7" s="17"/>
      <c r="AG7" s="17"/>
      <c r="AH7" s="18"/>
      <c r="AI7" s="16"/>
      <c r="AJ7" s="17"/>
      <c r="AK7" s="17"/>
      <c r="AL7" s="17"/>
      <c r="AM7" s="17"/>
      <c r="AN7" s="17"/>
      <c r="AO7" s="17"/>
      <c r="AP7" s="18"/>
      <c r="AU7" s="26" t="n">
        <f aca="false">$BE$58</f>
        <v>1</v>
      </c>
      <c r="CS7" s="4"/>
      <c r="CT7" s="4"/>
      <c r="CU7" s="4"/>
      <c r="CV7" s="4"/>
      <c r="CW7" s="4"/>
      <c r="CX7" s="4"/>
      <c r="CY7" s="4"/>
      <c r="CZ7" s="4"/>
      <c r="DA7" s="4"/>
      <c r="DB7" s="4"/>
      <c r="DE7" s="4"/>
      <c r="DF7" s="4"/>
      <c r="DG7" s="4"/>
      <c r="DH7" s="4"/>
      <c r="DI7" s="4"/>
      <c r="DJ7" s="4"/>
      <c r="DK7" s="4"/>
      <c r="DL7" s="4"/>
      <c r="DQ7" s="4"/>
      <c r="DR7" s="4"/>
      <c r="DS7" s="4"/>
      <c r="DT7" s="4"/>
      <c r="DU7" s="4"/>
      <c r="DV7" s="4"/>
      <c r="DW7" s="4"/>
      <c r="DX7" s="4"/>
    </row>
    <row r="8" customFormat="false" ht="27" hidden="false" customHeight="true" outlineLevel="0" collapsed="false">
      <c r="A8" s="1" t="n">
        <f aca="false">IF(COUNTIF(C8:J8,"¶")&gt;0,1,0)</f>
        <v>0</v>
      </c>
      <c r="B8" s="10" t="n">
        <v>4</v>
      </c>
      <c r="C8" s="27"/>
      <c r="D8" s="21"/>
      <c r="E8" s="20"/>
      <c r="F8" s="21"/>
      <c r="G8" s="20"/>
      <c r="H8" s="21"/>
      <c r="I8" s="20"/>
      <c r="J8" s="28"/>
      <c r="K8" s="5" t="n">
        <v>4</v>
      </c>
      <c r="L8" s="3"/>
      <c r="N8" s="25"/>
      <c r="O8" s="25"/>
      <c r="P8" s="25"/>
      <c r="Q8" s="25"/>
      <c r="S8" s="16"/>
      <c r="T8" s="17"/>
      <c r="U8" s="17"/>
      <c r="V8" s="17"/>
      <c r="W8" s="17"/>
      <c r="X8" s="17"/>
      <c r="Y8" s="17"/>
      <c r="Z8" s="18"/>
      <c r="AA8" s="16"/>
      <c r="AB8" s="17"/>
      <c r="AC8" s="17"/>
      <c r="AD8" s="17"/>
      <c r="AE8" s="17"/>
      <c r="AF8" s="17"/>
      <c r="AG8" s="17"/>
      <c r="AH8" s="18"/>
      <c r="AI8" s="16"/>
      <c r="AJ8" s="17"/>
      <c r="AK8" s="17"/>
      <c r="AL8" s="17"/>
      <c r="AM8" s="17"/>
      <c r="AN8" s="17"/>
      <c r="AO8" s="17"/>
      <c r="AP8" s="18"/>
      <c r="CS8" s="4"/>
      <c r="CT8" s="4"/>
      <c r="CU8" s="4"/>
      <c r="CV8" s="4"/>
      <c r="CW8" s="4"/>
      <c r="CX8" s="4"/>
      <c r="CY8" s="4"/>
      <c r="CZ8" s="4"/>
      <c r="DA8" s="4"/>
      <c r="DB8" s="4"/>
      <c r="DE8" s="4"/>
      <c r="DF8" s="4"/>
      <c r="DG8" s="4"/>
      <c r="DH8" s="4"/>
      <c r="DI8" s="4"/>
      <c r="DJ8" s="4"/>
      <c r="DK8" s="4"/>
      <c r="DL8" s="4"/>
      <c r="DQ8" s="4"/>
      <c r="DR8" s="4"/>
      <c r="DS8" s="4"/>
      <c r="DT8" s="4"/>
      <c r="DU8" s="4"/>
      <c r="DV8" s="4"/>
      <c r="DW8" s="4"/>
      <c r="DX8" s="4"/>
    </row>
    <row r="9" customFormat="false" ht="27" hidden="false" customHeight="true" outlineLevel="0" collapsed="false">
      <c r="A9" s="1" t="n">
        <f aca="false">IF(COUNTIF(C9:J9,"¶")&gt;0,1,0)</f>
        <v>0</v>
      </c>
      <c r="B9" s="10" t="n">
        <v>3</v>
      </c>
      <c r="C9" s="19"/>
      <c r="D9" s="20"/>
      <c r="E9" s="21"/>
      <c r="F9" s="20"/>
      <c r="G9" s="21"/>
      <c r="H9" s="20"/>
      <c r="I9" s="21"/>
      <c r="J9" s="22"/>
      <c r="K9" s="5" t="n">
        <v>3</v>
      </c>
      <c r="L9" s="3"/>
      <c r="N9" s="30"/>
      <c r="S9" s="16"/>
      <c r="T9" s="17"/>
      <c r="U9" s="17"/>
      <c r="V9" s="17"/>
      <c r="W9" s="17"/>
      <c r="X9" s="17"/>
      <c r="Y9" s="17"/>
      <c r="Z9" s="18"/>
      <c r="AA9" s="16"/>
      <c r="AB9" s="17"/>
      <c r="AC9" s="17"/>
      <c r="AD9" s="17"/>
      <c r="AE9" s="17"/>
      <c r="AF9" s="17"/>
      <c r="AG9" s="17"/>
      <c r="AH9" s="18"/>
      <c r="AI9" s="16"/>
      <c r="AJ9" s="17"/>
      <c r="AK9" s="17"/>
      <c r="AL9" s="17"/>
      <c r="AM9" s="17"/>
      <c r="AN9" s="17"/>
      <c r="AO9" s="17"/>
      <c r="AP9" s="18"/>
      <c r="AU9" s="1" t="n">
        <f aca="false">Megoldasok!$X$18</f>
        <v>92</v>
      </c>
      <c r="CS9" s="4"/>
      <c r="CT9" s="4"/>
      <c r="CU9" s="4"/>
      <c r="CV9" s="4"/>
      <c r="CW9" s="4"/>
      <c r="CX9" s="4"/>
      <c r="CY9" s="4"/>
      <c r="CZ9" s="4"/>
      <c r="DA9" s="4"/>
      <c r="DB9" s="4"/>
      <c r="DE9" s="4"/>
      <c r="DF9" s="4"/>
      <c r="DG9" s="4"/>
      <c r="DH9" s="4"/>
      <c r="DI9" s="4"/>
      <c r="DJ9" s="4"/>
      <c r="DK9" s="4"/>
      <c r="DL9" s="4"/>
      <c r="DQ9" s="4"/>
      <c r="DR9" s="4"/>
      <c r="DS9" s="4"/>
      <c r="DT9" s="4"/>
      <c r="DU9" s="4"/>
      <c r="DV9" s="4"/>
      <c r="DW9" s="4"/>
      <c r="DX9" s="4"/>
    </row>
    <row r="10" customFormat="false" ht="27" hidden="false" customHeight="true" outlineLevel="0" collapsed="false">
      <c r="A10" s="1" t="n">
        <f aca="false">IF(COUNTIF(C10:J10,"¶")&gt;0,1,0)</f>
        <v>0</v>
      </c>
      <c r="B10" s="10" t="n">
        <v>2</v>
      </c>
      <c r="C10" s="27"/>
      <c r="D10" s="21"/>
      <c r="E10" s="20"/>
      <c r="F10" s="21"/>
      <c r="G10" s="20"/>
      <c r="H10" s="21"/>
      <c r="I10" s="20"/>
      <c r="J10" s="28"/>
      <c r="K10" s="5" t="n">
        <v>2</v>
      </c>
      <c r="L10" s="3"/>
      <c r="S10" s="31"/>
      <c r="T10" s="32"/>
      <c r="U10" s="32"/>
      <c r="V10" s="32"/>
      <c r="W10" s="32"/>
      <c r="X10" s="32"/>
      <c r="Y10" s="32"/>
      <c r="Z10" s="33"/>
      <c r="AA10" s="31"/>
      <c r="AB10" s="32"/>
      <c r="AC10" s="32"/>
      <c r="AD10" s="32"/>
      <c r="AE10" s="32"/>
      <c r="AF10" s="32"/>
      <c r="AG10" s="32"/>
      <c r="AH10" s="33"/>
      <c r="AI10" s="31"/>
      <c r="AJ10" s="32"/>
      <c r="AK10" s="32"/>
      <c r="AL10" s="32"/>
      <c r="AM10" s="32"/>
      <c r="AN10" s="32"/>
      <c r="AO10" s="32"/>
      <c r="AP10" s="33"/>
      <c r="CS10" s="4"/>
      <c r="CT10" s="4"/>
      <c r="CU10" s="4"/>
      <c r="CV10" s="4"/>
      <c r="CW10" s="4"/>
      <c r="CX10" s="4"/>
      <c r="CY10" s="4"/>
      <c r="CZ10" s="4"/>
      <c r="DA10" s="4"/>
      <c r="DB10" s="4"/>
      <c r="DE10" s="4"/>
      <c r="DF10" s="4"/>
      <c r="DG10" s="4"/>
      <c r="DH10" s="4"/>
      <c r="DI10" s="4"/>
      <c r="DJ10" s="4"/>
      <c r="DK10" s="4"/>
      <c r="DL10" s="4"/>
      <c r="DQ10" s="4"/>
      <c r="DR10" s="4"/>
      <c r="DS10" s="4"/>
      <c r="DT10" s="4"/>
      <c r="DU10" s="4"/>
      <c r="DV10" s="4"/>
      <c r="DW10" s="4"/>
      <c r="DX10" s="4"/>
    </row>
    <row r="11" customFormat="false" ht="27" hidden="false" customHeight="true" outlineLevel="0" collapsed="false">
      <c r="A11" s="1" t="n">
        <f aca="false">IF(COUNTIF(C11:J11,"¶")&gt;0,1,0)</f>
        <v>0</v>
      </c>
      <c r="B11" s="10" t="n">
        <v>1</v>
      </c>
      <c r="C11" s="34"/>
      <c r="D11" s="35"/>
      <c r="E11" s="36"/>
      <c r="F11" s="35"/>
      <c r="G11" s="36"/>
      <c r="H11" s="35"/>
      <c r="I11" s="36"/>
      <c r="J11" s="37"/>
      <c r="K11" s="5" t="n">
        <v>1</v>
      </c>
      <c r="L11" s="3"/>
      <c r="M11" s="38" t="n">
        <f aca="false">COUNTIF(C4:J11,"¶")</f>
        <v>0</v>
      </c>
      <c r="Q11" s="4"/>
      <c r="R11" s="4"/>
      <c r="S11" s="7"/>
      <c r="T11" s="8"/>
      <c r="U11" s="8"/>
      <c r="V11" s="8"/>
      <c r="W11" s="8"/>
      <c r="X11" s="8"/>
      <c r="Y11" s="8"/>
      <c r="Z11" s="9"/>
      <c r="AA11" s="26" t="n">
        <f aca="false">IF(C4="¶",1,0)</f>
        <v>0</v>
      </c>
      <c r="AB11" s="26" t="n">
        <f aca="false">IF(D4="¶",1,0)</f>
        <v>0</v>
      </c>
      <c r="AC11" s="26" t="n">
        <f aca="false">IF(E4="¶",1,0)</f>
        <v>0</v>
      </c>
      <c r="AD11" s="26" t="n">
        <f aca="false">IF(F4="¶",1,0)</f>
        <v>0</v>
      </c>
      <c r="AE11" s="26" t="n">
        <f aca="false">IF(G4="¶",1,0)</f>
        <v>0</v>
      </c>
      <c r="AF11" s="26" t="n">
        <f aca="false">IF(H4="¶",1,0)</f>
        <v>0</v>
      </c>
      <c r="AG11" s="26" t="n">
        <f aca="false">IF(I4="¶",1,0)</f>
        <v>0</v>
      </c>
      <c r="AH11" s="26" t="n">
        <f aca="false">IF(J4="¶",1,0)</f>
        <v>0</v>
      </c>
      <c r="AI11" s="7"/>
      <c r="AJ11" s="8"/>
      <c r="AK11" s="8"/>
      <c r="AL11" s="8"/>
      <c r="AM11" s="8"/>
      <c r="AN11" s="8"/>
      <c r="AO11" s="8"/>
      <c r="AP11" s="9"/>
      <c r="AS11" s="1" t="n">
        <f aca="false">AS12+AS13</f>
        <v>1</v>
      </c>
      <c r="AT11" s="1" t="n">
        <f aca="false">AT12+AT13</f>
        <v>1</v>
      </c>
      <c r="AU11" s="1" t="n">
        <f aca="false">AU12+AU13</f>
        <v>1</v>
      </c>
      <c r="AV11" s="1" t="n">
        <f aca="false">AV12+AV13</f>
        <v>1</v>
      </c>
      <c r="AW11" s="1" t="n">
        <f aca="false">AW12+AW13</f>
        <v>1</v>
      </c>
      <c r="AX11" s="1" t="n">
        <f aca="false">AX12+AX13</f>
        <v>1</v>
      </c>
      <c r="AY11" s="1" t="n">
        <f aca="false">AY12+AY13</f>
        <v>1</v>
      </c>
      <c r="AZ11" s="1" t="n">
        <f aca="false">AZ12+AZ13</f>
        <v>1</v>
      </c>
      <c r="BC11" s="1" t="n">
        <f aca="false">SUM(AS11:AZ11)+SUM(BC14:BC21)</f>
        <v>16</v>
      </c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E11" s="4"/>
      <c r="DF11" s="4"/>
      <c r="DG11" s="4"/>
      <c r="DH11" s="4"/>
      <c r="DI11" s="4"/>
      <c r="DJ11" s="4"/>
      <c r="DK11" s="4"/>
      <c r="DL11" s="4"/>
      <c r="DQ11" s="4"/>
      <c r="DR11" s="4"/>
      <c r="DS11" s="4"/>
      <c r="DT11" s="4"/>
      <c r="DU11" s="4"/>
      <c r="DV11" s="4"/>
      <c r="DW11" s="4"/>
      <c r="DX11" s="4"/>
    </row>
    <row r="12" customFormat="false" ht="27" hidden="false" customHeight="true" outlineLevel="0" collapsed="false">
      <c r="B12" s="39"/>
      <c r="C12" s="40" t="str">
        <f aca="false">IF(AND(AE58=0,AU5=AU6,M11=8,AU7=0),"",IF(AE58&gt;0,"ÜTÉS",IF(AU9=0,"",IF(AND(AU5=AU6,AU7&gt;0),"",IF(AND(SUM(C3:J3)=36,M11=8,BC11=16),"",IF(BC11&lt;16,"",""))))))</f>
        <v/>
      </c>
      <c r="D12" s="40"/>
      <c r="E12" s="40"/>
      <c r="F12" s="40"/>
      <c r="G12" s="40"/>
      <c r="H12" s="40"/>
      <c r="I12" s="40"/>
      <c r="J12" s="40"/>
      <c r="L12" s="3"/>
      <c r="Q12" s="4"/>
      <c r="R12" s="4"/>
      <c r="S12" s="16"/>
      <c r="T12" s="17"/>
      <c r="U12" s="17"/>
      <c r="V12" s="17"/>
      <c r="W12" s="17"/>
      <c r="X12" s="17"/>
      <c r="Y12" s="17"/>
      <c r="Z12" s="18"/>
      <c r="AA12" s="26" t="n">
        <f aca="false">IF(C5="¶",1,0)</f>
        <v>0</v>
      </c>
      <c r="AB12" s="26" t="n">
        <f aca="false">IF(D5="¶",1,0)</f>
        <v>0</v>
      </c>
      <c r="AC12" s="26" t="n">
        <f aca="false">IF(E5="¶",1,0)</f>
        <v>0</v>
      </c>
      <c r="AD12" s="26" t="n">
        <f aca="false">IF(F5="¶",1,0)</f>
        <v>0</v>
      </c>
      <c r="AE12" s="26" t="n">
        <f aca="false">IF(G5="¶",1,0)</f>
        <v>0</v>
      </c>
      <c r="AF12" s="26" t="n">
        <f aca="false">IF(H5="¶",1,0)</f>
        <v>0</v>
      </c>
      <c r="AG12" s="26" t="n">
        <f aca="false">IF(I5="¶",1,0)</f>
        <v>0</v>
      </c>
      <c r="AH12" s="26" t="n">
        <f aca="false">IF(J5="¶",1,0)</f>
        <v>0</v>
      </c>
      <c r="AI12" s="16"/>
      <c r="AJ12" s="17"/>
      <c r="AK12" s="17"/>
      <c r="AL12" s="17"/>
      <c r="AM12" s="17"/>
      <c r="AN12" s="17"/>
      <c r="AO12" s="17"/>
      <c r="AP12" s="18"/>
      <c r="AS12" s="1" t="n">
        <f aca="false">IF(COUNTIF(C4:C11,"¶")&gt;0,1,0)</f>
        <v>0</v>
      </c>
      <c r="AT12" s="1" t="n">
        <f aca="false">IF(COUNTIF(D4:D11,"¶")&gt;0,1,0)</f>
        <v>0</v>
      </c>
      <c r="AU12" s="1" t="n">
        <f aca="false">IF(COUNTIF(E4:E11,"¶")&gt;0,1,0)</f>
        <v>0</v>
      </c>
      <c r="AV12" s="1" t="n">
        <f aca="false">IF(COUNTIF(F4:F11,"¶")&gt;0,1,0)</f>
        <v>0</v>
      </c>
      <c r="AW12" s="1" t="n">
        <f aca="false">IF(COUNTIF(G4:G11,"¶")&gt;0,1,0)</f>
        <v>0</v>
      </c>
      <c r="AX12" s="1" t="n">
        <f aca="false">IF(COUNTIF(H4:H11,"¶")&gt;0,1,0)</f>
        <v>0</v>
      </c>
      <c r="AY12" s="1" t="n">
        <f aca="false">IF(COUNTIF(I4:I11,"¶")&gt;0,1,0)</f>
        <v>0</v>
      </c>
      <c r="AZ12" s="1" t="n">
        <f aca="false">IF(COUNTIF(J4:J11,"¶")&gt;0,1,0)</f>
        <v>0</v>
      </c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E12" s="4"/>
      <c r="DF12" s="4"/>
      <c r="DG12" s="4"/>
      <c r="DH12" s="4"/>
      <c r="DI12" s="4"/>
      <c r="DJ12" s="4"/>
      <c r="DK12" s="4"/>
      <c r="DL12" s="4"/>
      <c r="DQ12" s="4"/>
      <c r="DR12" s="4"/>
      <c r="DS12" s="4"/>
      <c r="DT12" s="4"/>
      <c r="DU12" s="4"/>
      <c r="DV12" s="4"/>
      <c r="DW12" s="4"/>
      <c r="DX12" s="4"/>
    </row>
    <row r="13" customFormat="false" ht="27" hidden="false" customHeight="true" outlineLevel="0" collapsed="false">
      <c r="Q13" s="4"/>
      <c r="R13" s="4"/>
      <c r="S13" s="16"/>
      <c r="T13" s="17"/>
      <c r="U13" s="17"/>
      <c r="V13" s="17"/>
      <c r="W13" s="17"/>
      <c r="X13" s="17"/>
      <c r="Y13" s="17"/>
      <c r="Z13" s="18"/>
      <c r="AA13" s="26" t="n">
        <f aca="false">IF(C6="¶",1,0)</f>
        <v>0</v>
      </c>
      <c r="AB13" s="26" t="n">
        <f aca="false">IF(D6="¶",1,0)</f>
        <v>0</v>
      </c>
      <c r="AC13" s="26" t="n">
        <f aca="false">IF(E6="¶",1,0)</f>
        <v>0</v>
      </c>
      <c r="AD13" s="26" t="n">
        <f aca="false">IF(F6="¶",1,0)</f>
        <v>0</v>
      </c>
      <c r="AE13" s="26" t="n">
        <f aca="false">IF(G6="¶",1,0)</f>
        <v>0</v>
      </c>
      <c r="AF13" s="26" t="n">
        <f aca="false">IF(H6="¶",1,0)</f>
        <v>0</v>
      </c>
      <c r="AG13" s="26" t="n">
        <f aca="false">IF(I6="¶",1,0)</f>
        <v>0</v>
      </c>
      <c r="AH13" s="26" t="n">
        <f aca="false">IF(J6="¶",1,0)</f>
        <v>0</v>
      </c>
      <c r="AI13" s="16"/>
      <c r="AJ13" s="17"/>
      <c r="AK13" s="17"/>
      <c r="AL13" s="17"/>
      <c r="AM13" s="17"/>
      <c r="AN13" s="17"/>
      <c r="AO13" s="17"/>
      <c r="AP13" s="18"/>
      <c r="AS13" s="1" t="n">
        <f aca="false">IF(COUNTIF(AS14:AS21,0)&gt;0,1,0)</f>
        <v>1</v>
      </c>
      <c r="AT13" s="1" t="n">
        <f aca="false">IF(COUNTIF(AT14:AT21,0)&gt;0,1,0)</f>
        <v>1</v>
      </c>
      <c r="AU13" s="1" t="n">
        <f aca="false">IF(COUNTIF(AU14:AU21,0)&gt;0,1,0)</f>
        <v>1</v>
      </c>
      <c r="AV13" s="1" t="n">
        <f aca="false">IF(COUNTIF(AV14:AV21,0)&gt;0,1,0)</f>
        <v>1</v>
      </c>
      <c r="AW13" s="1" t="n">
        <f aca="false">IF(COUNTIF(AW14:AW21,0)&gt;0,1,0)</f>
        <v>1</v>
      </c>
      <c r="AX13" s="1" t="n">
        <f aca="false">IF(COUNTIF(AX14:AX21,0)&gt;0,1,0)</f>
        <v>1</v>
      </c>
      <c r="AY13" s="1" t="n">
        <f aca="false">IF(COUNTIF(AY14:AY21,0)&gt;0,1,0)</f>
        <v>1</v>
      </c>
      <c r="AZ13" s="1" t="n">
        <f aca="false">IF(COUNTIF(AZ14:AZ21,0)&gt;0,1,0)</f>
        <v>1</v>
      </c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E13" s="4"/>
      <c r="DF13" s="4"/>
      <c r="DG13" s="4"/>
      <c r="DH13" s="4"/>
      <c r="DI13" s="4"/>
      <c r="DJ13" s="4"/>
      <c r="DK13" s="4"/>
      <c r="DL13" s="4"/>
      <c r="DQ13" s="4"/>
      <c r="DR13" s="4"/>
      <c r="DS13" s="4"/>
      <c r="DT13" s="4"/>
      <c r="DU13" s="4"/>
      <c r="DV13" s="4"/>
      <c r="DW13" s="4"/>
      <c r="DX13" s="4"/>
    </row>
    <row r="14" customFormat="false" ht="27" hidden="false" customHeight="true" outlineLevel="0" collapsed="false">
      <c r="K14" s="41"/>
      <c r="L14" s="41"/>
      <c r="Q14" s="4"/>
      <c r="R14" s="4"/>
      <c r="S14" s="16"/>
      <c r="T14" s="17"/>
      <c r="U14" s="17"/>
      <c r="V14" s="17"/>
      <c r="W14" s="17"/>
      <c r="X14" s="17"/>
      <c r="Y14" s="17"/>
      <c r="Z14" s="18"/>
      <c r="AA14" s="26" t="n">
        <f aca="false">IF(C7="¶",1,0)</f>
        <v>0</v>
      </c>
      <c r="AB14" s="26" t="n">
        <f aca="false">IF(D7="¶",1,0)</f>
        <v>0</v>
      </c>
      <c r="AC14" s="26" t="n">
        <f aca="false">IF(E7="¶",1,0)</f>
        <v>0</v>
      </c>
      <c r="AD14" s="26" t="n">
        <f aca="false">IF(F7="¶",1,0)</f>
        <v>0</v>
      </c>
      <c r="AE14" s="26" t="n">
        <f aca="false">IF(G7="¶",1,0)</f>
        <v>0</v>
      </c>
      <c r="AF14" s="26" t="n">
        <f aca="false">IF(H7="¶",1,0)</f>
        <v>0</v>
      </c>
      <c r="AG14" s="26" t="n">
        <f aca="false">IF(I7="¶",1,0)</f>
        <v>0</v>
      </c>
      <c r="AH14" s="26" t="n">
        <f aca="false">IF(J7="¶",1,0)</f>
        <v>0</v>
      </c>
      <c r="AI14" s="16"/>
      <c r="AJ14" s="17"/>
      <c r="AK14" s="17"/>
      <c r="AL14" s="17"/>
      <c r="AM14" s="17"/>
      <c r="AN14" s="17"/>
      <c r="AO14" s="17"/>
      <c r="AP14" s="18"/>
      <c r="AR14" s="1" t="n">
        <f aca="false">COUNTIF(AS14:AZ21,"&gt;0")</f>
        <v>0</v>
      </c>
      <c r="AS14" s="26" t="n">
        <f aca="false">SUM(T11:AA11)+SUM(AB11:AH11)+SUM(AA4:AA10)+SUM(AA12:AA18)+AB10+AC9+AD8+AE7+AF6+AG5+AH4+Z10+Y9+X8+W7+V6+U5+T4+Z12+Y13+X14+W15+V16+U17+T18+AB12+AC13+AD14+AE15+AF16+AG17+AH18</f>
        <v>0</v>
      </c>
      <c r="AT14" s="26" t="n">
        <f aca="false">SUM(U11:AB11)+SUM(AC11:AI11)+SUM(AB4:AB10)+SUM(AB12:AB18)+AC10+AD9+AE8+AF7+AG6+AH5+AI4+AA10+Z9+Y8+X7+W6+V5+U4+AA12+Z13+Y14+X15+W16+V17+U18+AC12+AD13+AE14+AF15+AG16+AH17+AI18</f>
        <v>0</v>
      </c>
      <c r="AU14" s="26" t="n">
        <f aca="false">SUM(V11:AC11)+SUM(AD11:AJ11)+SUM(AC4:AC10)+SUM(AC12:AC18)+AD10+AE9+AF8+AG7+AH6+AI5+AJ4+AB10+AA9+Z8+Y7+X6+W5+V4+AB12+AA13+Z14+Y15+X16+W17+V18+AD12+AE13+AF14+AG15+AH16+AI17+AJ18</f>
        <v>0</v>
      </c>
      <c r="AV14" s="26" t="n">
        <f aca="false">SUM(W11:AD11)+SUM(AE11:AK11)+SUM(AD4:AD10)+SUM(AD12:AD18)+AE10+AF9+AG8+AH7+AI6+AJ5+AK4+AC10+AB9+AA8+Z7+Y6+X5+W4+AC12+AB13+AA14+Z15+Y16+X17+W18+AE12+AF13+AG14+AH15+AI16+AJ17+AK18</f>
        <v>0</v>
      </c>
      <c r="AW14" s="26" t="n">
        <f aca="false">SUM(X11:AE11)+SUM(AF11:AL11)+SUM(AE4:AE10)+SUM(AE12:AE18)+AF10+AG9+AH8+AI7+AJ6+AK5+AL4+AD10+AC9+AB8+AA7+Z6+Y5+X4+AD12+AC13+AB14+AA15+Z16+Y17+X18+AF12+AG13+AH14+AI15+AJ16+AK17+AL18</f>
        <v>0</v>
      </c>
      <c r="AX14" s="26" t="n">
        <f aca="false">SUM(Y11:AF11)+SUM(AG11:AM11)+SUM(AF4:AF10)+SUM(AF12:AF18)+AG10+AH9+AI8+AJ7+AK6+AL5+AM4+AE10+AD9+AC8+AB7+AA6+Z5+Y4+AE12+AD13+AC14+AB15+AA16+Z17+Y18+AG12+AH13+AI14+AJ15+AK16+AL17+AM18</f>
        <v>0</v>
      </c>
      <c r="AY14" s="26" t="n">
        <f aca="false">SUM(Z11:AG11)+SUM(AH11:AN11)+SUM(AG4:AG10)+SUM(AG12:AG18)+AH10+AI9+AJ8+AK7+AL6+AM5+AN4+AF10+AE9+AD8+AC7+AB6+AA5+Z4+AF12+AE13+AD14+AC15+AB16+AA17+Z18+AH12+AI13+AJ14+AK15+AL16+AM17+AN18</f>
        <v>0</v>
      </c>
      <c r="AZ14" s="26" t="n">
        <f aca="false">SUM(AA11:AH11)+SUM(AI11:AO11)+SUM(AH4:AH10)+SUM(AH12:AH18)+AI10+AJ9+AK8+AL7+AM6+AN5+AO4+AG10+AF9+AE8+AD7+AC6+AB5+AA4+AG12+AF13+AE14+AD15+AC16+AB17+AA18+AI12+AJ13+AK14+AL15+AM16+AN17+AO18</f>
        <v>0</v>
      </c>
      <c r="BA14" s="4" t="n">
        <f aca="false">IF(COUNTIF(AS14:AZ14,0)&gt;0,1,0)</f>
        <v>1</v>
      </c>
      <c r="BB14" s="1" t="n">
        <f aca="false">IF(COUNTIF(C4:J4,"¶")&gt;0,1,0)</f>
        <v>0</v>
      </c>
      <c r="BC14" s="4" t="n">
        <f aca="false">BA14+BB14</f>
        <v>1</v>
      </c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E14" s="4"/>
      <c r="DF14" s="4"/>
      <c r="DG14" s="4"/>
      <c r="DH14" s="4"/>
      <c r="DI14" s="4"/>
      <c r="DJ14" s="4"/>
      <c r="DK14" s="4"/>
      <c r="DL14" s="4"/>
      <c r="DQ14" s="4"/>
      <c r="DR14" s="4"/>
      <c r="DS14" s="4"/>
      <c r="DT14" s="4"/>
      <c r="DU14" s="4"/>
      <c r="DV14" s="4"/>
      <c r="DW14" s="4"/>
      <c r="DX14" s="4"/>
    </row>
    <row r="15" customFormat="false" ht="27" hidden="false" customHeight="true" outlineLevel="0" collapsed="false">
      <c r="Q15" s="4"/>
      <c r="R15" s="4"/>
      <c r="S15" s="16"/>
      <c r="T15" s="17"/>
      <c r="U15" s="17"/>
      <c r="V15" s="17"/>
      <c r="W15" s="17"/>
      <c r="X15" s="17"/>
      <c r="Y15" s="17"/>
      <c r="Z15" s="18"/>
      <c r="AA15" s="26" t="n">
        <f aca="false">IF(C8="¶",1,0)</f>
        <v>0</v>
      </c>
      <c r="AB15" s="26" t="n">
        <f aca="false">IF(D8="¶",1,0)</f>
        <v>0</v>
      </c>
      <c r="AC15" s="26" t="n">
        <f aca="false">IF(E8="¶",1,0)</f>
        <v>0</v>
      </c>
      <c r="AD15" s="26" t="n">
        <f aca="false">IF(F8="¶",1,0)</f>
        <v>0</v>
      </c>
      <c r="AE15" s="26" t="n">
        <f aca="false">IF(G8="¶",1,0)</f>
        <v>0</v>
      </c>
      <c r="AF15" s="26" t="n">
        <f aca="false">IF(H8="¶",1,0)</f>
        <v>0</v>
      </c>
      <c r="AG15" s="26" t="n">
        <f aca="false">IF(I8="¶",1,0)</f>
        <v>0</v>
      </c>
      <c r="AH15" s="26" t="n">
        <f aca="false">IF(J8="¶",1,0)</f>
        <v>0</v>
      </c>
      <c r="AI15" s="16"/>
      <c r="AJ15" s="17"/>
      <c r="AK15" s="17"/>
      <c r="AL15" s="17"/>
      <c r="AM15" s="17"/>
      <c r="AN15" s="17"/>
      <c r="AO15" s="17"/>
      <c r="AP15" s="18"/>
      <c r="AR15" s="4"/>
      <c r="AS15" s="26" t="n">
        <f aca="false">SUM(T12:AA12)+SUM(AB12:AH12)+SUM(AA5:AA11)+SUM(AA13:AA19)+AB11+AC10+AD9+AE8+AF7+AG6+AH5+Z11+Y10+X9+W8+V7+U6+T5+Z13+Y14+X15+W16+V17+U18+T19+AB13+AC14+AD15+AE16+AF17+AG18+AH19</f>
        <v>0</v>
      </c>
      <c r="AT15" s="26" t="n">
        <f aca="false">SUM(U12:AB12)+SUM(AC12:AI12)+SUM(AB5:AB11)+SUM(AB13:AB19)+AC11+AD10+AE9+AF8+AG7+AH6+AI5+AA11+Z10+Y9+X8+W7+V6+U5+AA13+Z14+Y15+X16+W17+V18+U19+AC13+AD14+AE15+AF16+AG17+AH18+AI19</f>
        <v>0</v>
      </c>
      <c r="AU15" s="26" t="n">
        <f aca="false">SUM(V12:AC12)+SUM(AD12:AJ12)+SUM(AC5:AC11)+SUM(AC13:AC19)+AD11+AE10+AF9+AG8+AH7+AI6+AJ5+AB11+AA10+Z9+Y8+X7+W6+V5+AB13+AA14+Z15+Y16+X17+W18+V19+AD13+AE14+AF15+AG16+AH17+AI18+AJ19</f>
        <v>0</v>
      </c>
      <c r="AV15" s="26" t="n">
        <f aca="false">SUM(W12:AD12)+SUM(AE12:AK12)+SUM(AD5:AD11)+SUM(AD13:AD19)+AE11+AF10+AG9+AH8+AI7+AJ6+AK5+AC11+AB10+AA9+Z8+Y7+X6+W5+AC13+AB14+AA15+Z16+Y17+X18+W19+AE13+AF14+AG15+AH16+AI17+AJ18+AK19</f>
        <v>0</v>
      </c>
      <c r="AW15" s="26" t="n">
        <f aca="false">SUM(X12:AE12)+SUM(AF12:AL12)+SUM(AE5:AE11)+SUM(AE13:AE19)+AF11+AG10+AH9+AI8+AJ7+AK6+AL5+AD11+AC10+AB9+AA8+Z7+Y6+X5+AD13+AC14+AB15+AA16+Z17+Y18+X19+AF13+AG14+AH15+AI16+AJ17+AK18+AL19</f>
        <v>0</v>
      </c>
      <c r="AX15" s="26" t="n">
        <f aca="false">SUM(Y12:AF12)+SUM(AG12:AM12)+SUM(AF5:AF11)+SUM(AF13:AF19)+AG11+AH10+AI9+AJ8+AK7+AL6+AM5+AE11+AD10+AC9+AB8+AA7+Z6+Y5+AE13+AD14+AC15+AB16+AA17+Z18+Y19+AG13+AH14+AI15+AJ16+AK17+AL18+AM19</f>
        <v>0</v>
      </c>
      <c r="AY15" s="26" t="n">
        <f aca="false">SUM(Z12:AG12)+SUM(AH12:AN12)+SUM(AG5:AG11)+SUM(AG13:AG19)+AH11+AI10+AJ9+AK8+AL7+AM6+AN5+AF11+AE10+AD9+AC8+AB7+AA6+Z5+AF13+AE14+AD15+AC16+AB17+AA18+Z19+AH13+AI14+AJ15+AK16+AL17+AM18+AN19</f>
        <v>0</v>
      </c>
      <c r="AZ15" s="26" t="n">
        <f aca="false">SUM(AA12:AH12)+SUM(AI12:AO12)+SUM(AH5:AH11)+SUM(AH13:AH19)+AI11+AJ10+AK9+AL8+AM7+AN6+AO5+AG11+AF10+AE9+AD8+AC7+AB6+AA5+AG13+AF14+AE15+AD16+AC17+AB18+AA19+AI13+AJ14+AK15+AL16+AM17+AN18+AO19</f>
        <v>0</v>
      </c>
      <c r="BA15" s="4" t="n">
        <f aca="false">IF(COUNTIF(AS15:AZ15,0)&gt;0,1,0)</f>
        <v>1</v>
      </c>
      <c r="BB15" s="1" t="n">
        <f aca="false">IF(COUNTIF(C5:J5,"¶")&gt;0,1,0)</f>
        <v>0</v>
      </c>
      <c r="BC15" s="4" t="n">
        <f aca="false">BA15+BB15</f>
        <v>1</v>
      </c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E15" s="4"/>
      <c r="DF15" s="4"/>
      <c r="DG15" s="4"/>
      <c r="DH15" s="4"/>
      <c r="DI15" s="4"/>
      <c r="DJ15" s="4"/>
      <c r="DK15" s="4"/>
      <c r="DL15" s="4"/>
      <c r="DQ15" s="4"/>
      <c r="DR15" s="4"/>
      <c r="DS15" s="4"/>
      <c r="DT15" s="4"/>
      <c r="DU15" s="4"/>
      <c r="DV15" s="4"/>
      <c r="DW15" s="4"/>
      <c r="DX15" s="4"/>
    </row>
    <row r="16" customFormat="false" ht="27" hidden="false" customHeight="true" outlineLevel="0" collapsed="false">
      <c r="Q16" s="4"/>
      <c r="R16" s="4"/>
      <c r="S16" s="16"/>
      <c r="T16" s="17"/>
      <c r="U16" s="17"/>
      <c r="V16" s="17"/>
      <c r="W16" s="17"/>
      <c r="X16" s="17"/>
      <c r="Y16" s="17"/>
      <c r="Z16" s="18"/>
      <c r="AA16" s="26" t="n">
        <f aca="false">IF(C9="¶",1,0)</f>
        <v>0</v>
      </c>
      <c r="AB16" s="26" t="n">
        <f aca="false">IF(D9="¶",1,0)</f>
        <v>0</v>
      </c>
      <c r="AC16" s="26" t="n">
        <f aca="false">IF(E9="¶",1,0)</f>
        <v>0</v>
      </c>
      <c r="AD16" s="26" t="n">
        <f aca="false">IF(F9="¶",1,0)</f>
        <v>0</v>
      </c>
      <c r="AE16" s="26" t="n">
        <f aca="false">IF(G9="¶",1,0)</f>
        <v>0</v>
      </c>
      <c r="AF16" s="26" t="n">
        <f aca="false">IF(H9="¶",1,0)</f>
        <v>0</v>
      </c>
      <c r="AG16" s="26" t="n">
        <f aca="false">IF(I9="¶",1,0)</f>
        <v>0</v>
      </c>
      <c r="AH16" s="26" t="n">
        <f aca="false">IF(J9="¶",1,0)</f>
        <v>0</v>
      </c>
      <c r="AI16" s="16"/>
      <c r="AJ16" s="17"/>
      <c r="AK16" s="17"/>
      <c r="AL16" s="17"/>
      <c r="AM16" s="17"/>
      <c r="AN16" s="17"/>
      <c r="AO16" s="17"/>
      <c r="AP16" s="18"/>
      <c r="AQ16" s="4"/>
      <c r="AR16" s="4"/>
      <c r="AS16" s="26" t="n">
        <f aca="false">SUM(T13:AA13)+SUM(AB13:AH13)+SUM(AA6:AA12)+SUM(AA14:AA20)+AB12+AC11+AD10+AE9+AF8+AG7+AH6+Z12+Y11+X10+W9+V8+U7+T6+Z14+Y15+X16+W17+V18+U19+T20+AB14+AC15+AD16+AE17+AF18+AG19+AH20</f>
        <v>0</v>
      </c>
      <c r="AT16" s="26" t="n">
        <f aca="false">SUM(U13:AB13)+SUM(AC13:AI13)+SUM(AB6:AB12)+SUM(AB14:AB20)+AC12+AD11+AE10+AF9+AG8+AH7+AI6+AA12+Z11+Y10+X9+W8+V7+U6+AA14+Z15+Y16+X17+W18+V19+U20+AC14+AD15+AE16+AF17+AG18+AH19+AI20</f>
        <v>0</v>
      </c>
      <c r="AU16" s="26" t="n">
        <f aca="false">SUM(V13:AC13)+SUM(AD13:AJ13)+SUM(AC6:AC12)+SUM(AC14:AC20)+AD12+AE11+AF10+AG9+AH8+AI7+AJ6+AB12+AA11+Z10+Y9+X8+W7+V6+AB14+AA15+Z16+Y17+X18+W19+V20+AD14+AE15+AF16+AG17+AH18+AI19+AJ20</f>
        <v>0</v>
      </c>
      <c r="AV16" s="26" t="n">
        <f aca="false">SUM(W13:AD13)+SUM(AE13:AK13)+SUM(AD6:AD12)+SUM(AD14:AD20)+AE12+AF11+AG10+AH9+AI8+AJ7+AK6+AC12+AB11+AA10+Z9+Y8+X7+W6+AC14+AB15+AA16+Z17+Y18+X19+W20+AE14+AF15+AG16+AH17+AI18+AJ19+AK20</f>
        <v>0</v>
      </c>
      <c r="AW16" s="26" t="n">
        <f aca="false">SUM(X13:AE13)+SUM(AF13:AL13)+SUM(AE6:AE12)+SUM(AE14:AE20)+AF12+AG11+AH10+AI9+AJ8+AK7+AL6+AD12+AC11+AB10+AA9+Z8+Y7+X6+AD14+AC15+AB16+AA17+Z18+Y19+X20+AF14+AG15+AH16+AI17+AJ18+AK19+AL20</f>
        <v>0</v>
      </c>
      <c r="AX16" s="26" t="n">
        <f aca="false">SUM(Y13:AF13)+SUM(AG13:AM13)+SUM(AF6:AF12)+SUM(AF14:AF20)+AG12+AH11+AI10+AJ9+AK8+AL7+AM6+AE12+AD11+AC10+AB9+AA8+Z7+Y6+AE14+AD15+AC16+AB17+AA18+Z19+Y20+AG14+AH15+AI16+AJ17+AK18+AL19+AM20</f>
        <v>0</v>
      </c>
      <c r="AY16" s="26" t="n">
        <f aca="false">SUM(Z13:AG13)+SUM(AH13:AN13)+SUM(AG6:AG12)+SUM(AG14:AG20)+AH12+AI11+AJ10+AK9+AL8+AM7+AN6+AF12+AE11+AD10+AC9+AB8+AA7+Z6+AF14+AE15+AD16+AC17+AB18+AA19+Z20+AH14+AI15+AJ16+AK17+AL18+AM19+AN20</f>
        <v>0</v>
      </c>
      <c r="AZ16" s="26" t="n">
        <f aca="false">SUM(AA13:AH13)+SUM(AI13:AO13)+SUM(AH6:AH12)+SUM(AH14:AH20)+AI12+AJ11+AK10+AL9+AM8+AN7+AO6+AG12+AF11+AE10+AD9+AC8+AB7+AA6+AG14+AF15+AE16+AD17+AC18+AB19+AA20+AI14+AJ15+AK16+AL17+AM18+AN19+AO20</f>
        <v>0</v>
      </c>
      <c r="BA16" s="4" t="n">
        <f aca="false">IF(COUNTIF(AS16:AZ16,0)&gt;0,1,0)</f>
        <v>1</v>
      </c>
      <c r="BB16" s="1" t="n">
        <f aca="false">IF(COUNTIF(C6:J6,"¶")&gt;0,1,0)</f>
        <v>0</v>
      </c>
      <c r="BC16" s="4" t="n">
        <f aca="false">BA16+BB16</f>
        <v>1</v>
      </c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E16" s="4"/>
      <c r="DF16" s="4"/>
      <c r="DG16" s="4"/>
      <c r="DH16" s="4"/>
      <c r="DI16" s="4"/>
      <c r="DJ16" s="4"/>
      <c r="DK16" s="4"/>
      <c r="DL16" s="4"/>
      <c r="DQ16" s="4"/>
      <c r="DR16" s="4"/>
      <c r="DS16" s="4"/>
      <c r="DT16" s="4"/>
      <c r="DU16" s="4"/>
      <c r="DV16" s="4"/>
      <c r="DW16" s="4"/>
      <c r="DX16" s="4"/>
    </row>
    <row r="17" customFormat="false" ht="27" hidden="false" customHeight="true" outlineLevel="0" collapsed="false">
      <c r="Q17" s="4"/>
      <c r="R17" s="4"/>
      <c r="S17" s="16"/>
      <c r="T17" s="17"/>
      <c r="U17" s="17"/>
      <c r="V17" s="17"/>
      <c r="W17" s="17"/>
      <c r="X17" s="17"/>
      <c r="Y17" s="17"/>
      <c r="Z17" s="18"/>
      <c r="AA17" s="26" t="n">
        <f aca="false">IF(C10="¶",1,0)</f>
        <v>0</v>
      </c>
      <c r="AB17" s="26" t="n">
        <f aca="false">IF(D10="¶",1,0)</f>
        <v>0</v>
      </c>
      <c r="AC17" s="26" t="n">
        <f aca="false">IF(E10="¶",1,0)</f>
        <v>0</v>
      </c>
      <c r="AD17" s="26" t="n">
        <f aca="false">IF(F10="¶",1,0)</f>
        <v>0</v>
      </c>
      <c r="AE17" s="26" t="n">
        <f aca="false">IF(G10="¶",1,0)</f>
        <v>0</v>
      </c>
      <c r="AF17" s="26" t="n">
        <f aca="false">IF(H10="¶",1,0)</f>
        <v>0</v>
      </c>
      <c r="AG17" s="26" t="n">
        <f aca="false">IF(I10="¶",1,0)</f>
        <v>0</v>
      </c>
      <c r="AH17" s="26" t="n">
        <f aca="false">IF(J10="¶",1,0)</f>
        <v>0</v>
      </c>
      <c r="AI17" s="16"/>
      <c r="AJ17" s="17"/>
      <c r="AK17" s="17"/>
      <c r="AL17" s="17"/>
      <c r="AM17" s="17"/>
      <c r="AN17" s="17"/>
      <c r="AO17" s="17"/>
      <c r="AP17" s="18"/>
      <c r="AQ17" s="4"/>
      <c r="AR17" s="4"/>
      <c r="AS17" s="26" t="n">
        <f aca="false">SUM(T14:AA14)+SUM(AB14:AH14)+SUM(AA7:AA13)+SUM(AA15:AA21)+AB13+AC12+AD11+AE10+AF9+AG8+AH7+Z13+Y12+X11+W10+V9+U8+T7+Z15+Y16+X17+W18+V19+U20+T21+AB15+AC16+AD17+AE18+AF19+AG20+AH21</f>
        <v>0</v>
      </c>
      <c r="AT17" s="26" t="n">
        <f aca="false">SUM(U14:AB14)+SUM(AC14:AI14)+SUM(AB7:AB13)+SUM(AB15:AB21)+AC13+AD12+AE11+AF10+AG9+AH8+AI7+AA13+Z12+Y11+X10+W9+V8+U7+AA15+Z16+Y17+X18+W19+V20+U21+AC15+AD16+AE17+AF18+AG19+AH20+AI21</f>
        <v>0</v>
      </c>
      <c r="AU17" s="26" t="n">
        <f aca="false">SUM(V14:AC14)+SUM(AD14:AJ14)+SUM(AC7:AC13)+SUM(AC15:AC21)+AD13+AE12+AF11+AG10+AH9+AI8+AJ7+AB13+AA12+Z11+Y10+X9+W8+V7+AB15+AA16+Z17+Y18+X19+W20+V21+AD15+AE16+AF17+AG18+AH19+AI20+AJ21</f>
        <v>0</v>
      </c>
      <c r="AV17" s="26" t="n">
        <f aca="false">SUM(W14:AD14)+SUM(AE14:AK14)+SUM(AD7:AD13)+SUM(AD15:AD21)+AE13+AF12+AG11+AH10+AI9+AJ8+AK7+AC13+AB12+AA11+Z10+Y9+X8+W7+AC15+AB16+AA17+Z18+Y19+X20+W21+AE15+AF16+AG17+AH18+AI19+AJ20+AK21</f>
        <v>0</v>
      </c>
      <c r="AW17" s="26" t="n">
        <f aca="false">SUM(X14:AE14)+SUM(AF14:AL14)+SUM(AE7:AE13)+SUM(AE15:AE21)+AF13+AG12+AH11+AI10+AJ9+AK8+AL7+AD13+AC12+AB11+AA10+Z9+Y8+X7+AD15+AC16+AB17+AA18+Z19+Y20+X21+AF15+AG16+AH17+AI18+AJ19+AK20+AL21</f>
        <v>0</v>
      </c>
      <c r="AX17" s="26" t="n">
        <f aca="false">SUM(Y14:AF14)+SUM(AG14:AM14)+SUM(AF7:AF13)+SUM(AF15:AF21)+AG13+AH12+AI11+AJ10+AK9+AL8+AM7+AE13+AD12+AC11+AB10+AA9+Z8+Y7+AE15+AD16+AC17+AB18+AA19+Z20+Y21+AG15+AH16+AI17+AJ18+AK19+AL20+AM21</f>
        <v>0</v>
      </c>
      <c r="AY17" s="26" t="n">
        <f aca="false">SUM(Z14:AG14)+SUM(AH14:AN14)+SUM(AG7:AG13)+SUM(AG15:AG21)+AH13+AI12+AJ11+AK10+AL9+AM8+AN7+AF13+AE12+AD11+AC10+AB9+AA8+Z7+AF15+AE16+AD17+AC18+AB19+AA20+Z21+AH15+AI16+AJ17+AK18+AL19+AM20+AN21</f>
        <v>0</v>
      </c>
      <c r="AZ17" s="26" t="n">
        <f aca="false">SUM(AA14:AH14)+SUM(AI14:AO14)+SUM(AH7:AH13)+SUM(AH15:AH21)+AI13+AJ12+AK11+AL10+AM9+AN8+AO7+AG13+AF12+AE11+AD10+AC9+AB8+AA7+AG15+AF16+AE17+AD18+AC19+AB20+AA21+AI15+AJ16+AK17+AL18+AM19+AN20+AO21</f>
        <v>0</v>
      </c>
      <c r="BA17" s="4" t="n">
        <f aca="false">IF(COUNTIF(AS17:AZ17,0)&gt;0,1,0)</f>
        <v>1</v>
      </c>
      <c r="BB17" s="1" t="n">
        <f aca="false">IF(COUNTIF(C7:J7,"¶")&gt;0,1,0)</f>
        <v>0</v>
      </c>
      <c r="BC17" s="4" t="n">
        <f aca="false">BA17+BB17</f>
        <v>1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E17" s="4"/>
      <c r="DF17" s="4"/>
      <c r="DG17" s="4"/>
      <c r="DH17" s="4"/>
      <c r="DI17" s="4"/>
      <c r="DJ17" s="4"/>
      <c r="DK17" s="4"/>
      <c r="DL17" s="4"/>
      <c r="DQ17" s="4"/>
      <c r="DR17" s="4"/>
      <c r="DS17" s="4"/>
      <c r="DT17" s="4"/>
      <c r="DU17" s="4"/>
      <c r="DV17" s="4"/>
      <c r="DW17" s="4"/>
      <c r="DX17" s="4"/>
    </row>
    <row r="18" customFormat="false" ht="27" hidden="false" customHeight="true" outlineLevel="0" collapsed="false">
      <c r="Q18" s="4"/>
      <c r="R18" s="4"/>
      <c r="S18" s="31"/>
      <c r="T18" s="32"/>
      <c r="U18" s="32"/>
      <c r="V18" s="32"/>
      <c r="W18" s="32"/>
      <c r="X18" s="32"/>
      <c r="Y18" s="32"/>
      <c r="Z18" s="33"/>
      <c r="AA18" s="26" t="n">
        <f aca="false">IF(C11="¶",1,0)</f>
        <v>0</v>
      </c>
      <c r="AB18" s="26" t="n">
        <f aca="false">IF(D11="¶",1,0)</f>
        <v>0</v>
      </c>
      <c r="AC18" s="26" t="n">
        <f aca="false">IF(E11="¶",1,0)</f>
        <v>0</v>
      </c>
      <c r="AD18" s="26" t="n">
        <f aca="false">IF(F11="¶",1,0)</f>
        <v>0</v>
      </c>
      <c r="AE18" s="26" t="n">
        <f aca="false">IF(G11="¶",1,0)</f>
        <v>0</v>
      </c>
      <c r="AF18" s="26" t="n">
        <f aca="false">IF(H11="¶",1,0)</f>
        <v>0</v>
      </c>
      <c r="AG18" s="26" t="n">
        <f aca="false">IF(I11="¶",1,0)</f>
        <v>0</v>
      </c>
      <c r="AH18" s="26" t="n">
        <f aca="false">IF(J11="¶",1,0)</f>
        <v>0</v>
      </c>
      <c r="AI18" s="31"/>
      <c r="AJ18" s="32"/>
      <c r="AK18" s="32"/>
      <c r="AL18" s="32"/>
      <c r="AM18" s="32"/>
      <c r="AN18" s="32"/>
      <c r="AO18" s="32"/>
      <c r="AP18" s="33"/>
      <c r="AQ18" s="4"/>
      <c r="AR18" s="4"/>
      <c r="AS18" s="26" t="n">
        <f aca="false">SUM(T15:AA15)+SUM(AB15:AH15)+SUM(AA8:AA14)+SUM(AA16:AA22)+AB14+AC13+AD12+AE11+AF10+AG9+AH8+Z14+Y13+X12+W11+V10+U9+T8+Z16+Y17+X18+W19+V20+U21+T22+AB16+AC17+AD18+AE19+AF20+AG21+AH22</f>
        <v>0</v>
      </c>
      <c r="AT18" s="26" t="n">
        <f aca="false">SUM(U15:AB15)+SUM(AC15:AI15)+SUM(AB8:AB14)+SUM(AB16:AB22)+AC14+AD13+AE12+AF11+AG10+AH9+AI8+AA14+Z13+Y12+X11+W10+V9+U8+AA16+Z17+Y18+X19+W20+V21+U22+AC16+AD17+AE18+AF19+AG20+AH21+AI22</f>
        <v>0</v>
      </c>
      <c r="AU18" s="26" t="n">
        <f aca="false">SUM(V15:AC15)+SUM(AD15:AJ15)+SUM(AC8:AC14)+SUM(AC16:AC22)+AD14+AE13+AF12+AG11+AH10+AI9+AJ8+AB14+AA13+Z12+Y11+X10+W9+V8+AB16+AA17+Z18+Y19+X20+W21+V22+AD16+AE17+AF18+AG19+AH20+AI21+AJ22</f>
        <v>0</v>
      </c>
      <c r="AV18" s="26" t="n">
        <f aca="false">SUM(W15:AD15)+SUM(AE15:AK15)+SUM(AD8:AD14)+SUM(AD16:AD22)+AE14+AF13+AG12+AH11+AI10+AJ9+AK8+AC14+AB13+AA12+Z11+Y10+X9+W8+AC16+AB17+AA18+Z19+Y20+X21+W22+AE16+AF17+AG18+AH19+AI20+AJ21+AK22</f>
        <v>0</v>
      </c>
      <c r="AW18" s="26" t="n">
        <f aca="false">SUM(X15:AE15)+SUM(AF15:AL15)+SUM(AE8:AE14)+SUM(AE16:AE22)+AF14+AG13+AH12+AI11+AJ10+AK9+AL8+AD14+AC13+AB12+AA11+Z10+Y9+X8+AD16+AC17+AB18+AA19+Z20+Y21+X22+AF16+AG17+AH18+AI19+AJ20+AK21+AL22</f>
        <v>0</v>
      </c>
      <c r="AX18" s="26" t="n">
        <f aca="false">SUM(Y15:AF15)+SUM(AG15:AM15)+SUM(AF8:AF14)+SUM(AF16:AF22)+AG14+AH13+AI12+AJ11+AK10+AL9+AM8+AE14+AD13+AC12+AB11+AA10+Z9+Y8+AE16+AD17+AC18+AB19+AA20+Z21+Y22+AG16+AH17+AI18+AJ19+AK20+AL21+AM22</f>
        <v>0</v>
      </c>
      <c r="AY18" s="26" t="n">
        <f aca="false">SUM(Z15:AG15)+SUM(AH15:AN15)+SUM(AG8:AG14)+SUM(AG16:AG22)+AH14+AI13+AJ12+AK11+AL10+AM9+AN8+AF14+AE13+AD12+AC11+AB10+AA9+Z8+AF16+AE17+AD18+AC19+AB20+AA21+Z22+AH16+AI17+AJ18+AK19+AL20+AM21+AN22</f>
        <v>0</v>
      </c>
      <c r="AZ18" s="26" t="n">
        <f aca="false">SUM(AA15:AH15)+SUM(AI15:AO15)+SUM(AH8:AH14)+SUM(AH16:AH22)+AI14+AJ13+AK12+AL11+AM10+AN9+AO8+AG14+AF13+AE12+AD11+AC10+AB9+AA8+AG16+AF17+AE18+AD19+AC20+AB21+AA22+AI16+AJ17+AK18+AL19+AM20+AN21+AO22</f>
        <v>0</v>
      </c>
      <c r="BA18" s="4" t="n">
        <f aca="false">IF(COUNTIF(AS18:AZ18,0)&gt;0,1,0)</f>
        <v>1</v>
      </c>
      <c r="BB18" s="1" t="n">
        <f aca="false">IF(COUNTIF(C8:J8,"¶")&gt;0,1,0)</f>
        <v>0</v>
      </c>
      <c r="BC18" s="4" t="n">
        <f aca="false">BA18+BB18</f>
        <v>1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E18" s="4"/>
      <c r="DF18" s="4"/>
      <c r="DG18" s="4"/>
      <c r="DH18" s="4"/>
      <c r="DI18" s="4"/>
      <c r="DJ18" s="4"/>
      <c r="DK18" s="4"/>
      <c r="DL18" s="4"/>
      <c r="DQ18" s="4"/>
      <c r="DR18" s="4"/>
      <c r="DS18" s="4"/>
      <c r="DT18" s="4"/>
      <c r="DU18" s="4"/>
      <c r="DV18" s="4"/>
      <c r="DW18" s="4"/>
      <c r="DX18" s="4"/>
    </row>
    <row r="19" customFormat="false" ht="27" hidden="false" customHeight="true" outlineLevel="0" collapsed="false">
      <c r="Q19" s="4"/>
      <c r="R19" s="4"/>
      <c r="S19" s="7"/>
      <c r="T19" s="8"/>
      <c r="U19" s="8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8"/>
      <c r="AG19" s="8"/>
      <c r="AH19" s="9"/>
      <c r="AI19" s="7"/>
      <c r="AJ19" s="8"/>
      <c r="AK19" s="8"/>
      <c r="AL19" s="8"/>
      <c r="AM19" s="8"/>
      <c r="AN19" s="8"/>
      <c r="AO19" s="8"/>
      <c r="AP19" s="9"/>
      <c r="AQ19" s="4"/>
      <c r="AR19" s="4"/>
      <c r="AS19" s="26" t="n">
        <f aca="false">SUM(T16:AA16)+SUM(AB16:AH16)+SUM(AA9:AA15)+SUM(AA17:AA23)+AB15+AC14+AD13+AE12+AF11+AG10+AH9+Z15+Y14+X13+W12+V11+U10+T9+Z17+Y18+X19+W20+V21+U22+T23+AB17+AC18+AD19+AE20+AF21+AG22+AH23</f>
        <v>0</v>
      </c>
      <c r="AT19" s="26" t="n">
        <f aca="false">SUM(U16:AB16)+SUM(AC16:AI16)+SUM(AB9:AB15)+SUM(AB17:AB23)+AC15+AD14+AE13+AF12+AG11+AH10+AI9+AA15+Z14+Y13+X12+W11+V10+U9+AA17+Z18+Y19+X20+W21+V22+U23+AC17+AD18+AE19+AF20+AG21+AH22+AI23</f>
        <v>0</v>
      </c>
      <c r="AU19" s="26" t="n">
        <f aca="false">SUM(V16:AC16)+SUM(AD16:AJ16)+SUM(AC9:AC15)+SUM(AC17:AC23)+AD15+AE14+AF13+AG12+AH11+AI10+AJ9+AB15+AA14+Z13+Y12+X11+W10+V9+AB17+AA18+Z19+Y20+X21+W22+V23+AD17+AE18+AF19+AG20+AH21+AI22+AJ23</f>
        <v>0</v>
      </c>
      <c r="AV19" s="26" t="n">
        <f aca="false">SUM(W16:AD16)+SUM(AE16:AK16)+SUM(AD9:AD15)+SUM(AD17:AD23)+AE15+AF14+AG13+AH12+AI11+AJ10+AK9+AC15+AB14+AA13+Z12+Y11+X10+W9+AC17+AB18+AA19+Z20+Y21+X22+W23+AE17+AF18+AG19+AH20+AI21+AJ22+AK23</f>
        <v>0</v>
      </c>
      <c r="AW19" s="26" t="n">
        <f aca="false">SUM(X16:AE16)+SUM(AF16:AL16)+SUM(AE9:AE15)+SUM(AE17:AE23)+AF15+AG14+AH13+AI12+AJ11+AK10+AL9+AD15+AC14+AB13+AA12+Z11+Y10+X9+AD17+AC18+AB19+AA20+Z21+Y22+X23+AF17+AG18+AH19+AI20+AJ21+AK22+AL23</f>
        <v>0</v>
      </c>
      <c r="AX19" s="26" t="n">
        <f aca="false">SUM(Y16:AF16)+SUM(AG16:AM16)+SUM(AF9:AF15)+SUM(AF17:AF23)+AG15+AH14+AI13+AJ12+AK11+AL10+AM9+AE15+AD14+AC13+AB12+AA11+Z10+Y9+AE17+AD18+AC19+AB20+AA21+Z22+Y23+AG17+AH18+AI19+AJ20+AK21+AL22+AM23</f>
        <v>0</v>
      </c>
      <c r="AY19" s="26" t="n">
        <f aca="false">SUM(Z16:AG16)+SUM(AH16:AN16)+SUM(AG9:AG15)+SUM(AG17:AG23)+AH15+AI14+AJ13+AK12+AL11+AM10+AN9+AF15+AE14+AD13+AC12+AB11+AA10+Z9+AF17+AE18+AD19+AC20+AB21+AA22+Z23+AH17+AI18+AJ19+AK20+AL21+AM22+AN23</f>
        <v>0</v>
      </c>
      <c r="AZ19" s="26" t="n">
        <f aca="false">SUM(AA16:AH16)+SUM(AI16:AO16)+SUM(AH9:AH15)+SUM(AH17:AH23)+AI15+AJ14+AK13+AL12+AM11+AN10+AO9+AG15+AF14+AE13+AD12+AC11+AB10+AA9+AG17+AF18+AE19+AD20+AC21+AB22+AA23+AI17+AJ18+AK19+AL20+AM21+AN22+AO23</f>
        <v>0</v>
      </c>
      <c r="BA19" s="4" t="n">
        <f aca="false">IF(COUNTIF(AS19:AZ19,0)&gt;0,1,0)</f>
        <v>1</v>
      </c>
      <c r="BB19" s="1" t="n">
        <f aca="false">IF(COUNTIF(C9:J9,"¶")&gt;0,1,0)</f>
        <v>0</v>
      </c>
      <c r="BC19" s="4" t="n">
        <f aca="false">BA19+BB19</f>
        <v>1</v>
      </c>
      <c r="BD19" s="4"/>
      <c r="BE19" s="4"/>
      <c r="BF19" s="4"/>
      <c r="BG19" s="4"/>
      <c r="BH19" s="4"/>
      <c r="BI19" s="4"/>
      <c r="BJ19" s="4"/>
      <c r="BK19" s="4"/>
      <c r="BL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E19" s="4"/>
      <c r="DF19" s="4"/>
      <c r="DG19" s="4"/>
      <c r="DH19" s="4"/>
      <c r="DI19" s="4"/>
      <c r="DJ19" s="4"/>
      <c r="DK19" s="4"/>
      <c r="DL19" s="4"/>
      <c r="DQ19" s="4"/>
      <c r="DR19" s="4"/>
      <c r="DS19" s="4"/>
      <c r="DT19" s="4"/>
      <c r="DU19" s="4"/>
      <c r="DV19" s="4"/>
      <c r="DW19" s="4"/>
      <c r="DX19" s="4"/>
    </row>
    <row r="20" customFormat="false" ht="27" hidden="false" customHeight="true" outlineLevel="0" collapsed="false">
      <c r="Q20" s="4"/>
      <c r="R20" s="4"/>
      <c r="S20" s="16"/>
      <c r="T20" s="17"/>
      <c r="U20" s="17"/>
      <c r="V20" s="17"/>
      <c r="W20" s="17"/>
      <c r="X20" s="17"/>
      <c r="Y20" s="17"/>
      <c r="Z20" s="18"/>
      <c r="AA20" s="16"/>
      <c r="AB20" s="17"/>
      <c r="AC20" s="17"/>
      <c r="AD20" s="17"/>
      <c r="AE20" s="17"/>
      <c r="AF20" s="17"/>
      <c r="AG20" s="17"/>
      <c r="AH20" s="18"/>
      <c r="AI20" s="16"/>
      <c r="AJ20" s="17"/>
      <c r="AK20" s="17"/>
      <c r="AL20" s="17"/>
      <c r="AM20" s="17"/>
      <c r="AN20" s="17"/>
      <c r="AO20" s="17"/>
      <c r="AP20" s="18"/>
      <c r="AQ20" s="4"/>
      <c r="AR20" s="4"/>
      <c r="AS20" s="26" t="n">
        <f aca="false">SUM(T17:AA17)+SUM(AB17:AH17)+SUM(AA10:AA16)+SUM(AA18:AA24)+AB16+AC15+AD14+AE13+AF12+AG11+AH10+Z16+Y15+X14+W13+V12+U11+T10+Z18+Y19+X20+W21+V22+U23+T24+AB18+AC19+AD20+AE21+AF22+AG23+AH24</f>
        <v>0</v>
      </c>
      <c r="AT20" s="26" t="n">
        <f aca="false">SUM(U17:AB17)+SUM(AC17:AI17)+SUM(AB10:AB16)+SUM(AB18:AB24)+AC16+AD15+AE14+AF13+AG12+AH11+AI10+AA16+Z15+Y14+X13+W12+V11+U10+AA18+Z19+Y20+X21+W22+V23+U24+AC18+AD19+AE20+AF21+AG22+AH23+AI24</f>
        <v>0</v>
      </c>
      <c r="AU20" s="26" t="n">
        <f aca="false">SUM(V17:AC17)+SUM(AD17:AJ17)+SUM(AC10:AC16)+SUM(AC18:AC24)+AD16+AE15+AF14+AG13+AH12+AI11+AJ10+AB16+AA15+Z14+Y13+X12+W11+V10+AB18+AA19+Z20+Y21+X22+W23+V24+AD18+AE19+AF20+AG21+AH22+AI23+AJ24</f>
        <v>0</v>
      </c>
      <c r="AV20" s="26" t="n">
        <f aca="false">SUM(W17:AD17)+SUM(AE17:AK17)+SUM(AD10:AD16)+SUM(AD18:AD24)+AE16+AF15+AG14+AH13+AI12+AJ11+AK10+AC16+AB15+AA14+Z13+Y12+X11+W10+AC18+AB19+AA20+Z21+Y22+X23+W24+AE18+AF19+AG20+AH21+AI22+AJ23+AK24</f>
        <v>0</v>
      </c>
      <c r="AW20" s="26" t="n">
        <f aca="false">SUM(X17:AE17)+SUM(AF17:AL17)+SUM(AE10:AE16)+SUM(AE18:AE24)+AF16+AG15+AH14+AI13+AJ12+AK11+AL10+AD16+AC15+AB14+AA13+Z12+Y11+X10+AD18+AC19+AB20+AA21+Z22+Y23+X24+AF18+AG19+AH20+AI21+AJ22+AK23+AL24</f>
        <v>0</v>
      </c>
      <c r="AX20" s="26" t="n">
        <f aca="false">SUM(Y17:AF17)+SUM(AG17:AM17)+SUM(AF10:AF16)+SUM(AF18:AF24)+AG16+AH15+AI14+AJ13+AK12+AL11+AM10+AE16+AD15+AC14+AB13+AA12+Z11+Y10+AE18+AD19+AC20+AB21+AA22+Z23+Y24+AG18+AH19+AI20+AJ21+AK22+AL23+AM24</f>
        <v>0</v>
      </c>
      <c r="AY20" s="26" t="n">
        <f aca="false">SUM(Z17:AG17)+SUM(AH17:AN17)+SUM(AG10:AG16)+SUM(AG18:AG24)+AH16+AI15+AJ14+AK13+AL12+AM11+AN10+AF16+AE15+AD14+AC13+AB12+AA11+Z10+AF18+AE19+AD20+AC21+AB22+AA23+Z24+AH18+AI19+AJ20+AK21+AL22+AM23+AN24</f>
        <v>0</v>
      </c>
      <c r="AZ20" s="26" t="n">
        <f aca="false">SUM(AA17:AH17)+SUM(AI17:AO17)+SUM(AH10:AH16)+SUM(AH18:AH24)+AI16+AJ15+AK14+AL13+AM12+AN11+AO10+AG16+AF15+AE14+AD13+AC12+AB11+AA10+AG18+AF19+AE20+AD21+AC22+AB23+AA24+AI18+AJ19+AK20+AL21+AM22+AN23+AO24</f>
        <v>0</v>
      </c>
      <c r="BA20" s="4" t="n">
        <f aca="false">IF(COUNTIF(AS20:AZ20,0)&gt;0,1,0)</f>
        <v>1</v>
      </c>
      <c r="BB20" s="1" t="n">
        <f aca="false">IF(COUNTIF(C10:J10,"¶")&gt;0,1,0)</f>
        <v>0</v>
      </c>
      <c r="BC20" s="4" t="n">
        <f aca="false">BA20+BB20</f>
        <v>1</v>
      </c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E20" s="4"/>
      <c r="DF20" s="4"/>
      <c r="DG20" s="4"/>
      <c r="DH20" s="4"/>
      <c r="DI20" s="4"/>
      <c r="DJ20" s="4"/>
      <c r="DK20" s="4"/>
      <c r="DL20" s="4"/>
      <c r="DQ20" s="4"/>
      <c r="DR20" s="4"/>
      <c r="DS20" s="4"/>
      <c r="DT20" s="4"/>
      <c r="DU20" s="4"/>
      <c r="DV20" s="4"/>
      <c r="DW20" s="4"/>
      <c r="DX20" s="4"/>
    </row>
    <row r="21" customFormat="false" ht="27" hidden="false" customHeight="true" outlineLevel="0" collapsed="false">
      <c r="Q21" s="4"/>
      <c r="R21" s="4"/>
      <c r="S21" s="16"/>
      <c r="T21" s="17"/>
      <c r="U21" s="17"/>
      <c r="V21" s="17"/>
      <c r="W21" s="17"/>
      <c r="X21" s="17"/>
      <c r="Y21" s="17"/>
      <c r="Z21" s="18"/>
      <c r="AA21" s="16"/>
      <c r="AB21" s="17"/>
      <c r="AC21" s="17"/>
      <c r="AD21" s="17"/>
      <c r="AE21" s="17"/>
      <c r="AF21" s="17"/>
      <c r="AG21" s="17"/>
      <c r="AH21" s="18"/>
      <c r="AI21" s="16"/>
      <c r="AJ21" s="17"/>
      <c r="AK21" s="17"/>
      <c r="AL21" s="17"/>
      <c r="AM21" s="17"/>
      <c r="AN21" s="17"/>
      <c r="AO21" s="17"/>
      <c r="AP21" s="18"/>
      <c r="AQ21" s="4"/>
      <c r="AR21" s="4"/>
      <c r="AS21" s="26" t="n">
        <f aca="false">SUM(T18:AA18)+SUM(AB18:AH18)+SUM(AA11:AA17)+SUM(AA19:AA25)+AB17+AC16+AD15+AE14+AF13+AG12+AH11+Z17+Y16+X15+W14+V13+U12+T11+Z19+Y20+X21+W22+V23+U24+T25+AB19+AC20+AD21+AE22+AF23+AG24+AH25</f>
        <v>0</v>
      </c>
      <c r="AT21" s="26" t="n">
        <f aca="false">SUM(U18:AB18)+SUM(AC18:AI18)+SUM(AB11:AB17)+SUM(AB19:AB25)+AC17+AD16+AE15+AF14+AG13+AH12+AI11+AA17+Z16+Y15+X14+W13+V12+U11+AA19+Z20+Y21+X22+W23+V24+U25+AC19+AD20+AE21+AF22+AG23+AH24+AI25</f>
        <v>0</v>
      </c>
      <c r="AU21" s="26" t="n">
        <f aca="false">SUM(V18:AC18)+SUM(AD18:AJ18)+SUM(AC11:AC17)+SUM(AC19:AC25)+AD17+AE16+AF15+AG14+AH13+AI12+AJ11+AB17+AA16+Z15+Y14+X13+W12+V11+AB19+AA20+Z21+Y22+X23+W24+V25+AD19+AE20+AF21+AG22+AH23+AI24+AJ25</f>
        <v>0</v>
      </c>
      <c r="AV21" s="26" t="n">
        <f aca="false">SUM(W18:AD18)+SUM(AE18:AK18)+SUM(AD11:AD17)+SUM(AD19:AD25)+AE17+AF16+AG15+AH14+AI13+AJ12+AK11+AC17+AB16+AA15+Z14+Y13+X12+W11+AC19+AB20+AA21+Z22+Y23+X24+W25+AE19+AF20+AG21+AH22+AI23+AJ24+AK25</f>
        <v>0</v>
      </c>
      <c r="AW21" s="26" t="n">
        <f aca="false">SUM(X18:AE18)+SUM(AF18:AL18)+SUM(AE11:AE17)+SUM(AE19:AE25)+AF17+AG16+AH15+AI14+AJ13+AK12+AL11+AD17+AC16+AB15+AA14+Z13+Y12+X11+AD19+AC20+AB21+AA22+Z23+Y24+X25+AF19+AG20+AH21+AI22+AJ23+AK24+AL25</f>
        <v>0</v>
      </c>
      <c r="AX21" s="26" t="n">
        <f aca="false">SUM(Y18:AF18)+SUM(AG18:AM18)+SUM(AF11:AF17)+SUM(AF19:AF25)+AG17+AH16+AI15+AJ14+AK13+AL12+AM11+AE17+AD16+AC15+AB14+AA13+Z12+Y11+AE19+AD20+AC21+AB22+AA23+Z24+Y25+AG19+AH20+AI21+AJ22+AK23+AL24+AM25</f>
        <v>0</v>
      </c>
      <c r="AY21" s="26" t="n">
        <f aca="false">SUM(Z18:AG18)+SUM(AH18:AN18)+SUM(AG11:AG17)+SUM(AG19:AG25)+AH17+AI16+AJ15+AK14+AL13+AM12+AN11+AF17+AE16+AD15+AC14+AB13+AA12+Z11+AF19+AE20+AD21+AC22+AB23+AA24+Z25+AH19+AI20+AJ21+AK22+AL23+AM24+AN25</f>
        <v>0</v>
      </c>
      <c r="AZ21" s="26" t="n">
        <f aca="false">SUM(AA18:AH18)+SUM(AI18:AO18)+SUM(AH11:AH17)+SUM(AH19:AH25)+AI17+AJ16+AK15+AL14+AM13+AN12+AO11+AG17+AF16+AE15+AD14+AC13+AB12+AA11+AG19+AF20+AE21+AD22+AC23+AB24+AA25+AI19+AJ20+AK21+AL22+AM23+AN24+AO25</f>
        <v>0</v>
      </c>
      <c r="BA21" s="4" t="n">
        <f aca="false">IF(COUNTIF(AS21:AZ21,0)&gt;0,1,0)</f>
        <v>1</v>
      </c>
      <c r="BB21" s="1" t="n">
        <f aca="false">IF(COUNTIF(C11:J11,"¶")&gt;0,1,0)</f>
        <v>0</v>
      </c>
      <c r="BC21" s="4" t="n">
        <f aca="false">BA21+BB21</f>
        <v>1</v>
      </c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E21" s="4"/>
      <c r="DF21" s="4"/>
      <c r="DG21" s="4"/>
      <c r="DH21" s="4"/>
      <c r="DI21" s="4"/>
      <c r="DJ21" s="4"/>
      <c r="DK21" s="4"/>
      <c r="DL21" s="4"/>
      <c r="DQ21" s="4"/>
      <c r="DR21" s="4"/>
      <c r="DS21" s="4"/>
      <c r="DT21" s="4"/>
      <c r="DU21" s="4"/>
      <c r="DV21" s="4"/>
      <c r="DW21" s="4"/>
      <c r="DX21" s="4"/>
    </row>
    <row r="22" customFormat="false" ht="27" hidden="false" customHeight="true" outlineLevel="0" collapsed="false">
      <c r="Q22" s="4"/>
      <c r="R22" s="4"/>
      <c r="S22" s="16"/>
      <c r="T22" s="17"/>
      <c r="U22" s="17"/>
      <c r="V22" s="17"/>
      <c r="W22" s="17"/>
      <c r="X22" s="17"/>
      <c r="Y22" s="17"/>
      <c r="Z22" s="18"/>
      <c r="AA22" s="16"/>
      <c r="AB22" s="17"/>
      <c r="AC22" s="17"/>
      <c r="AD22" s="17"/>
      <c r="AE22" s="17"/>
      <c r="AF22" s="17"/>
      <c r="AG22" s="17"/>
      <c r="AH22" s="18"/>
      <c r="AI22" s="16"/>
      <c r="AJ22" s="17"/>
      <c r="AK22" s="17"/>
      <c r="AL22" s="17"/>
      <c r="AM22" s="17"/>
      <c r="AN22" s="17"/>
      <c r="AO22" s="17"/>
      <c r="AP22" s="18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E22" s="4"/>
      <c r="DF22" s="4"/>
      <c r="DG22" s="4"/>
      <c r="DH22" s="4"/>
      <c r="DI22" s="4"/>
      <c r="DJ22" s="4"/>
      <c r="DK22" s="4"/>
      <c r="DL22" s="4"/>
      <c r="DQ22" s="4"/>
      <c r="DR22" s="4"/>
      <c r="DS22" s="4"/>
      <c r="DT22" s="4"/>
      <c r="DU22" s="4"/>
      <c r="DV22" s="4"/>
      <c r="DW22" s="4"/>
      <c r="DX22" s="4"/>
    </row>
    <row r="23" customFormat="false" ht="27" hidden="false" customHeight="true" outlineLevel="0" collapsed="false">
      <c r="Q23" s="4"/>
      <c r="R23" s="4"/>
      <c r="S23" s="16"/>
      <c r="T23" s="17"/>
      <c r="U23" s="17"/>
      <c r="V23" s="17"/>
      <c r="W23" s="17"/>
      <c r="X23" s="17"/>
      <c r="Y23" s="17"/>
      <c r="Z23" s="18"/>
      <c r="AA23" s="16"/>
      <c r="AB23" s="17"/>
      <c r="AC23" s="17"/>
      <c r="AD23" s="17"/>
      <c r="AE23" s="17"/>
      <c r="AF23" s="17"/>
      <c r="AG23" s="17"/>
      <c r="AH23" s="18"/>
      <c r="AI23" s="16"/>
      <c r="AJ23" s="17"/>
      <c r="AK23" s="17"/>
      <c r="AL23" s="17"/>
      <c r="AM23" s="17"/>
      <c r="AN23" s="17"/>
      <c r="AO23" s="17"/>
      <c r="AP23" s="18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E23" s="4"/>
      <c r="DF23" s="4"/>
      <c r="DG23" s="4"/>
      <c r="DH23" s="4"/>
      <c r="DI23" s="4"/>
      <c r="DJ23" s="4"/>
      <c r="DK23" s="4"/>
      <c r="DL23" s="4"/>
      <c r="DQ23" s="4"/>
      <c r="DR23" s="4"/>
      <c r="DS23" s="4"/>
      <c r="DT23" s="4"/>
      <c r="DU23" s="4"/>
      <c r="DV23" s="4"/>
      <c r="DW23" s="4"/>
      <c r="DX23" s="4"/>
    </row>
    <row r="24" customFormat="false" ht="27" hidden="false" customHeight="true" outlineLevel="0" collapsed="false">
      <c r="Q24" s="4"/>
      <c r="R24" s="4"/>
      <c r="S24" s="16"/>
      <c r="T24" s="17"/>
      <c r="U24" s="17"/>
      <c r="V24" s="17"/>
      <c r="W24" s="17"/>
      <c r="X24" s="17"/>
      <c r="Y24" s="17"/>
      <c r="Z24" s="18"/>
      <c r="AA24" s="16"/>
      <c r="AB24" s="17"/>
      <c r="AC24" s="17"/>
      <c r="AD24" s="17"/>
      <c r="AE24" s="17"/>
      <c r="AF24" s="17"/>
      <c r="AG24" s="17"/>
      <c r="AH24" s="18"/>
      <c r="AI24" s="16"/>
      <c r="AJ24" s="17"/>
      <c r="AK24" s="17"/>
      <c r="AL24" s="17"/>
      <c r="AM24" s="17"/>
      <c r="AN24" s="17"/>
      <c r="AO24" s="17"/>
      <c r="AP24" s="18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E24" s="4"/>
      <c r="DF24" s="4"/>
      <c r="DG24" s="4"/>
      <c r="DH24" s="4"/>
      <c r="DI24" s="4"/>
      <c r="DJ24" s="4"/>
      <c r="DK24" s="4"/>
      <c r="DL24" s="4"/>
      <c r="DQ24" s="4"/>
      <c r="DR24" s="4"/>
      <c r="DS24" s="4"/>
      <c r="DT24" s="4"/>
      <c r="DU24" s="4"/>
      <c r="DV24" s="4"/>
      <c r="DW24" s="4"/>
      <c r="DX24" s="4"/>
    </row>
    <row r="25" customFormat="false" ht="27" hidden="false" customHeight="true" outlineLevel="0" collapsed="false">
      <c r="Q25" s="4"/>
      <c r="R25" s="4"/>
      <c r="S25" s="16"/>
      <c r="T25" s="17"/>
      <c r="U25" s="17"/>
      <c r="V25" s="17"/>
      <c r="W25" s="17"/>
      <c r="X25" s="17"/>
      <c r="Y25" s="17"/>
      <c r="Z25" s="18"/>
      <c r="AA25" s="16"/>
      <c r="AB25" s="17"/>
      <c r="AC25" s="17"/>
      <c r="AD25" s="17"/>
      <c r="AE25" s="17"/>
      <c r="AF25" s="17"/>
      <c r="AG25" s="17"/>
      <c r="AH25" s="18"/>
      <c r="AI25" s="16"/>
      <c r="AJ25" s="17"/>
      <c r="AK25" s="17"/>
      <c r="AL25" s="17"/>
      <c r="AM25" s="17"/>
      <c r="AN25" s="17"/>
      <c r="AO25" s="17"/>
      <c r="AP25" s="18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E25" s="4"/>
      <c r="DF25" s="4"/>
      <c r="DG25" s="4"/>
      <c r="DH25" s="4"/>
      <c r="DI25" s="4"/>
      <c r="DJ25" s="4"/>
      <c r="DK25" s="4"/>
      <c r="DL25" s="4"/>
      <c r="DQ25" s="4"/>
      <c r="DR25" s="4"/>
      <c r="DS25" s="4"/>
      <c r="DT25" s="4"/>
      <c r="DU25" s="4"/>
      <c r="DV25" s="4"/>
      <c r="DW25" s="4"/>
      <c r="DX25" s="4"/>
    </row>
    <row r="26" customFormat="false" ht="27" hidden="false" customHeight="true" outlineLevel="0" collapsed="false">
      <c r="Q26" s="4"/>
      <c r="R26" s="4"/>
      <c r="S26" s="31"/>
      <c r="T26" s="32"/>
      <c r="U26" s="32"/>
      <c r="V26" s="32"/>
      <c r="W26" s="32"/>
      <c r="X26" s="32"/>
      <c r="Y26" s="32"/>
      <c r="Z26" s="33"/>
      <c r="AA26" s="31"/>
      <c r="AB26" s="32"/>
      <c r="AC26" s="32"/>
      <c r="AD26" s="32"/>
      <c r="AE26" s="32"/>
      <c r="AF26" s="32"/>
      <c r="AG26" s="32"/>
      <c r="AH26" s="33"/>
      <c r="AI26" s="31"/>
      <c r="AJ26" s="32"/>
      <c r="AK26" s="32"/>
      <c r="AL26" s="32"/>
      <c r="AM26" s="32"/>
      <c r="AN26" s="32"/>
      <c r="AO26" s="32"/>
      <c r="AP26" s="33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E26" s="4"/>
      <c r="DF26" s="4"/>
      <c r="DG26" s="4"/>
      <c r="DH26" s="4"/>
      <c r="DI26" s="4"/>
      <c r="DJ26" s="4"/>
      <c r="DK26" s="4"/>
      <c r="DL26" s="4"/>
      <c r="DQ26" s="4"/>
      <c r="DR26" s="4"/>
      <c r="DS26" s="4"/>
      <c r="DT26" s="4"/>
      <c r="DU26" s="4"/>
      <c r="DV26" s="4"/>
      <c r="DW26" s="4"/>
      <c r="DX26" s="4"/>
    </row>
    <row r="27" customFormat="false" ht="27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AC27" s="4"/>
      <c r="AD27" s="4"/>
      <c r="AE27" s="4"/>
      <c r="AF27" s="4"/>
      <c r="AG27" s="4"/>
      <c r="AH27" s="4"/>
      <c r="AI27" s="4"/>
      <c r="AJ27" s="4"/>
      <c r="AK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E27" s="4"/>
      <c r="DF27" s="4"/>
      <c r="DG27" s="4"/>
      <c r="DH27" s="4"/>
      <c r="DI27" s="4"/>
      <c r="DJ27" s="4"/>
      <c r="DK27" s="4"/>
      <c r="DL27" s="4"/>
      <c r="DQ27" s="4"/>
      <c r="DR27" s="4"/>
      <c r="DS27" s="4"/>
      <c r="DT27" s="4"/>
      <c r="DU27" s="4"/>
      <c r="DV27" s="4"/>
      <c r="DW27" s="4"/>
      <c r="DX27" s="4"/>
    </row>
    <row r="28" customFormat="false" ht="27" hidden="false" customHeight="true" outlineLevel="0" collapsed="false">
      <c r="Q28" s="4"/>
      <c r="R28" s="4"/>
      <c r="S28" s="7"/>
      <c r="T28" s="8"/>
      <c r="U28" s="8"/>
      <c r="V28" s="8"/>
      <c r="W28" s="8"/>
      <c r="X28" s="8"/>
      <c r="Y28" s="8"/>
      <c r="Z28" s="9"/>
      <c r="AA28" s="7"/>
      <c r="AB28" s="8"/>
      <c r="AC28" s="8"/>
      <c r="AD28" s="8"/>
      <c r="AE28" s="8"/>
      <c r="AF28" s="8"/>
      <c r="AG28" s="8"/>
      <c r="AH28" s="9"/>
      <c r="AI28" s="7"/>
      <c r="AJ28" s="8"/>
      <c r="AK28" s="8"/>
      <c r="AL28" s="8"/>
      <c r="AM28" s="8"/>
      <c r="AN28" s="8"/>
      <c r="AO28" s="8"/>
      <c r="AP28" s="9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E28" s="4"/>
      <c r="DF28" s="4"/>
      <c r="DG28" s="4"/>
      <c r="DH28" s="4"/>
      <c r="DI28" s="4"/>
      <c r="DJ28" s="4"/>
      <c r="DK28" s="4"/>
      <c r="DL28" s="4"/>
      <c r="DQ28" s="4"/>
      <c r="DR28" s="4"/>
      <c r="DS28" s="4"/>
      <c r="DT28" s="4"/>
      <c r="DU28" s="4"/>
      <c r="DV28" s="4"/>
      <c r="DW28" s="4"/>
      <c r="DX28" s="4"/>
    </row>
    <row r="29" customFormat="false" ht="27" hidden="false" customHeight="true" outlineLevel="0" collapsed="false">
      <c r="Q29" s="4"/>
      <c r="R29" s="4"/>
      <c r="S29" s="16"/>
      <c r="T29" s="17"/>
      <c r="U29" s="17"/>
      <c r="V29" s="17"/>
      <c r="W29" s="17"/>
      <c r="X29" s="17"/>
      <c r="Y29" s="17"/>
      <c r="Z29" s="18"/>
      <c r="AA29" s="16"/>
      <c r="AB29" s="17"/>
      <c r="AC29" s="17"/>
      <c r="AD29" s="17"/>
      <c r="AE29" s="17"/>
      <c r="AF29" s="17"/>
      <c r="AG29" s="17"/>
      <c r="AH29" s="18"/>
      <c r="AI29" s="16"/>
      <c r="AJ29" s="17"/>
      <c r="AK29" s="17"/>
      <c r="AL29" s="17"/>
      <c r="AM29" s="17"/>
      <c r="AN29" s="17"/>
      <c r="AO29" s="17"/>
      <c r="AP29" s="18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E29" s="4"/>
      <c r="DF29" s="4"/>
      <c r="DG29" s="4"/>
      <c r="DH29" s="4"/>
      <c r="DI29" s="4"/>
      <c r="DJ29" s="4"/>
      <c r="DK29" s="4"/>
      <c r="DL29" s="4"/>
      <c r="DQ29" s="4"/>
      <c r="DR29" s="4"/>
      <c r="DS29" s="4"/>
      <c r="DT29" s="4"/>
      <c r="DU29" s="4"/>
      <c r="DV29" s="4"/>
      <c r="DW29" s="4"/>
      <c r="DX29" s="4"/>
    </row>
    <row r="30" customFormat="false" ht="27" hidden="false" customHeight="true" outlineLevel="0" collapsed="false">
      <c r="Q30" s="4"/>
      <c r="R30" s="4"/>
      <c r="S30" s="16"/>
      <c r="T30" s="17"/>
      <c r="U30" s="17"/>
      <c r="V30" s="17"/>
      <c r="W30" s="17"/>
      <c r="X30" s="17"/>
      <c r="Y30" s="17"/>
      <c r="Z30" s="18"/>
      <c r="AA30" s="16"/>
      <c r="AB30" s="17"/>
      <c r="AC30" s="17"/>
      <c r="AD30" s="17"/>
      <c r="AE30" s="17"/>
      <c r="AF30" s="17"/>
      <c r="AG30" s="17"/>
      <c r="AH30" s="18"/>
      <c r="AI30" s="16"/>
      <c r="AJ30" s="17"/>
      <c r="AK30" s="17"/>
      <c r="AL30" s="17"/>
      <c r="AM30" s="17"/>
      <c r="AN30" s="17"/>
      <c r="AO30" s="17"/>
      <c r="AP30" s="18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E30" s="4"/>
      <c r="DF30" s="4"/>
      <c r="DG30" s="4"/>
      <c r="DH30" s="4"/>
      <c r="DI30" s="4"/>
      <c r="DJ30" s="4"/>
      <c r="DK30" s="4"/>
      <c r="DL30" s="4"/>
      <c r="DQ30" s="4"/>
      <c r="DR30" s="4"/>
      <c r="DS30" s="4"/>
      <c r="DT30" s="4"/>
      <c r="DU30" s="4"/>
      <c r="DV30" s="4"/>
      <c r="DW30" s="4"/>
      <c r="DX30" s="4"/>
    </row>
    <row r="31" customFormat="false" ht="27" hidden="false" customHeight="true" outlineLevel="0" collapsed="false">
      <c r="Q31" s="4"/>
      <c r="R31" s="4"/>
      <c r="S31" s="16"/>
      <c r="T31" s="17"/>
      <c r="U31" s="17"/>
      <c r="V31" s="17"/>
      <c r="W31" s="17"/>
      <c r="X31" s="17"/>
      <c r="Y31" s="17"/>
      <c r="Z31" s="18"/>
      <c r="AA31" s="16"/>
      <c r="AB31" s="17"/>
      <c r="AC31" s="17"/>
      <c r="AD31" s="17"/>
      <c r="AE31" s="17"/>
      <c r="AF31" s="17"/>
      <c r="AG31" s="17"/>
      <c r="AH31" s="18"/>
      <c r="AI31" s="16"/>
      <c r="AJ31" s="17"/>
      <c r="AK31" s="17"/>
      <c r="AL31" s="17"/>
      <c r="AM31" s="17"/>
      <c r="AN31" s="17"/>
      <c r="AO31" s="17"/>
      <c r="AP31" s="18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E31" s="4"/>
      <c r="DF31" s="4"/>
      <c r="DG31" s="4"/>
      <c r="DH31" s="4"/>
      <c r="DI31" s="4"/>
      <c r="DJ31" s="4"/>
      <c r="DK31" s="4"/>
      <c r="DL31" s="4"/>
      <c r="DQ31" s="4"/>
      <c r="DR31" s="4"/>
      <c r="DS31" s="4"/>
      <c r="DT31" s="4"/>
      <c r="DU31" s="4"/>
      <c r="DV31" s="4"/>
      <c r="DW31" s="4"/>
      <c r="DX31" s="4"/>
    </row>
    <row r="32" customFormat="false" ht="27" hidden="false" customHeight="true" outlineLevel="0" collapsed="false">
      <c r="Q32" s="4"/>
      <c r="R32" s="4"/>
      <c r="S32" s="16"/>
      <c r="T32" s="17"/>
      <c r="U32" s="17"/>
      <c r="V32" s="17"/>
      <c r="W32" s="17"/>
      <c r="X32" s="17"/>
      <c r="Y32" s="17"/>
      <c r="Z32" s="18"/>
      <c r="AA32" s="16"/>
      <c r="AB32" s="17"/>
      <c r="AC32" s="17"/>
      <c r="AD32" s="17"/>
      <c r="AE32" s="17"/>
      <c r="AF32" s="17"/>
      <c r="AG32" s="17"/>
      <c r="AH32" s="18"/>
      <c r="AI32" s="16"/>
      <c r="AJ32" s="17"/>
      <c r="AK32" s="17"/>
      <c r="AL32" s="17"/>
      <c r="AM32" s="17"/>
      <c r="AN32" s="17"/>
      <c r="AO32" s="17"/>
      <c r="AP32" s="18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E32" s="4"/>
      <c r="DF32" s="4"/>
      <c r="DG32" s="4"/>
      <c r="DH32" s="4"/>
      <c r="DI32" s="4"/>
      <c r="DJ32" s="4"/>
      <c r="DK32" s="4"/>
      <c r="DL32" s="4"/>
      <c r="DQ32" s="4"/>
      <c r="DR32" s="4"/>
      <c r="DS32" s="4"/>
      <c r="DT32" s="4"/>
      <c r="DU32" s="4"/>
      <c r="DV32" s="4"/>
      <c r="DW32" s="4"/>
      <c r="DX32" s="4"/>
    </row>
    <row r="33" customFormat="false" ht="27" hidden="false" customHeight="true" outlineLevel="0" collapsed="false">
      <c r="Q33" s="4"/>
      <c r="R33" s="4"/>
      <c r="S33" s="16"/>
      <c r="T33" s="17"/>
      <c r="U33" s="17"/>
      <c r="V33" s="17"/>
      <c r="W33" s="17"/>
      <c r="X33" s="17"/>
      <c r="Y33" s="17"/>
      <c r="Z33" s="18"/>
      <c r="AA33" s="16"/>
      <c r="AB33" s="17"/>
      <c r="AC33" s="17"/>
      <c r="AD33" s="17"/>
      <c r="AE33" s="17"/>
      <c r="AF33" s="17"/>
      <c r="AG33" s="17"/>
      <c r="AH33" s="18"/>
      <c r="AI33" s="16"/>
      <c r="AJ33" s="17"/>
      <c r="AK33" s="17"/>
      <c r="AL33" s="17"/>
      <c r="AM33" s="17"/>
      <c r="AN33" s="17"/>
      <c r="AO33" s="17"/>
      <c r="AP33" s="18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E33" s="4"/>
      <c r="DF33" s="4"/>
      <c r="DG33" s="4"/>
      <c r="DH33" s="4"/>
      <c r="DI33" s="4"/>
      <c r="DJ33" s="4"/>
      <c r="DK33" s="4"/>
      <c r="DL33" s="4"/>
      <c r="DQ33" s="4"/>
      <c r="DR33" s="4"/>
      <c r="DS33" s="4"/>
      <c r="DT33" s="4"/>
      <c r="DU33" s="4"/>
      <c r="DV33" s="4"/>
      <c r="DW33" s="4"/>
      <c r="DX33" s="4"/>
    </row>
    <row r="34" customFormat="false" ht="27" hidden="false" customHeight="true" outlineLevel="0" collapsed="false">
      <c r="Q34" s="4"/>
      <c r="R34" s="4"/>
      <c r="S34" s="16"/>
      <c r="T34" s="17"/>
      <c r="U34" s="17"/>
      <c r="V34" s="17"/>
      <c r="W34" s="17"/>
      <c r="X34" s="17"/>
      <c r="Y34" s="17"/>
      <c r="Z34" s="18"/>
      <c r="AA34" s="16"/>
      <c r="AB34" s="17"/>
      <c r="AC34" s="17"/>
      <c r="AD34" s="17"/>
      <c r="AE34" s="17"/>
      <c r="AF34" s="17"/>
      <c r="AG34" s="17"/>
      <c r="AH34" s="18"/>
      <c r="AI34" s="16"/>
      <c r="AJ34" s="17"/>
      <c r="AK34" s="17"/>
      <c r="AL34" s="17"/>
      <c r="AM34" s="17"/>
      <c r="AN34" s="17"/>
      <c r="AO34" s="17"/>
      <c r="AP34" s="18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H34" s="4"/>
      <c r="DI34" s="4"/>
      <c r="DJ34" s="4"/>
      <c r="DK34" s="4"/>
      <c r="DL34" s="4"/>
      <c r="DM34" s="4"/>
      <c r="DN34" s="4"/>
      <c r="DO34" s="4"/>
      <c r="DT34" s="4"/>
      <c r="DU34" s="4"/>
      <c r="DV34" s="4"/>
      <c r="DW34" s="4"/>
      <c r="DX34" s="4"/>
      <c r="DY34" s="4"/>
      <c r="DZ34" s="4"/>
      <c r="EA34" s="4"/>
    </row>
    <row r="35" customFormat="false" ht="27" hidden="false" customHeight="true" outlineLevel="0" collapsed="false">
      <c r="Q35" s="4"/>
      <c r="R35" s="4"/>
      <c r="S35" s="31"/>
      <c r="T35" s="32"/>
      <c r="U35" s="32"/>
      <c r="V35" s="32"/>
      <c r="W35" s="32"/>
      <c r="X35" s="32"/>
      <c r="Y35" s="32"/>
      <c r="Z35" s="33"/>
      <c r="AA35" s="31"/>
      <c r="AB35" s="32"/>
      <c r="AC35" s="32"/>
      <c r="AD35" s="32"/>
      <c r="AE35" s="32"/>
      <c r="AF35" s="32"/>
      <c r="AG35" s="32"/>
      <c r="AH35" s="33"/>
      <c r="AI35" s="31"/>
      <c r="AJ35" s="32"/>
      <c r="AK35" s="32"/>
      <c r="AL35" s="32"/>
      <c r="AM35" s="32"/>
      <c r="AN35" s="32"/>
      <c r="AO35" s="32"/>
      <c r="AP35" s="33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H35" s="4"/>
      <c r="DI35" s="4"/>
      <c r="DJ35" s="4"/>
      <c r="DK35" s="4"/>
      <c r="DL35" s="4"/>
      <c r="DM35" s="4"/>
      <c r="DN35" s="4"/>
      <c r="DO35" s="4"/>
      <c r="DT35" s="4"/>
      <c r="DU35" s="4"/>
      <c r="DV35" s="4"/>
      <c r="DW35" s="4"/>
      <c r="DX35" s="4"/>
      <c r="DY35" s="4"/>
      <c r="DZ35" s="4"/>
      <c r="EA35" s="4"/>
    </row>
    <row r="36" customFormat="false" ht="27" hidden="false" customHeight="true" outlineLevel="0" collapsed="false">
      <c r="Q36" s="4"/>
      <c r="R36" s="4"/>
      <c r="S36" s="7"/>
      <c r="T36" s="8"/>
      <c r="U36" s="8"/>
      <c r="V36" s="8"/>
      <c r="W36" s="8"/>
      <c r="X36" s="8"/>
      <c r="Y36" s="8"/>
      <c r="Z36" s="9"/>
      <c r="AA36" s="26" t="n">
        <f aca="false">IF(AS14=0,1,0)</f>
        <v>1</v>
      </c>
      <c r="AB36" s="26" t="n">
        <f aca="false">IF(AT14=0,1,0)</f>
        <v>1</v>
      </c>
      <c r="AC36" s="26" t="n">
        <f aca="false">IF(AU14=0,1,0)</f>
        <v>1</v>
      </c>
      <c r="AD36" s="26" t="n">
        <f aca="false">IF(AV14=0,1,0)</f>
        <v>1</v>
      </c>
      <c r="AE36" s="26" t="n">
        <f aca="false">IF(AW14=0,1,0)</f>
        <v>1</v>
      </c>
      <c r="AF36" s="26" t="n">
        <f aca="false">IF(AX14=0,1,0)</f>
        <v>1</v>
      </c>
      <c r="AG36" s="26" t="n">
        <f aca="false">IF(AY14=0,1,0)</f>
        <v>1</v>
      </c>
      <c r="AH36" s="26" t="n">
        <f aca="false">IF(AZ14=0,1,0)</f>
        <v>1</v>
      </c>
      <c r="AI36" s="7"/>
      <c r="AJ36" s="8"/>
      <c r="AK36" s="8"/>
      <c r="AL36" s="8"/>
      <c r="AM36" s="8"/>
      <c r="AN36" s="8"/>
      <c r="AO36" s="8"/>
      <c r="AP36" s="9"/>
      <c r="AQ36" s="4"/>
      <c r="BD36" s="4"/>
      <c r="BE36" s="4"/>
      <c r="BF36" s="4"/>
      <c r="BG36" s="4"/>
      <c r="BH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H36" s="4"/>
      <c r="DI36" s="4"/>
      <c r="DJ36" s="4"/>
      <c r="DK36" s="4"/>
      <c r="DL36" s="4"/>
      <c r="DM36" s="4"/>
      <c r="DN36" s="4"/>
      <c r="DO36" s="4"/>
      <c r="DT36" s="4"/>
      <c r="DU36" s="4"/>
      <c r="DV36" s="4"/>
      <c r="DW36" s="4"/>
      <c r="DX36" s="4"/>
      <c r="DY36" s="4"/>
      <c r="DZ36" s="4"/>
      <c r="EA36" s="4"/>
    </row>
    <row r="37" customFormat="false" ht="27" hidden="false" customHeight="true" outlineLevel="0" collapsed="false">
      <c r="Q37" s="4"/>
      <c r="R37" s="4"/>
      <c r="S37" s="16"/>
      <c r="T37" s="17"/>
      <c r="U37" s="17"/>
      <c r="V37" s="17"/>
      <c r="W37" s="17"/>
      <c r="X37" s="17"/>
      <c r="Y37" s="17"/>
      <c r="Z37" s="18"/>
      <c r="AA37" s="26" t="n">
        <f aca="false">IF(AS15=0,1,0)</f>
        <v>1</v>
      </c>
      <c r="AB37" s="26" t="n">
        <f aca="false">IF(AT15=0,1,0)</f>
        <v>1</v>
      </c>
      <c r="AC37" s="26" t="n">
        <f aca="false">IF(AU15=0,1,0)</f>
        <v>1</v>
      </c>
      <c r="AD37" s="26" t="n">
        <f aca="false">IF(AV15=0,1,0)</f>
        <v>1</v>
      </c>
      <c r="AE37" s="26" t="n">
        <f aca="false">IF(AW15=0,1,0)</f>
        <v>1</v>
      </c>
      <c r="AF37" s="26" t="n">
        <f aca="false">IF(AX15=0,1,0)</f>
        <v>1</v>
      </c>
      <c r="AG37" s="26" t="n">
        <f aca="false">IF(AY15=0,1,0)</f>
        <v>1</v>
      </c>
      <c r="AH37" s="26" t="n">
        <f aca="false">IF(AZ15=0,1,0)</f>
        <v>1</v>
      </c>
      <c r="AI37" s="16"/>
      <c r="AJ37" s="17"/>
      <c r="AK37" s="17"/>
      <c r="AL37" s="17"/>
      <c r="AM37" s="17"/>
      <c r="AN37" s="17"/>
      <c r="AO37" s="17"/>
      <c r="AP37" s="18"/>
      <c r="AQ37" s="4"/>
      <c r="BD37" s="4"/>
      <c r="BE37" s="4"/>
      <c r="BF37" s="4"/>
      <c r="BG37" s="4"/>
      <c r="BH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H37" s="4"/>
      <c r="DI37" s="4"/>
      <c r="DJ37" s="4"/>
      <c r="DK37" s="4"/>
      <c r="DL37" s="4"/>
      <c r="DM37" s="4"/>
      <c r="DN37" s="4"/>
      <c r="DO37" s="4"/>
      <c r="DT37" s="4"/>
      <c r="DU37" s="4"/>
      <c r="DV37" s="4"/>
      <c r="DW37" s="4"/>
      <c r="DX37" s="4"/>
      <c r="DY37" s="4"/>
      <c r="DZ37" s="4"/>
      <c r="EA37" s="4"/>
    </row>
    <row r="38" customFormat="false" ht="27" hidden="false" customHeight="true" outlineLevel="0" collapsed="false">
      <c r="Q38" s="4"/>
      <c r="R38" s="4"/>
      <c r="S38" s="16"/>
      <c r="T38" s="17"/>
      <c r="U38" s="17"/>
      <c r="V38" s="17"/>
      <c r="W38" s="17"/>
      <c r="X38" s="17"/>
      <c r="Y38" s="17"/>
      <c r="Z38" s="18"/>
      <c r="AA38" s="26" t="n">
        <f aca="false">IF(AS16=0,1,0)</f>
        <v>1</v>
      </c>
      <c r="AB38" s="26" t="n">
        <f aca="false">IF(AT16=0,1,0)</f>
        <v>1</v>
      </c>
      <c r="AC38" s="26" t="n">
        <f aca="false">IF(AU16=0,1,0)</f>
        <v>1</v>
      </c>
      <c r="AD38" s="26" t="n">
        <f aca="false">IF(AV16=0,1,0)</f>
        <v>1</v>
      </c>
      <c r="AE38" s="26" t="n">
        <f aca="false">IF(AW16=0,1,0)</f>
        <v>1</v>
      </c>
      <c r="AF38" s="26" t="n">
        <f aca="false">IF(AX16=0,1,0)</f>
        <v>1</v>
      </c>
      <c r="AG38" s="26" t="n">
        <f aca="false">IF(AY16=0,1,0)</f>
        <v>1</v>
      </c>
      <c r="AH38" s="26" t="n">
        <f aca="false">IF(AZ16=0,1,0)</f>
        <v>1</v>
      </c>
      <c r="AI38" s="16"/>
      <c r="AJ38" s="17"/>
      <c r="AK38" s="17"/>
      <c r="AL38" s="17"/>
      <c r="AM38" s="17"/>
      <c r="AN38" s="17"/>
      <c r="AO38" s="17"/>
      <c r="AP38" s="18"/>
      <c r="AQ38" s="4"/>
      <c r="BD38" s="4"/>
      <c r="BE38" s="4"/>
      <c r="BF38" s="4"/>
      <c r="BG38" s="4"/>
      <c r="BH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H38" s="4"/>
      <c r="DI38" s="4"/>
      <c r="DJ38" s="4"/>
      <c r="DK38" s="4"/>
      <c r="DL38" s="4"/>
      <c r="DM38" s="4"/>
      <c r="DN38" s="4"/>
      <c r="DO38" s="4"/>
      <c r="DT38" s="4"/>
      <c r="DU38" s="4"/>
      <c r="DV38" s="4"/>
      <c r="DW38" s="4"/>
      <c r="DX38" s="4"/>
      <c r="DY38" s="4"/>
      <c r="DZ38" s="4"/>
      <c r="EA38" s="4"/>
    </row>
    <row r="39" customFormat="false" ht="27" hidden="false" customHeight="true" outlineLevel="0" collapsed="false">
      <c r="Q39" s="4"/>
      <c r="R39" s="4"/>
      <c r="S39" s="16"/>
      <c r="T39" s="17"/>
      <c r="U39" s="17"/>
      <c r="V39" s="17"/>
      <c r="W39" s="17"/>
      <c r="X39" s="17"/>
      <c r="Y39" s="17"/>
      <c r="Z39" s="18"/>
      <c r="AA39" s="26" t="n">
        <f aca="false">IF(AS17=0,1,0)</f>
        <v>1</v>
      </c>
      <c r="AB39" s="26" t="n">
        <f aca="false">IF(AT17=0,1,0)</f>
        <v>1</v>
      </c>
      <c r="AC39" s="26" t="n">
        <f aca="false">IF(AU17=0,1,0)</f>
        <v>1</v>
      </c>
      <c r="AD39" s="26" t="n">
        <f aca="false">IF(AV17=0,1,0)</f>
        <v>1</v>
      </c>
      <c r="AE39" s="26" t="n">
        <f aca="false">IF(AW17=0,1,0)</f>
        <v>1</v>
      </c>
      <c r="AF39" s="26" t="n">
        <f aca="false">IF(AX17=0,1,0)</f>
        <v>1</v>
      </c>
      <c r="AG39" s="26" t="n">
        <f aca="false">IF(AY17=0,1,0)</f>
        <v>1</v>
      </c>
      <c r="AH39" s="26" t="n">
        <f aca="false">IF(AZ17=0,1,0)</f>
        <v>1</v>
      </c>
      <c r="AI39" s="16"/>
      <c r="AJ39" s="17"/>
      <c r="AK39" s="17"/>
      <c r="AL39" s="17"/>
      <c r="AM39" s="17"/>
      <c r="AN39" s="17"/>
      <c r="AO39" s="17"/>
      <c r="AP39" s="18"/>
      <c r="AQ39" s="4"/>
      <c r="AR39" s="1" t="n">
        <f aca="false">COUNTIF(AS39:AZ46,"&gt;0")</f>
        <v>0</v>
      </c>
      <c r="AS39" s="26" t="n">
        <f aca="false">IF(AS14=0,0,1)</f>
        <v>0</v>
      </c>
      <c r="AT39" s="26" t="n">
        <f aca="false">IF(AT14=0,0,1)</f>
        <v>0</v>
      </c>
      <c r="AU39" s="26" t="n">
        <f aca="false">IF(AU14=0,0,1)</f>
        <v>0</v>
      </c>
      <c r="AV39" s="26" t="n">
        <f aca="false">IF(AV14=0,0,1)</f>
        <v>0</v>
      </c>
      <c r="AW39" s="26" t="n">
        <f aca="false">IF(AW14=0,0,1)</f>
        <v>0</v>
      </c>
      <c r="AX39" s="26" t="n">
        <f aca="false">IF(AX14=0,0,1)</f>
        <v>0</v>
      </c>
      <c r="AY39" s="26" t="n">
        <f aca="false">IF(AY14=0,0,1)</f>
        <v>0</v>
      </c>
      <c r="AZ39" s="26" t="n">
        <f aca="false">IF(AZ14=0,0,1)</f>
        <v>0</v>
      </c>
      <c r="BA39" s="4" t="n">
        <f aca="false">IF(COUNTIF(AS39:AZ39,0)&gt;1,1,0)</f>
        <v>1</v>
      </c>
      <c r="BC39" s="1" t="n">
        <v>1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H39" s="4"/>
      <c r="DI39" s="4"/>
      <c r="DJ39" s="4"/>
      <c r="DK39" s="4"/>
      <c r="DL39" s="4"/>
      <c r="DM39" s="4"/>
      <c r="DN39" s="4"/>
      <c r="DO39" s="4"/>
      <c r="DT39" s="4"/>
      <c r="DU39" s="4"/>
      <c r="DV39" s="4"/>
      <c r="DW39" s="4"/>
      <c r="DX39" s="4"/>
      <c r="DY39" s="4"/>
      <c r="DZ39" s="4"/>
      <c r="EA39" s="4"/>
    </row>
    <row r="40" customFormat="false" ht="27" hidden="false" customHeight="true" outlineLevel="0" collapsed="false">
      <c r="Q40" s="4"/>
      <c r="R40" s="4"/>
      <c r="S40" s="16"/>
      <c r="T40" s="17"/>
      <c r="U40" s="17"/>
      <c r="V40" s="17"/>
      <c r="W40" s="17"/>
      <c r="X40" s="17"/>
      <c r="Y40" s="17"/>
      <c r="Z40" s="18"/>
      <c r="AA40" s="26" t="n">
        <f aca="false">IF(AS18=0,1,0)</f>
        <v>1</v>
      </c>
      <c r="AB40" s="26" t="n">
        <f aca="false">IF(AT18=0,1,0)</f>
        <v>1</v>
      </c>
      <c r="AC40" s="26" t="n">
        <f aca="false">IF(AU18=0,1,0)</f>
        <v>1</v>
      </c>
      <c r="AD40" s="26" t="n">
        <f aca="false">IF(AV18=0,1,0)</f>
        <v>1</v>
      </c>
      <c r="AE40" s="26" t="n">
        <f aca="false">IF(AW18=0,1,0)</f>
        <v>1</v>
      </c>
      <c r="AF40" s="26" t="n">
        <f aca="false">IF(AX18=0,1,0)</f>
        <v>1</v>
      </c>
      <c r="AG40" s="26" t="n">
        <f aca="false">IF(AY18=0,1,0)</f>
        <v>1</v>
      </c>
      <c r="AH40" s="26" t="n">
        <f aca="false">IF(AZ18=0,1,0)</f>
        <v>1</v>
      </c>
      <c r="AI40" s="16"/>
      <c r="AJ40" s="17"/>
      <c r="AK40" s="17"/>
      <c r="AL40" s="17"/>
      <c r="AM40" s="17"/>
      <c r="AN40" s="17"/>
      <c r="AO40" s="17"/>
      <c r="AP40" s="18"/>
      <c r="AQ40" s="4"/>
      <c r="AR40" s="4"/>
      <c r="AS40" s="26" t="n">
        <f aca="false">IF(AS15=0,0,1)</f>
        <v>0</v>
      </c>
      <c r="AT40" s="26" t="n">
        <f aca="false">IF(AT15=0,0,1)</f>
        <v>0</v>
      </c>
      <c r="AU40" s="26" t="n">
        <f aca="false">IF(AU15=0,0,1)</f>
        <v>0</v>
      </c>
      <c r="AV40" s="26" t="n">
        <f aca="false">IF(AV15=0,0,1)</f>
        <v>0</v>
      </c>
      <c r="AW40" s="26" t="n">
        <f aca="false">IF(AW15=0,0,1)</f>
        <v>0</v>
      </c>
      <c r="AX40" s="26" t="n">
        <f aca="false">IF(AX15=0,0,1)</f>
        <v>0</v>
      </c>
      <c r="AY40" s="26" t="n">
        <f aca="false">IF(AY15=0,0,1)</f>
        <v>0</v>
      </c>
      <c r="AZ40" s="26" t="n">
        <f aca="false">IF(AZ15=0,0,1)</f>
        <v>0</v>
      </c>
      <c r="BA40" s="4" t="n">
        <f aca="false">IF(COUNTIF(AS40:AZ40,0)&gt;1,1,0)</f>
        <v>1</v>
      </c>
      <c r="BC40" s="1" t="n">
        <v>2</v>
      </c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H40" s="4"/>
      <c r="DI40" s="4"/>
      <c r="DJ40" s="4"/>
      <c r="DK40" s="4"/>
      <c r="DL40" s="4"/>
      <c r="DM40" s="4"/>
      <c r="DN40" s="4"/>
      <c r="DO40" s="4"/>
      <c r="DT40" s="4"/>
      <c r="DU40" s="4"/>
      <c r="DV40" s="4"/>
      <c r="DW40" s="4"/>
      <c r="DX40" s="4"/>
      <c r="DY40" s="4"/>
      <c r="DZ40" s="4"/>
      <c r="EA40" s="4"/>
    </row>
    <row r="41" customFormat="false" ht="27" hidden="false" customHeight="true" outlineLevel="0" collapsed="false">
      <c r="Q41" s="4"/>
      <c r="R41" s="4"/>
      <c r="S41" s="16"/>
      <c r="T41" s="17"/>
      <c r="U41" s="17"/>
      <c r="V41" s="17"/>
      <c r="W41" s="17"/>
      <c r="X41" s="17"/>
      <c r="Y41" s="17"/>
      <c r="Z41" s="18"/>
      <c r="AA41" s="26" t="n">
        <f aca="false">IF(AS19=0,1,0)</f>
        <v>1</v>
      </c>
      <c r="AB41" s="26" t="n">
        <f aca="false">IF(AT19=0,1,0)</f>
        <v>1</v>
      </c>
      <c r="AC41" s="26" t="n">
        <f aca="false">IF(AU19=0,1,0)</f>
        <v>1</v>
      </c>
      <c r="AD41" s="26" t="n">
        <f aca="false">IF(AV19=0,1,0)</f>
        <v>1</v>
      </c>
      <c r="AE41" s="26" t="n">
        <f aca="false">IF(AW19=0,1,0)</f>
        <v>1</v>
      </c>
      <c r="AF41" s="26" t="n">
        <f aca="false">IF(AX19=0,1,0)</f>
        <v>1</v>
      </c>
      <c r="AG41" s="26" t="n">
        <f aca="false">IF(AY19=0,1,0)</f>
        <v>1</v>
      </c>
      <c r="AH41" s="26" t="n">
        <f aca="false">IF(AZ19=0,1,0)</f>
        <v>1</v>
      </c>
      <c r="AI41" s="16"/>
      <c r="AJ41" s="17"/>
      <c r="AK41" s="17"/>
      <c r="AL41" s="17"/>
      <c r="AM41" s="17"/>
      <c r="AN41" s="17"/>
      <c r="AO41" s="17"/>
      <c r="AP41" s="18"/>
      <c r="AQ41" s="4"/>
      <c r="AR41" s="4"/>
      <c r="AS41" s="26" t="n">
        <f aca="false">IF(AS16=0,0,1)</f>
        <v>0</v>
      </c>
      <c r="AT41" s="26" t="n">
        <f aca="false">IF(AT16=0,0,1)</f>
        <v>0</v>
      </c>
      <c r="AU41" s="26" t="n">
        <f aca="false">IF(AU16=0,0,1)</f>
        <v>0</v>
      </c>
      <c r="AV41" s="26" t="n">
        <f aca="false">IF(AV16=0,0,1)</f>
        <v>0</v>
      </c>
      <c r="AW41" s="26" t="n">
        <f aca="false">IF(AW16=0,0,1)</f>
        <v>0</v>
      </c>
      <c r="AX41" s="26" t="n">
        <f aca="false">IF(AX16=0,0,1)</f>
        <v>0</v>
      </c>
      <c r="AY41" s="26" t="n">
        <f aca="false">IF(AY16=0,0,1)</f>
        <v>0</v>
      </c>
      <c r="AZ41" s="26" t="n">
        <f aca="false">IF(AZ16=0,0,1)</f>
        <v>0</v>
      </c>
      <c r="BA41" s="4" t="n">
        <f aca="false">IF(COUNTIF(AS41:AZ41,0)&gt;1,1,0)</f>
        <v>1</v>
      </c>
      <c r="BC41" s="1" t="n">
        <v>3</v>
      </c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H41" s="4"/>
      <c r="DI41" s="4"/>
      <c r="DJ41" s="4"/>
      <c r="DK41" s="4"/>
      <c r="DL41" s="4"/>
      <c r="DM41" s="4"/>
      <c r="DN41" s="4"/>
      <c r="DO41" s="4"/>
      <c r="DT41" s="4"/>
      <c r="DU41" s="4"/>
      <c r="DV41" s="4"/>
      <c r="DW41" s="4"/>
      <c r="DX41" s="4"/>
      <c r="DY41" s="4"/>
      <c r="DZ41" s="4"/>
      <c r="EA41" s="4"/>
    </row>
    <row r="42" customFormat="false" ht="27" hidden="false" customHeight="true" outlineLevel="0" collapsed="false">
      <c r="Q42" s="4"/>
      <c r="R42" s="4"/>
      <c r="S42" s="16"/>
      <c r="T42" s="17"/>
      <c r="U42" s="17"/>
      <c r="V42" s="17"/>
      <c r="W42" s="17"/>
      <c r="X42" s="17"/>
      <c r="Y42" s="17"/>
      <c r="Z42" s="18"/>
      <c r="AA42" s="26" t="n">
        <f aca="false">IF(AS20=0,1,0)</f>
        <v>1</v>
      </c>
      <c r="AB42" s="26" t="n">
        <f aca="false">IF(AT20=0,1,0)</f>
        <v>1</v>
      </c>
      <c r="AC42" s="26" t="n">
        <f aca="false">IF(AU20=0,1,0)</f>
        <v>1</v>
      </c>
      <c r="AD42" s="26" t="n">
        <f aca="false">IF(AV20=0,1,0)</f>
        <v>1</v>
      </c>
      <c r="AE42" s="26" t="n">
        <f aca="false">IF(AW20=0,1,0)</f>
        <v>1</v>
      </c>
      <c r="AF42" s="26" t="n">
        <f aca="false">IF(AX20=0,1,0)</f>
        <v>1</v>
      </c>
      <c r="AG42" s="26" t="n">
        <f aca="false">IF(AY20=0,1,0)</f>
        <v>1</v>
      </c>
      <c r="AH42" s="26" t="n">
        <f aca="false">IF(AZ20=0,1,0)</f>
        <v>1</v>
      </c>
      <c r="AI42" s="16"/>
      <c r="AJ42" s="17"/>
      <c r="AK42" s="17"/>
      <c r="AL42" s="17"/>
      <c r="AM42" s="17"/>
      <c r="AN42" s="17"/>
      <c r="AO42" s="17"/>
      <c r="AP42" s="18"/>
      <c r="AQ42" s="4"/>
      <c r="AR42" s="4"/>
      <c r="AS42" s="26" t="n">
        <f aca="false">IF(AS17=0,0,1)</f>
        <v>0</v>
      </c>
      <c r="AT42" s="26" t="n">
        <f aca="false">IF(AT17=0,0,1)</f>
        <v>0</v>
      </c>
      <c r="AU42" s="26" t="n">
        <f aca="false">IF(AU17=0,0,1)</f>
        <v>0</v>
      </c>
      <c r="AV42" s="26" t="n">
        <f aca="false">IF(AV17=0,0,1)</f>
        <v>0</v>
      </c>
      <c r="AW42" s="26" t="n">
        <f aca="false">IF(AW17=0,0,1)</f>
        <v>0</v>
      </c>
      <c r="AX42" s="26" t="n">
        <f aca="false">IF(AX17=0,0,1)</f>
        <v>0</v>
      </c>
      <c r="AY42" s="26" t="n">
        <f aca="false">IF(AY17=0,0,1)</f>
        <v>0</v>
      </c>
      <c r="AZ42" s="26" t="n">
        <f aca="false">IF(AZ17=0,0,1)</f>
        <v>0</v>
      </c>
      <c r="BA42" s="4" t="n">
        <f aca="false">IF(COUNTIF(AS42:AZ42,0)&gt;1,1,0)</f>
        <v>1</v>
      </c>
      <c r="BC42" s="1" t="n">
        <v>4</v>
      </c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H42" s="4"/>
      <c r="DI42" s="4"/>
      <c r="DJ42" s="4"/>
      <c r="DK42" s="4"/>
      <c r="DL42" s="4"/>
      <c r="DM42" s="4"/>
      <c r="DN42" s="4"/>
      <c r="DO42" s="4"/>
      <c r="DT42" s="4"/>
      <c r="DU42" s="4"/>
      <c r="DV42" s="4"/>
      <c r="DW42" s="4"/>
      <c r="DX42" s="4"/>
      <c r="DY42" s="4"/>
      <c r="DZ42" s="4"/>
      <c r="EA42" s="4"/>
    </row>
    <row r="43" customFormat="false" ht="27" hidden="false" customHeight="true" outlineLevel="0" collapsed="false">
      <c r="Q43" s="4"/>
      <c r="R43" s="4"/>
      <c r="S43" s="31"/>
      <c r="T43" s="32"/>
      <c r="U43" s="32"/>
      <c r="V43" s="32"/>
      <c r="W43" s="32"/>
      <c r="X43" s="32"/>
      <c r="Y43" s="32"/>
      <c r="Z43" s="33"/>
      <c r="AA43" s="26" t="n">
        <f aca="false">IF(AS21=0,1,0)</f>
        <v>1</v>
      </c>
      <c r="AB43" s="26" t="n">
        <f aca="false">IF(AT21=0,1,0)</f>
        <v>1</v>
      </c>
      <c r="AC43" s="26" t="n">
        <f aca="false">IF(AU21=0,1,0)</f>
        <v>1</v>
      </c>
      <c r="AD43" s="26" t="n">
        <f aca="false">IF(AV21=0,1,0)</f>
        <v>1</v>
      </c>
      <c r="AE43" s="26" t="n">
        <f aca="false">IF(AW21=0,1,0)</f>
        <v>1</v>
      </c>
      <c r="AF43" s="26" t="n">
        <f aca="false">IF(AX21=0,1,0)</f>
        <v>1</v>
      </c>
      <c r="AG43" s="26" t="n">
        <f aca="false">IF(AY21=0,1,0)</f>
        <v>1</v>
      </c>
      <c r="AH43" s="26" t="n">
        <f aca="false">IF(AZ21=0,1,0)</f>
        <v>1</v>
      </c>
      <c r="AI43" s="31"/>
      <c r="AJ43" s="32"/>
      <c r="AK43" s="32"/>
      <c r="AL43" s="32"/>
      <c r="AM43" s="32"/>
      <c r="AN43" s="32"/>
      <c r="AO43" s="32"/>
      <c r="AP43" s="33"/>
      <c r="AQ43" s="4"/>
      <c r="AR43" s="4"/>
      <c r="AS43" s="26" t="n">
        <f aca="false">IF(AS18=0,0,1)</f>
        <v>0</v>
      </c>
      <c r="AT43" s="26" t="n">
        <f aca="false">IF(AT18=0,0,1)</f>
        <v>0</v>
      </c>
      <c r="AU43" s="26" t="n">
        <f aca="false">IF(AU18=0,0,1)</f>
        <v>0</v>
      </c>
      <c r="AV43" s="26" t="n">
        <f aca="false">IF(AV18=0,0,1)</f>
        <v>0</v>
      </c>
      <c r="AW43" s="26" t="n">
        <f aca="false">IF(AW18=0,0,1)</f>
        <v>0</v>
      </c>
      <c r="AX43" s="26" t="n">
        <f aca="false">IF(AX18=0,0,1)</f>
        <v>0</v>
      </c>
      <c r="AY43" s="26" t="n">
        <f aca="false">IF(AY18=0,0,1)</f>
        <v>0</v>
      </c>
      <c r="AZ43" s="26" t="n">
        <f aca="false">IF(AZ18=0,0,1)</f>
        <v>0</v>
      </c>
      <c r="BA43" s="4" t="n">
        <f aca="false">IF(COUNTIF(AS43:AZ43,0)&gt;1,1,0)</f>
        <v>1</v>
      </c>
      <c r="BC43" s="1" t="n">
        <v>5</v>
      </c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H43" s="4"/>
      <c r="DI43" s="4"/>
      <c r="DJ43" s="4"/>
      <c r="DK43" s="4"/>
      <c r="DL43" s="4"/>
      <c r="DM43" s="4"/>
      <c r="DN43" s="4"/>
      <c r="DO43" s="4"/>
      <c r="DT43" s="4"/>
      <c r="DU43" s="4"/>
      <c r="DV43" s="4"/>
      <c r="DW43" s="4"/>
      <c r="DX43" s="4"/>
      <c r="DY43" s="4"/>
      <c r="DZ43" s="4"/>
      <c r="EA43" s="4"/>
    </row>
    <row r="44" customFormat="false" ht="27" hidden="false" customHeight="true" outlineLevel="0" collapsed="false">
      <c r="Q44" s="4"/>
      <c r="R44" s="4"/>
      <c r="S44" s="7"/>
      <c r="T44" s="8"/>
      <c r="U44" s="8"/>
      <c r="V44" s="8"/>
      <c r="W44" s="8"/>
      <c r="X44" s="8"/>
      <c r="Y44" s="8"/>
      <c r="Z44" s="9"/>
      <c r="AA44" s="7"/>
      <c r="AB44" s="8"/>
      <c r="AC44" s="8"/>
      <c r="AD44" s="8"/>
      <c r="AE44" s="8"/>
      <c r="AF44" s="8"/>
      <c r="AG44" s="8"/>
      <c r="AH44" s="9"/>
      <c r="AI44" s="7"/>
      <c r="AJ44" s="8"/>
      <c r="AK44" s="8"/>
      <c r="AL44" s="8"/>
      <c r="AM44" s="8"/>
      <c r="AN44" s="8"/>
      <c r="AO44" s="8"/>
      <c r="AP44" s="9"/>
      <c r="AQ44" s="4"/>
      <c r="AR44" s="4"/>
      <c r="AS44" s="26" t="n">
        <f aca="false">IF(AS19=0,0,1)</f>
        <v>0</v>
      </c>
      <c r="AT44" s="26" t="n">
        <f aca="false">IF(AT19=0,0,1)</f>
        <v>0</v>
      </c>
      <c r="AU44" s="26" t="n">
        <f aca="false">IF(AU19=0,0,1)</f>
        <v>0</v>
      </c>
      <c r="AV44" s="26" t="n">
        <f aca="false">IF(AV19=0,0,1)</f>
        <v>0</v>
      </c>
      <c r="AW44" s="26" t="n">
        <f aca="false">IF(AW19=0,0,1)</f>
        <v>0</v>
      </c>
      <c r="AX44" s="26" t="n">
        <f aca="false">IF(AX19=0,0,1)</f>
        <v>0</v>
      </c>
      <c r="AY44" s="26" t="n">
        <f aca="false">IF(AY19=0,0,1)</f>
        <v>0</v>
      </c>
      <c r="AZ44" s="26" t="n">
        <f aca="false">IF(AZ19=0,0,1)</f>
        <v>0</v>
      </c>
      <c r="BA44" s="4" t="n">
        <f aca="false">IF(COUNTIF(AS44:AZ44,0)&gt;1,1,0)</f>
        <v>1</v>
      </c>
      <c r="BC44" s="1" t="n">
        <v>6</v>
      </c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H44" s="4"/>
      <c r="DI44" s="4"/>
      <c r="DJ44" s="4"/>
      <c r="DK44" s="4"/>
      <c r="DL44" s="4"/>
      <c r="DM44" s="4"/>
      <c r="DN44" s="4"/>
      <c r="DO44" s="4"/>
      <c r="DT44" s="4"/>
      <c r="DU44" s="4"/>
      <c r="DV44" s="4"/>
      <c r="DW44" s="4"/>
      <c r="DX44" s="4"/>
      <c r="DY44" s="4"/>
      <c r="DZ44" s="4"/>
      <c r="EA44" s="4"/>
    </row>
    <row r="45" customFormat="false" ht="27" hidden="false" customHeight="true" outlineLevel="0" collapsed="false">
      <c r="Q45" s="4"/>
      <c r="R45" s="4"/>
      <c r="S45" s="16"/>
      <c r="T45" s="17"/>
      <c r="U45" s="17"/>
      <c r="V45" s="17"/>
      <c r="W45" s="17"/>
      <c r="X45" s="17"/>
      <c r="Y45" s="17"/>
      <c r="Z45" s="18"/>
      <c r="AA45" s="16"/>
      <c r="AB45" s="17"/>
      <c r="AC45" s="17"/>
      <c r="AD45" s="17"/>
      <c r="AE45" s="17"/>
      <c r="AF45" s="17"/>
      <c r="AG45" s="17"/>
      <c r="AH45" s="18"/>
      <c r="AI45" s="16"/>
      <c r="AJ45" s="17"/>
      <c r="AK45" s="17"/>
      <c r="AL45" s="17"/>
      <c r="AM45" s="17"/>
      <c r="AN45" s="17"/>
      <c r="AO45" s="17"/>
      <c r="AP45" s="18"/>
      <c r="AQ45" s="4"/>
      <c r="AR45" s="4"/>
      <c r="AS45" s="26" t="n">
        <f aca="false">IF(AS20=0,0,1)</f>
        <v>0</v>
      </c>
      <c r="AT45" s="26" t="n">
        <f aca="false">IF(AT20=0,0,1)</f>
        <v>0</v>
      </c>
      <c r="AU45" s="26" t="n">
        <f aca="false">IF(AU20=0,0,1)</f>
        <v>0</v>
      </c>
      <c r="AV45" s="26" t="n">
        <f aca="false">IF(AV20=0,0,1)</f>
        <v>0</v>
      </c>
      <c r="AW45" s="26" t="n">
        <f aca="false">IF(AW20=0,0,1)</f>
        <v>0</v>
      </c>
      <c r="AX45" s="26" t="n">
        <f aca="false">IF(AX20=0,0,1)</f>
        <v>0</v>
      </c>
      <c r="AY45" s="26" t="n">
        <f aca="false">IF(AY20=0,0,1)</f>
        <v>0</v>
      </c>
      <c r="AZ45" s="26" t="n">
        <f aca="false">IF(AZ20=0,0,1)</f>
        <v>0</v>
      </c>
      <c r="BA45" s="4" t="n">
        <f aca="false">IF(COUNTIF(AS45:AZ45,0)&gt;1,1,0)</f>
        <v>1</v>
      </c>
      <c r="BC45" s="1" t="n">
        <v>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H45" s="4"/>
      <c r="DI45" s="4"/>
      <c r="DJ45" s="4"/>
      <c r="DK45" s="4"/>
      <c r="DL45" s="4"/>
      <c r="DM45" s="4"/>
      <c r="DN45" s="4"/>
      <c r="DO45" s="4"/>
      <c r="DT45" s="4"/>
      <c r="DU45" s="4"/>
      <c r="DV45" s="4"/>
      <c r="DW45" s="4"/>
      <c r="DX45" s="4"/>
      <c r="DY45" s="4"/>
      <c r="DZ45" s="4"/>
      <c r="EA45" s="4"/>
    </row>
    <row r="46" customFormat="false" ht="27" hidden="false" customHeight="true" outlineLevel="0" collapsed="false">
      <c r="Q46" s="4"/>
      <c r="R46" s="4"/>
      <c r="S46" s="16"/>
      <c r="T46" s="17"/>
      <c r="U46" s="17"/>
      <c r="V46" s="17"/>
      <c r="W46" s="17"/>
      <c r="X46" s="17"/>
      <c r="Y46" s="17"/>
      <c r="Z46" s="18"/>
      <c r="AA46" s="16"/>
      <c r="AB46" s="17"/>
      <c r="AC46" s="17"/>
      <c r="AD46" s="17"/>
      <c r="AE46" s="17"/>
      <c r="AF46" s="17"/>
      <c r="AG46" s="17"/>
      <c r="AH46" s="18"/>
      <c r="AI46" s="16"/>
      <c r="AJ46" s="17"/>
      <c r="AK46" s="17"/>
      <c r="AL46" s="17"/>
      <c r="AM46" s="17"/>
      <c r="AN46" s="17"/>
      <c r="AO46" s="17"/>
      <c r="AP46" s="18"/>
      <c r="AQ46" s="4"/>
      <c r="AR46" s="4"/>
      <c r="AS46" s="26" t="n">
        <f aca="false">IF(AS21=0,0,1)</f>
        <v>0</v>
      </c>
      <c r="AT46" s="26" t="n">
        <f aca="false">IF(AT21=0,0,1)</f>
        <v>0</v>
      </c>
      <c r="AU46" s="26" t="n">
        <f aca="false">IF(AU21=0,0,1)</f>
        <v>0</v>
      </c>
      <c r="AV46" s="26" t="n">
        <f aca="false">IF(AV21=0,0,1)</f>
        <v>0</v>
      </c>
      <c r="AW46" s="26" t="n">
        <f aca="false">IF(AW21=0,0,1)</f>
        <v>0</v>
      </c>
      <c r="AX46" s="26" t="n">
        <f aca="false">IF(AX21=0,0,1)</f>
        <v>0</v>
      </c>
      <c r="AY46" s="26" t="n">
        <f aca="false">IF(AY21=0,0,1)</f>
        <v>0</v>
      </c>
      <c r="AZ46" s="26" t="n">
        <f aca="false">IF(AZ21=0,0,1)</f>
        <v>0</v>
      </c>
      <c r="BA46" s="4" t="n">
        <f aca="false">IF(COUNTIF(AS46:AZ46,0)&gt;1,1,0)</f>
        <v>1</v>
      </c>
      <c r="BC46" s="1" t="n">
        <v>8</v>
      </c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H46" s="4"/>
      <c r="DI46" s="4"/>
      <c r="DJ46" s="4"/>
      <c r="DK46" s="4"/>
      <c r="DL46" s="4"/>
      <c r="DM46" s="4"/>
      <c r="DN46" s="4"/>
      <c r="DO46" s="4"/>
      <c r="DT46" s="4"/>
      <c r="DU46" s="4"/>
      <c r="DV46" s="4"/>
      <c r="DW46" s="4"/>
      <c r="DX46" s="4"/>
      <c r="DY46" s="4"/>
      <c r="DZ46" s="4"/>
      <c r="EA46" s="4"/>
    </row>
    <row r="47" customFormat="false" ht="27" hidden="false" customHeight="true" outlineLevel="0" collapsed="false">
      <c r="Q47" s="4"/>
      <c r="R47" s="4"/>
      <c r="S47" s="16"/>
      <c r="T47" s="17"/>
      <c r="U47" s="17"/>
      <c r="V47" s="17"/>
      <c r="W47" s="17"/>
      <c r="X47" s="17"/>
      <c r="Y47" s="17"/>
      <c r="Z47" s="18"/>
      <c r="AA47" s="16"/>
      <c r="AB47" s="17"/>
      <c r="AC47" s="17"/>
      <c r="AD47" s="17"/>
      <c r="AE47" s="17"/>
      <c r="AF47" s="17"/>
      <c r="AG47" s="17"/>
      <c r="AH47" s="18"/>
      <c r="AI47" s="16"/>
      <c r="AJ47" s="17"/>
      <c r="AK47" s="17"/>
      <c r="AL47" s="17"/>
      <c r="AM47" s="17"/>
      <c r="AN47" s="17"/>
      <c r="AO47" s="17"/>
      <c r="AP47" s="18"/>
      <c r="AQ47" s="4"/>
      <c r="AR47" s="4"/>
      <c r="AS47" s="4" t="n">
        <f aca="false">IF(COUNTIF(AS39:AS46,0)&gt;1,1,0)</f>
        <v>1</v>
      </c>
      <c r="AT47" s="4" t="n">
        <f aca="false">IF(COUNTIF(AT39:AT46,0)&gt;1,1,0)</f>
        <v>1</v>
      </c>
      <c r="AU47" s="4" t="n">
        <f aca="false">IF(COUNTIF(AU39:AU46,0)&gt;1,1,0)</f>
        <v>1</v>
      </c>
      <c r="AV47" s="4" t="n">
        <f aca="false">IF(COUNTIF(AV39:AV46,0)&gt;1,1,0)</f>
        <v>1</v>
      </c>
      <c r="AW47" s="4" t="n">
        <f aca="false">IF(COUNTIF(AW39:AW46,0)&gt;1,1,0)</f>
        <v>1</v>
      </c>
      <c r="AX47" s="4" t="n">
        <f aca="false">IF(COUNTIF(AX39:AX46,0)&gt;1,1,0)</f>
        <v>1</v>
      </c>
      <c r="AY47" s="4" t="n">
        <f aca="false">IF(COUNTIF(AY39:AY46,0)&gt;1,1,0)</f>
        <v>1</v>
      </c>
      <c r="AZ47" s="4" t="n">
        <f aca="false">IF(COUNTIF(AZ39:AZ46,0)&gt;1,1,0)</f>
        <v>1</v>
      </c>
      <c r="BA47" s="26" t="n">
        <f aca="false">SUM(AS47:AZ47)+SUM(BA39:BA46)</f>
        <v>16</v>
      </c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H47" s="4"/>
      <c r="DI47" s="4"/>
      <c r="DJ47" s="4"/>
      <c r="DK47" s="4"/>
      <c r="DL47" s="4"/>
      <c r="DM47" s="4"/>
      <c r="DN47" s="4"/>
      <c r="DO47" s="4"/>
      <c r="DT47" s="4"/>
      <c r="DU47" s="4"/>
      <c r="DV47" s="4"/>
      <c r="DW47" s="4"/>
      <c r="DX47" s="4"/>
      <c r="DY47" s="4"/>
      <c r="DZ47" s="4"/>
      <c r="EA47" s="4"/>
    </row>
    <row r="48" customFormat="false" ht="27" hidden="false" customHeight="true" outlineLevel="0" collapsed="false">
      <c r="Q48" s="4"/>
      <c r="R48" s="4"/>
      <c r="S48" s="16"/>
      <c r="T48" s="17"/>
      <c r="U48" s="17"/>
      <c r="V48" s="17"/>
      <c r="W48" s="17"/>
      <c r="X48" s="17"/>
      <c r="Y48" s="17"/>
      <c r="Z48" s="18"/>
      <c r="AA48" s="16"/>
      <c r="AB48" s="17"/>
      <c r="AC48" s="17"/>
      <c r="AD48" s="17"/>
      <c r="AE48" s="17"/>
      <c r="AF48" s="17"/>
      <c r="AG48" s="17"/>
      <c r="AH48" s="18"/>
      <c r="AI48" s="16"/>
      <c r="AJ48" s="17"/>
      <c r="AK48" s="17"/>
      <c r="AL48" s="17"/>
      <c r="AM48" s="17"/>
      <c r="AN48" s="17"/>
      <c r="AO48" s="17"/>
      <c r="AP48" s="18"/>
      <c r="AQ48" s="4"/>
      <c r="AR48" s="4"/>
      <c r="AS48" s="4" t="n">
        <f aca="false">COUNTIF(AS39:AS46,0)</f>
        <v>8</v>
      </c>
      <c r="AT48" s="4" t="n">
        <f aca="false">COUNTIF(AT39:AT46,0)</f>
        <v>8</v>
      </c>
      <c r="AU48" s="4" t="n">
        <f aca="false">COUNTIF(AU39:AU46,0)</f>
        <v>8</v>
      </c>
      <c r="AV48" s="4" t="n">
        <f aca="false">COUNTIF(AV39:AV46,0)</f>
        <v>8</v>
      </c>
      <c r="AW48" s="4" t="n">
        <f aca="false">COUNTIF(AW39:AW46,0)</f>
        <v>8</v>
      </c>
      <c r="AX48" s="4" t="n">
        <f aca="false">COUNTIF(AX39:AX46,0)</f>
        <v>8</v>
      </c>
      <c r="AY48" s="4" t="n">
        <f aca="false">COUNTIF(AY39:AY46,0)</f>
        <v>8</v>
      </c>
      <c r="AZ48" s="4" t="n">
        <f aca="false">COUNTIF(AZ39:AZ46,0)</f>
        <v>8</v>
      </c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H48" s="4"/>
      <c r="DI48" s="4"/>
      <c r="DJ48" s="4"/>
      <c r="DK48" s="4"/>
      <c r="DL48" s="4"/>
      <c r="DM48" s="4"/>
      <c r="DN48" s="4"/>
      <c r="DO48" s="4"/>
      <c r="DT48" s="4"/>
      <c r="DU48" s="4"/>
      <c r="DV48" s="4"/>
      <c r="DW48" s="4"/>
      <c r="DX48" s="4"/>
      <c r="DY48" s="4"/>
      <c r="DZ48" s="4"/>
      <c r="EA48" s="4"/>
    </row>
    <row r="49" customFormat="false" ht="27" hidden="false" customHeight="true" outlineLevel="0" collapsed="false">
      <c r="Q49" s="4"/>
      <c r="R49" s="4"/>
      <c r="S49" s="16"/>
      <c r="T49" s="17"/>
      <c r="U49" s="17"/>
      <c r="V49" s="17"/>
      <c r="W49" s="17"/>
      <c r="X49" s="17"/>
      <c r="Y49" s="17"/>
      <c r="Z49" s="18"/>
      <c r="AA49" s="16"/>
      <c r="AB49" s="17"/>
      <c r="AC49" s="17"/>
      <c r="AD49" s="17"/>
      <c r="AE49" s="17"/>
      <c r="AF49" s="17"/>
      <c r="AG49" s="17"/>
      <c r="AH49" s="18"/>
      <c r="AI49" s="16"/>
      <c r="AJ49" s="17"/>
      <c r="AK49" s="17"/>
      <c r="AL49" s="17"/>
      <c r="AM49" s="17"/>
      <c r="AN49" s="17"/>
      <c r="AO49" s="17"/>
      <c r="AP49" s="18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H49" s="4"/>
      <c r="DI49" s="4"/>
      <c r="DJ49" s="4"/>
      <c r="DK49" s="4"/>
      <c r="DL49" s="4"/>
      <c r="DM49" s="4"/>
      <c r="DN49" s="4"/>
      <c r="DO49" s="4"/>
      <c r="DT49" s="4"/>
      <c r="DU49" s="4"/>
      <c r="DV49" s="4"/>
      <c r="DW49" s="4"/>
      <c r="DX49" s="4"/>
      <c r="DY49" s="4"/>
      <c r="DZ49" s="4"/>
      <c r="EA49" s="4"/>
    </row>
    <row r="50" customFormat="false" ht="27" hidden="false" customHeight="true" outlineLevel="0" collapsed="false">
      <c r="Q50" s="4"/>
      <c r="R50" s="4"/>
      <c r="S50" s="16"/>
      <c r="T50" s="17"/>
      <c r="U50" s="17"/>
      <c r="V50" s="17"/>
      <c r="W50" s="17"/>
      <c r="X50" s="17"/>
      <c r="Y50" s="17"/>
      <c r="Z50" s="18"/>
      <c r="AA50" s="16"/>
      <c r="AB50" s="17"/>
      <c r="AC50" s="17"/>
      <c r="AD50" s="17"/>
      <c r="AE50" s="17"/>
      <c r="AF50" s="17"/>
      <c r="AG50" s="17"/>
      <c r="AH50" s="18"/>
      <c r="AI50" s="16"/>
      <c r="AJ50" s="17"/>
      <c r="AK50" s="17"/>
      <c r="AL50" s="17"/>
      <c r="AM50" s="17"/>
      <c r="AN50" s="17"/>
      <c r="AO50" s="17"/>
      <c r="AP50" s="18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H50" s="4"/>
      <c r="DI50" s="4"/>
      <c r="DJ50" s="4"/>
      <c r="DK50" s="4"/>
      <c r="DL50" s="4"/>
      <c r="DM50" s="4"/>
      <c r="DN50" s="4"/>
      <c r="DO50" s="4"/>
      <c r="DT50" s="4"/>
      <c r="DU50" s="4"/>
      <c r="DV50" s="4"/>
      <c r="DW50" s="4"/>
      <c r="DX50" s="4"/>
      <c r="DY50" s="4"/>
      <c r="DZ50" s="4"/>
      <c r="EA50" s="4"/>
    </row>
    <row r="51" customFormat="false" ht="27" hidden="false" customHeight="true" outlineLevel="0" collapsed="false">
      <c r="Q51" s="4"/>
      <c r="R51" s="4"/>
      <c r="S51" s="31"/>
      <c r="T51" s="32"/>
      <c r="U51" s="32"/>
      <c r="V51" s="32"/>
      <c r="W51" s="32"/>
      <c r="X51" s="32"/>
      <c r="Y51" s="32"/>
      <c r="Z51" s="33"/>
      <c r="AA51" s="31"/>
      <c r="AB51" s="32"/>
      <c r="AC51" s="32"/>
      <c r="AD51" s="32"/>
      <c r="AE51" s="32"/>
      <c r="AF51" s="32"/>
      <c r="AG51" s="32"/>
      <c r="AH51" s="33"/>
      <c r="AI51" s="31"/>
      <c r="AJ51" s="32"/>
      <c r="AK51" s="32"/>
      <c r="AL51" s="32"/>
      <c r="AM51" s="32"/>
      <c r="AN51" s="32"/>
      <c r="AO51" s="32"/>
      <c r="AP51" s="33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H51" s="4"/>
      <c r="DI51" s="4"/>
      <c r="DJ51" s="4"/>
      <c r="DK51" s="4"/>
      <c r="DL51" s="4"/>
      <c r="DM51" s="4"/>
      <c r="DN51" s="4"/>
      <c r="DO51" s="4"/>
      <c r="DT51" s="4"/>
      <c r="DU51" s="4"/>
      <c r="DV51" s="4"/>
      <c r="DW51" s="4"/>
      <c r="DX51" s="4"/>
      <c r="DY51" s="4"/>
      <c r="DZ51" s="4"/>
      <c r="EA51" s="4"/>
    </row>
    <row r="52" customFormat="false" ht="27" hidden="false" customHeight="true" outlineLevel="0" collapsed="false">
      <c r="Q52" s="4"/>
      <c r="R52" s="4"/>
      <c r="S52" s="4"/>
      <c r="T52" s="4"/>
      <c r="U52" s="4"/>
      <c r="V52" s="4"/>
      <c r="W52" s="4"/>
      <c r="X52" s="4"/>
      <c r="AC52" s="4"/>
      <c r="AD52" s="4"/>
      <c r="AE52" s="4"/>
      <c r="AF52" s="4"/>
      <c r="AG52" s="4"/>
      <c r="AH52" s="4"/>
      <c r="AI52" s="4"/>
      <c r="AJ52" s="4"/>
      <c r="AK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E52" s="4"/>
      <c r="DF52" s="4"/>
      <c r="DG52" s="4"/>
      <c r="DH52" s="4"/>
      <c r="DI52" s="4"/>
      <c r="DJ52" s="4"/>
      <c r="DK52" s="4"/>
      <c r="DL52" s="4"/>
      <c r="DQ52" s="4"/>
      <c r="DR52" s="4"/>
      <c r="DS52" s="4"/>
      <c r="DT52" s="4"/>
      <c r="DU52" s="4"/>
      <c r="DV52" s="4"/>
      <c r="DW52" s="4"/>
      <c r="DX52" s="4"/>
    </row>
    <row r="53" customFormat="false" ht="27" hidden="false" customHeight="true" outlineLevel="0" collapsed="false">
      <c r="T53" s="4"/>
      <c r="U53" s="4"/>
      <c r="V53" s="4"/>
      <c r="W53" s="4"/>
      <c r="X53" s="4"/>
      <c r="Y53" s="4"/>
      <c r="Z53" s="4"/>
      <c r="AA53" s="4"/>
      <c r="AF53" s="4"/>
      <c r="AG53" s="4"/>
      <c r="AH53" s="4"/>
      <c r="AI53" s="4"/>
      <c r="AJ53" s="4"/>
      <c r="AK53" s="4"/>
      <c r="AL53" s="4"/>
      <c r="AM53" s="4"/>
      <c r="AN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H53" s="4"/>
      <c r="DI53" s="4"/>
      <c r="DJ53" s="4"/>
      <c r="DK53" s="4"/>
      <c r="DL53" s="4"/>
      <c r="DM53" s="4"/>
      <c r="DN53" s="4"/>
      <c r="DO53" s="4"/>
      <c r="DT53" s="4"/>
      <c r="DU53" s="4"/>
      <c r="DV53" s="4"/>
      <c r="DW53" s="4"/>
      <c r="DX53" s="4"/>
      <c r="DY53" s="4"/>
      <c r="DZ53" s="4"/>
      <c r="EA53" s="4"/>
    </row>
    <row r="54" customFormat="false" ht="27" hidden="false" customHeight="true" outlineLevel="0" collapsed="false">
      <c r="T54" s="4"/>
      <c r="U54" s="4"/>
      <c r="V54" s="4"/>
      <c r="W54" s="4"/>
      <c r="X54" s="4"/>
      <c r="Y54" s="4"/>
      <c r="Z54" s="4"/>
      <c r="AA54" s="4"/>
      <c r="AE54" s="26" t="n">
        <f aca="false">SUM(C2:J2)</f>
        <v>0</v>
      </c>
      <c r="AF54" s="4"/>
      <c r="AG54" s="4"/>
      <c r="AH54" s="4"/>
      <c r="AI54" s="4"/>
      <c r="AJ54" s="4"/>
      <c r="AK54" s="4"/>
      <c r="AL54" s="4"/>
      <c r="AM54" s="4"/>
      <c r="AN54" s="4"/>
      <c r="AP54" s="4"/>
      <c r="AQ54" s="4"/>
      <c r="AR54" s="4"/>
      <c r="AT54" s="4" t="n">
        <v>11</v>
      </c>
      <c r="AU54" s="4" t="n">
        <v>10</v>
      </c>
      <c r="AV54" s="4" t="n">
        <v>9</v>
      </c>
      <c r="AW54" s="4" t="n">
        <v>8</v>
      </c>
      <c r="AX54" s="4" t="n">
        <v>7</v>
      </c>
      <c r="AY54" s="4" t="n">
        <v>6</v>
      </c>
      <c r="AZ54" s="4" t="n">
        <v>5</v>
      </c>
      <c r="BA54" s="4" t="n">
        <v>4</v>
      </c>
      <c r="BE54" s="26"/>
      <c r="BF54" s="4"/>
      <c r="BG54" s="4"/>
      <c r="BH54" s="4"/>
      <c r="BI54" s="4"/>
      <c r="BJ54" s="4"/>
      <c r="BK54" s="4"/>
      <c r="BL54" s="4"/>
      <c r="BM54" s="4"/>
      <c r="BN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H54" s="4"/>
      <c r="DI54" s="4"/>
      <c r="DJ54" s="4"/>
      <c r="DK54" s="4"/>
      <c r="DL54" s="4"/>
      <c r="DM54" s="4"/>
      <c r="DN54" s="4"/>
      <c r="DO54" s="4"/>
      <c r="DT54" s="4"/>
      <c r="DU54" s="4"/>
      <c r="DV54" s="4"/>
      <c r="DW54" s="4"/>
      <c r="DX54" s="4"/>
      <c r="DY54" s="4"/>
      <c r="DZ54" s="4"/>
      <c r="EA54" s="4"/>
    </row>
    <row r="55" customFormat="false" ht="27" hidden="false" customHeight="true" outlineLevel="0" collapsed="false">
      <c r="T55" s="4"/>
      <c r="U55" s="4"/>
      <c r="V55" s="4"/>
      <c r="W55" s="4"/>
      <c r="X55" s="4"/>
      <c r="Y55" s="4"/>
      <c r="Z55" s="4"/>
      <c r="AA55" s="4"/>
      <c r="AF55" s="4"/>
      <c r="AG55" s="4"/>
      <c r="AH55" s="4"/>
      <c r="AI55" s="4"/>
      <c r="AJ55" s="4"/>
      <c r="AK55" s="4"/>
      <c r="AL55" s="4"/>
      <c r="AM55" s="4"/>
      <c r="AN55" s="4"/>
      <c r="AP55" s="4"/>
      <c r="AQ55" s="4"/>
      <c r="AR55" s="4"/>
      <c r="AT55" s="4"/>
      <c r="AU55" s="4"/>
      <c r="AV55" s="4"/>
      <c r="AW55" s="4"/>
      <c r="AX55" s="4"/>
      <c r="AY55" s="4"/>
      <c r="AZ55" s="4"/>
      <c r="BA55" s="4"/>
      <c r="BF55" s="4"/>
      <c r="BG55" s="4"/>
      <c r="BH55" s="4"/>
      <c r="BI55" s="4"/>
      <c r="BJ55" s="4"/>
      <c r="BK55" s="4"/>
      <c r="BL55" s="4"/>
      <c r="BM55" s="4"/>
      <c r="BN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H55" s="4"/>
      <c r="DI55" s="4"/>
      <c r="DJ55" s="4"/>
      <c r="DK55" s="4"/>
      <c r="DL55" s="4"/>
      <c r="DM55" s="4"/>
      <c r="DN55" s="4"/>
      <c r="DO55" s="4"/>
      <c r="DT55" s="4"/>
      <c r="DU55" s="4"/>
      <c r="DV55" s="4"/>
      <c r="DW55" s="4"/>
      <c r="DX55" s="4"/>
      <c r="DY55" s="4"/>
      <c r="DZ55" s="4"/>
      <c r="EA55" s="4"/>
    </row>
    <row r="56" customFormat="false" ht="27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T56" s="42" t="n">
        <f aca="false">C3</f>
        <v>0</v>
      </c>
      <c r="U56" s="42" t="n">
        <f aca="false">D3</f>
        <v>0</v>
      </c>
      <c r="V56" s="42" t="n">
        <f aca="false">E3</f>
        <v>0</v>
      </c>
      <c r="W56" s="42" t="n">
        <f aca="false">F3</f>
        <v>0</v>
      </c>
      <c r="X56" s="42" t="n">
        <f aca="false">G3</f>
        <v>0</v>
      </c>
      <c r="Y56" s="42" t="n">
        <f aca="false">H3</f>
        <v>0</v>
      </c>
      <c r="Z56" s="42" t="n">
        <f aca="false">I3</f>
        <v>0</v>
      </c>
      <c r="AA56" s="42" t="n">
        <f aca="false">J3</f>
        <v>0</v>
      </c>
      <c r="AB56" s="43" t="n">
        <v>0</v>
      </c>
      <c r="AC56" s="43"/>
      <c r="AP56" s="4"/>
      <c r="AQ56" s="4"/>
      <c r="AR56" s="4"/>
      <c r="AT56" s="42" t="n">
        <f aca="false">IF(AS48=1,VLOOKUP(0,AS39:$BC$46,AT54,FALSE()),0)</f>
        <v>0</v>
      </c>
      <c r="AU56" s="42" t="n">
        <f aca="false">IF(AT48=1,VLOOKUP(0,AT39:$BC$46,AU54,FALSE()),0)</f>
        <v>0</v>
      </c>
      <c r="AV56" s="42" t="n">
        <f aca="false">IF(AU48=1,VLOOKUP(0,AU39:$BC$46,AV54,FALSE()),0)</f>
        <v>0</v>
      </c>
      <c r="AW56" s="42" t="n">
        <f aca="false">IF(AV48=1,VLOOKUP(0,AV39:$BC$46,AW54,FALSE()),0)</f>
        <v>0</v>
      </c>
      <c r="AX56" s="42" t="n">
        <f aca="false">IF(AW48=1,VLOOKUP(0,AW39:$BC$46,AX54,FALSE()),0)</f>
        <v>0</v>
      </c>
      <c r="AY56" s="42" t="n">
        <f aca="false">IF(AX48=1,VLOOKUP(0,AX39:$BC$46,AY54,FALSE()),0)</f>
        <v>0</v>
      </c>
      <c r="AZ56" s="42" t="n">
        <f aca="false">IF(AY48=1,VLOOKUP(0,AY39:$BC$46,AZ54,FALSE()),0)</f>
        <v>0</v>
      </c>
      <c r="BA56" s="42" t="n">
        <f aca="false">IF(AZ48=1,VLOOKUP(0,AZ39:$BC$46,BA54,FALSE()),0)</f>
        <v>0</v>
      </c>
      <c r="BB56" s="43" t="n">
        <v>0</v>
      </c>
      <c r="BC56" s="43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</row>
    <row r="57" customFormat="false" ht="27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27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T58" s="43" t="s">
        <v>3</v>
      </c>
      <c r="U58" s="43" t="s">
        <v>4</v>
      </c>
      <c r="V58" s="43" t="s">
        <v>5</v>
      </c>
      <c r="W58" s="43" t="s">
        <v>6</v>
      </c>
      <c r="X58" s="43" t="s">
        <v>7</v>
      </c>
      <c r="Y58" s="43" t="s">
        <v>8</v>
      </c>
      <c r="Z58" s="43" t="s">
        <v>9</v>
      </c>
      <c r="AA58" s="43" t="s">
        <v>10</v>
      </c>
      <c r="AB58" s="43"/>
      <c r="AC58" s="43"/>
      <c r="AE58" s="44" t="n">
        <f aca="false">AE54+AC72+AC60</f>
        <v>0</v>
      </c>
      <c r="AT58" s="43" t="s">
        <v>3</v>
      </c>
      <c r="AU58" s="43" t="s">
        <v>4</v>
      </c>
      <c r="AV58" s="43" t="s">
        <v>5</v>
      </c>
      <c r="AW58" s="43" t="s">
        <v>6</v>
      </c>
      <c r="AX58" s="43" t="s">
        <v>7</v>
      </c>
      <c r="AY58" s="43" t="s">
        <v>8</v>
      </c>
      <c r="AZ58" s="43" t="s">
        <v>9</v>
      </c>
      <c r="BA58" s="43" t="s">
        <v>10</v>
      </c>
      <c r="BB58" s="43"/>
      <c r="BC58" s="43"/>
      <c r="BE58" s="44" t="n">
        <f aca="false">IF(BA47=0,BC72+BC60,1)</f>
        <v>1</v>
      </c>
    </row>
    <row r="59" customFormat="false" ht="27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T59" s="42"/>
      <c r="U59" s="42" t="n">
        <f aca="false">IF(OR(U56=T56),1,0)</f>
        <v>1</v>
      </c>
      <c r="V59" s="42" t="n">
        <f aca="false">IF(OR(V56=T56,V56=U56),1,0)</f>
        <v>1</v>
      </c>
      <c r="W59" s="42" t="n">
        <f aca="false">IF(OR(W56=T56,W56=U56,W56=V56),1,0)</f>
        <v>1</v>
      </c>
      <c r="X59" s="42" t="n">
        <f aca="false">IF(OR(X56=T56,X56=U56,X56=V56,X56=W56),1,0)</f>
        <v>1</v>
      </c>
      <c r="Y59" s="42" t="n">
        <f aca="false">IF(OR(Y56=T56,Y56=U56,Y56=V56,Y56=W56,Y56=X56),1,0)</f>
        <v>1</v>
      </c>
      <c r="Z59" s="42" t="n">
        <f aca="false">IF(OR(Z56=T56,Z56=U56,Z56=V56,Z56=W56,Z56=X56,Z56=Y56),1,0)</f>
        <v>1</v>
      </c>
      <c r="AA59" s="42" t="n">
        <f aca="false">IF(OR(AA56=T56,AA56=U56,AA56=V56,AA56=W56,AA56=X56,AA56=Y56,AA56=Z56),1,0)</f>
        <v>1</v>
      </c>
      <c r="AB59" s="43"/>
      <c r="AC59" s="43"/>
      <c r="AT59" s="42"/>
      <c r="AU59" s="42" t="n">
        <f aca="false">IF(OR(AU56=AT56),1,0)</f>
        <v>1</v>
      </c>
      <c r="AV59" s="42" t="n">
        <f aca="false">IF(OR(AV56=AT56,AV56=AU56),1,0)</f>
        <v>1</v>
      </c>
      <c r="AW59" s="42" t="n">
        <f aca="false">IF(OR(AW56=AT56,AW56=AU56,AW56=AV56),1,0)</f>
        <v>1</v>
      </c>
      <c r="AX59" s="42" t="n">
        <f aca="false">IF(OR(AX56=AT56,AX56=AU56,AX56=AV56,AX56=AW56),1,0)</f>
        <v>1</v>
      </c>
      <c r="AY59" s="42" t="n">
        <f aca="false">IF(OR(AY56=AT56,AY56=AU56,AY56=AV56,AY56=AW56,AY56=AX56),1,0)</f>
        <v>1</v>
      </c>
      <c r="AZ59" s="42" t="n">
        <f aca="false">IF(OR(AZ56=AT56,AZ56=AU56,AZ56=AV56,AZ56=AW56,AZ56=AX56,AZ56=AY56),1,0)</f>
        <v>1</v>
      </c>
      <c r="BA59" s="42" t="n">
        <f aca="false">IF(OR(BA56=AT56,BA56=AU56,BA56=AV56,BA56=AW56,BA56=AX56,BA56=AY56,BA56=AZ56),1,0)</f>
        <v>1</v>
      </c>
      <c r="BB59" s="43"/>
      <c r="BC59" s="43"/>
    </row>
    <row r="60" customFormat="false" ht="27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T60" s="42"/>
      <c r="U60" s="42" t="str">
        <f aca="false">IF(U56&gt;0,U59,"")</f>
        <v/>
      </c>
      <c r="V60" s="42" t="str">
        <f aca="false">IF(V56&gt;0,V59,"")</f>
        <v/>
      </c>
      <c r="W60" s="42" t="str">
        <f aca="false">IF(W56&gt;0,W59,"")</f>
        <v/>
      </c>
      <c r="X60" s="42" t="str">
        <f aca="false">IF(X56&gt;0,X59,"")</f>
        <v/>
      </c>
      <c r="Y60" s="42" t="str">
        <f aca="false">IF(Y56&gt;0,Y59,"")</f>
        <v/>
      </c>
      <c r="Z60" s="42" t="str">
        <f aca="false">IF(Z56&gt;0,Z59,"")</f>
        <v/>
      </c>
      <c r="AA60" s="42" t="str">
        <f aca="false">IF(AA56&gt;0,AA59,"")</f>
        <v/>
      </c>
      <c r="AB60" s="43"/>
      <c r="AC60" s="42" t="n">
        <f aca="false">SUM(U60:AA60)</f>
        <v>0</v>
      </c>
      <c r="AT60" s="42"/>
      <c r="AU60" s="42" t="str">
        <f aca="false">IF(AU56&gt;0,AU59,"")</f>
        <v/>
      </c>
      <c r="AV60" s="42" t="str">
        <f aca="false">IF(AV56&gt;0,AV59,"")</f>
        <v/>
      </c>
      <c r="AW60" s="42" t="str">
        <f aca="false">IF(AW56&gt;0,AW59,"")</f>
        <v/>
      </c>
      <c r="AX60" s="42" t="str">
        <f aca="false">IF(AX56&gt;0,AX59,"")</f>
        <v/>
      </c>
      <c r="AY60" s="42" t="str">
        <f aca="false">IF(AY56&gt;0,AY59,"")</f>
        <v/>
      </c>
      <c r="AZ60" s="42" t="str">
        <f aca="false">IF(AZ56&gt;0,AZ59,"")</f>
        <v/>
      </c>
      <c r="BA60" s="42" t="str">
        <f aca="false">IF(BA56&gt;0,BA59,"")</f>
        <v/>
      </c>
      <c r="BB60" s="43"/>
      <c r="BC60" s="42" t="n">
        <f aca="false">SUM(AU60:BA60)</f>
        <v>0</v>
      </c>
    </row>
    <row r="61" customFormat="false" ht="27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27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S62" s="1" t="n">
        <f aca="false">AA70</f>
        <v>0</v>
      </c>
      <c r="T62" s="45" t="n">
        <f aca="false">IF(AND(S62&gt;0,T70&gt;0),ABS(T70-S62),9)</f>
        <v>9</v>
      </c>
      <c r="U62" s="46" t="n">
        <f aca="false">IF(AND(S62&gt;0,U70&gt;0),ABS(U70-S62),9)</f>
        <v>9</v>
      </c>
      <c r="V62" s="46" t="n">
        <f aca="false">IF(AND(S62&gt;0,V70&gt;0),ABS(V70-S62),9)</f>
        <v>9</v>
      </c>
      <c r="W62" s="46" t="n">
        <f aca="false">IF(AND(S62&gt;0,W70&gt;0),ABS(W70-S62),9)</f>
        <v>9</v>
      </c>
      <c r="X62" s="46" t="n">
        <f aca="false">IF(AND(S62&gt;0,X70&gt;0),ABS(X70-S62),9)</f>
        <v>9</v>
      </c>
      <c r="Y62" s="46" t="n">
        <f aca="false">IF(AND(S62&gt;0,Y70&gt;0),ABS(Y70-S62),9)</f>
        <v>9</v>
      </c>
      <c r="Z62" s="46" t="n">
        <f aca="false">IF(AND(S62&gt;0,Z70&gt;0),ABS(Z70-S62),9)</f>
        <v>9</v>
      </c>
      <c r="AA62" s="47"/>
      <c r="AC62" s="48" t="n">
        <f aca="false">COUNTIF(T62:AA69,"&gt;0")</f>
        <v>56</v>
      </c>
      <c r="AE62" s="1" t="n">
        <v>8</v>
      </c>
      <c r="AF62" s="45" t="n">
        <f aca="false">ABS(AF70-AE62)</f>
        <v>7</v>
      </c>
      <c r="AG62" s="46" t="n">
        <f aca="false">ABS(AG70-AE62)</f>
        <v>6</v>
      </c>
      <c r="AH62" s="46" t="n">
        <f aca="false">ABS(AH70-AE62)</f>
        <v>5</v>
      </c>
      <c r="AI62" s="46" t="n">
        <f aca="false">ABS(AI70-AE62)</f>
        <v>4</v>
      </c>
      <c r="AJ62" s="46" t="n">
        <f aca="false">ABS(AJ70-AE62)</f>
        <v>3</v>
      </c>
      <c r="AK62" s="46" t="n">
        <f aca="false">ABS(AK70-AE62)</f>
        <v>2</v>
      </c>
      <c r="AL62" s="46" t="n">
        <f aca="false">ABS(AL70-AE62)</f>
        <v>1</v>
      </c>
      <c r="AM62" s="47"/>
      <c r="AS62" s="1" t="n">
        <f aca="false">BA70</f>
        <v>0</v>
      </c>
      <c r="AT62" s="45" t="n">
        <f aca="false">IF(AND(AS62&gt;0,AT70&gt;0),ABS(AT70-AS62),9)</f>
        <v>9</v>
      </c>
      <c r="AU62" s="46" t="n">
        <f aca="false">IF(AND(AS62&gt;0,AU70&gt;0),ABS(AU70-AS62),9)</f>
        <v>9</v>
      </c>
      <c r="AV62" s="46" t="n">
        <f aca="false">IF(AND(AS62&gt;0,AV70&gt;0),ABS(AV70-AS62),9)</f>
        <v>9</v>
      </c>
      <c r="AW62" s="46" t="n">
        <f aca="false">IF(AND(AS62&gt;0,AW70&gt;0),ABS(AW70-AS62),9)</f>
        <v>9</v>
      </c>
      <c r="AX62" s="46" t="n">
        <f aca="false">IF(AND(AS62&gt;0,AX70&gt;0),ABS(AX70-AS62),9)</f>
        <v>9</v>
      </c>
      <c r="AY62" s="46" t="n">
        <f aca="false">IF(AND(AS62&gt;0,AY70&gt;0),ABS(AY70-AS62),9)</f>
        <v>9</v>
      </c>
      <c r="AZ62" s="46" t="n">
        <f aca="false">IF(AND(AS62&gt;0,AZ70&gt;0),ABS(AZ70-AS62),9)</f>
        <v>9</v>
      </c>
      <c r="BA62" s="47"/>
      <c r="BC62" s="48" t="n">
        <f aca="false">COUNTIF(AT62:BA69,"&gt;0")</f>
        <v>56</v>
      </c>
      <c r="BE62" s="1" t="n">
        <v>8</v>
      </c>
      <c r="BF62" s="45" t="n">
        <f aca="false">ABS(BF70-BE62)</f>
        <v>7</v>
      </c>
      <c r="BG62" s="46" t="n">
        <f aca="false">ABS(BG70-BE62)</f>
        <v>6</v>
      </c>
      <c r="BH62" s="46" t="n">
        <f aca="false">ABS(BH70-BE62)</f>
        <v>5</v>
      </c>
      <c r="BI62" s="46" t="n">
        <f aca="false">ABS(BI70-BE62)</f>
        <v>4</v>
      </c>
      <c r="BJ62" s="46" t="n">
        <f aca="false">ABS(BJ70-BE62)</f>
        <v>3</v>
      </c>
      <c r="BK62" s="46" t="n">
        <f aca="false">ABS(BK70-BE62)</f>
        <v>2</v>
      </c>
      <c r="BL62" s="46" t="n">
        <f aca="false">ABS(BL70-BE62)</f>
        <v>1</v>
      </c>
      <c r="BM62" s="47"/>
    </row>
    <row r="63" customFormat="false" ht="27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S63" s="1" t="n">
        <f aca="false">Z70</f>
        <v>0</v>
      </c>
      <c r="T63" s="49" t="n">
        <f aca="false">IF(AND(S63&gt;0,T70&gt;0),ABS(T70-S63),9)</f>
        <v>9</v>
      </c>
      <c r="U63" s="26" t="n">
        <f aca="false">IF(AND(S63&gt;0,U70&gt;0),ABS(U70-S63),9)</f>
        <v>9</v>
      </c>
      <c r="V63" s="26" t="n">
        <f aca="false">IF(AND(S63&gt;0,V70&gt;0),ABS(V70-S63),9)</f>
        <v>9</v>
      </c>
      <c r="W63" s="26" t="n">
        <f aca="false">IF(AND(S63&gt;0,W70&gt;0),ABS(W70-S63),9)</f>
        <v>9</v>
      </c>
      <c r="X63" s="26" t="n">
        <f aca="false">IF(AND(S63&gt;0,X70&gt;0),ABS(X70-S63),9)</f>
        <v>9</v>
      </c>
      <c r="Y63" s="26" t="n">
        <f aca="false">IF(AND(S63&gt;0,Y70&gt;0),ABS(Y70-S63),9)</f>
        <v>9</v>
      </c>
      <c r="Z63" s="26"/>
      <c r="AA63" s="50" t="n">
        <f aca="false">IF(AND(S63&gt;0,AA70&gt;0),ABS(AA70-S63),9)</f>
        <v>9</v>
      </c>
      <c r="AE63" s="1" t="n">
        <v>7</v>
      </c>
      <c r="AF63" s="49" t="n">
        <f aca="false">ABS(AF70-AE63)</f>
        <v>6</v>
      </c>
      <c r="AG63" s="26" t="n">
        <f aca="false">ABS(AG70-AE63)</f>
        <v>5</v>
      </c>
      <c r="AH63" s="26" t="n">
        <f aca="false">ABS(AH70-AE63)</f>
        <v>4</v>
      </c>
      <c r="AI63" s="26" t="n">
        <f aca="false">ABS(AI70-AE63)</f>
        <v>3</v>
      </c>
      <c r="AJ63" s="26" t="n">
        <f aca="false">ABS(AJ70-AE63)</f>
        <v>2</v>
      </c>
      <c r="AK63" s="26" t="n">
        <f aca="false">ABS(AK70-AE63)</f>
        <v>1</v>
      </c>
      <c r="AL63" s="26"/>
      <c r="AM63" s="50" t="n">
        <f aca="false">ABS(AM70-AE63)</f>
        <v>1</v>
      </c>
      <c r="AS63" s="1" t="n">
        <f aca="false">AZ70</f>
        <v>0</v>
      </c>
      <c r="AT63" s="49" t="n">
        <f aca="false">IF(AND(AS63&gt;0,AT70&gt;0),ABS(AT70-AS63),9)</f>
        <v>9</v>
      </c>
      <c r="AU63" s="26" t="n">
        <f aca="false">IF(AND(AS63&gt;0,AU70&gt;0),ABS(AU70-AS63),9)</f>
        <v>9</v>
      </c>
      <c r="AV63" s="26" t="n">
        <f aca="false">IF(AND(AS63&gt;0,AV70&gt;0),ABS(AV70-AS63),9)</f>
        <v>9</v>
      </c>
      <c r="AW63" s="26" t="n">
        <f aca="false">IF(AND(AS63&gt;0,AW70&gt;0),ABS(AW70-AS63),9)</f>
        <v>9</v>
      </c>
      <c r="AX63" s="26" t="n">
        <f aca="false">IF(AND(AS63&gt;0,AX70&gt;0),ABS(AX70-AS63),9)</f>
        <v>9</v>
      </c>
      <c r="AY63" s="26" t="n">
        <f aca="false">IF(AND(AS63&gt;0,AY70&gt;0),ABS(AY70-AS63),9)</f>
        <v>9</v>
      </c>
      <c r="AZ63" s="26"/>
      <c r="BA63" s="50" t="n">
        <f aca="false">IF(AND(AS63&gt;0,BA70&gt;0),ABS(BA70-AS63),9)</f>
        <v>9</v>
      </c>
      <c r="BE63" s="1" t="n">
        <v>7</v>
      </c>
      <c r="BF63" s="49" t="n">
        <f aca="false">ABS(BF70-BE63)</f>
        <v>6</v>
      </c>
      <c r="BG63" s="26" t="n">
        <f aca="false">ABS(BG70-BE63)</f>
        <v>5</v>
      </c>
      <c r="BH63" s="26" t="n">
        <f aca="false">ABS(BH70-BE63)</f>
        <v>4</v>
      </c>
      <c r="BI63" s="26" t="n">
        <f aca="false">ABS(BI70-BE63)</f>
        <v>3</v>
      </c>
      <c r="BJ63" s="26" t="n">
        <f aca="false">ABS(BJ70-BE63)</f>
        <v>2</v>
      </c>
      <c r="BK63" s="26" t="n">
        <f aca="false">ABS(BK70-BE63)</f>
        <v>1</v>
      </c>
      <c r="BL63" s="26"/>
      <c r="BM63" s="50" t="n">
        <f aca="false">ABS(BM70-BE63)</f>
        <v>1</v>
      </c>
    </row>
    <row r="64" customFormat="false" ht="27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S64" s="1" t="n">
        <f aca="false">Y70</f>
        <v>0</v>
      </c>
      <c r="T64" s="49" t="n">
        <f aca="false">IF(AND(S64&gt;0,T70&gt;0),ABS(T70-S64),9)</f>
        <v>9</v>
      </c>
      <c r="U64" s="26" t="n">
        <f aca="false">IF(AND(S64&gt;0,U70&gt;0),ABS(U70-S64),9)</f>
        <v>9</v>
      </c>
      <c r="V64" s="26" t="n">
        <f aca="false">IF(AND(S64&gt;0,V70&gt;0),ABS(V70-S64),9)</f>
        <v>9</v>
      </c>
      <c r="W64" s="26" t="n">
        <f aca="false">IF(AND(S64&gt;0,W70&gt;0),ABS(W70-S64),9)</f>
        <v>9</v>
      </c>
      <c r="X64" s="26" t="n">
        <f aca="false">IF(AND(S64&gt;0,X70&gt;0),ABS(X70-S64),9)</f>
        <v>9</v>
      </c>
      <c r="Y64" s="26"/>
      <c r="Z64" s="26" t="n">
        <f aca="false">IF(AND(S64&gt;0,Z70&gt;0),ABS(Z70-S64),9)</f>
        <v>9</v>
      </c>
      <c r="AA64" s="50" t="n">
        <f aca="false">IF(AND(S64&gt;0,AA70&gt;0),ABS(AA70-S64),9)</f>
        <v>9</v>
      </c>
      <c r="AE64" s="1" t="n">
        <v>6</v>
      </c>
      <c r="AF64" s="49" t="n">
        <f aca="false">ABS(AF70-AE64)</f>
        <v>5</v>
      </c>
      <c r="AG64" s="26" t="n">
        <f aca="false">ABS(AG70-AE64)</f>
        <v>4</v>
      </c>
      <c r="AH64" s="26" t="n">
        <f aca="false">ABS(AH70-AE64)</f>
        <v>3</v>
      </c>
      <c r="AI64" s="26" t="n">
        <f aca="false">ABS(AI70-AE64)</f>
        <v>2</v>
      </c>
      <c r="AJ64" s="26" t="n">
        <f aca="false">ABS(AJ70-AE64)</f>
        <v>1</v>
      </c>
      <c r="AK64" s="26"/>
      <c r="AL64" s="26" t="n">
        <f aca="false">ABS(AL70-AE64)</f>
        <v>1</v>
      </c>
      <c r="AM64" s="50" t="n">
        <f aca="false">ABS(AM70-AE64)</f>
        <v>2</v>
      </c>
      <c r="AS64" s="1" t="n">
        <f aca="false">AY70</f>
        <v>0</v>
      </c>
      <c r="AT64" s="49" t="n">
        <f aca="false">IF(AND(AS64&gt;0,AT70&gt;0),ABS(AT70-AS64),9)</f>
        <v>9</v>
      </c>
      <c r="AU64" s="26" t="n">
        <f aca="false">IF(AND(AS64&gt;0,AU70&gt;0),ABS(AU70-AS64),9)</f>
        <v>9</v>
      </c>
      <c r="AV64" s="26" t="n">
        <f aca="false">IF(AND(AS64&gt;0,AV70&gt;0),ABS(AV70-AS64),9)</f>
        <v>9</v>
      </c>
      <c r="AW64" s="26" t="n">
        <f aca="false">IF(AND(AS64&gt;0,AW70&gt;0),ABS(AW70-AS64),9)</f>
        <v>9</v>
      </c>
      <c r="AX64" s="26" t="n">
        <f aca="false">IF(AND(AS64&gt;0,AX70&gt;0),ABS(AX70-AS64),9)</f>
        <v>9</v>
      </c>
      <c r="AY64" s="26"/>
      <c r="AZ64" s="26" t="n">
        <f aca="false">IF(AND(AS64&gt;0,AZ70&gt;0),ABS(AZ70-AS64),9)</f>
        <v>9</v>
      </c>
      <c r="BA64" s="50" t="n">
        <f aca="false">IF(AND(AS64&gt;0,BA70&gt;0),ABS(BA70-AS64),9)</f>
        <v>9</v>
      </c>
      <c r="BE64" s="1" t="n">
        <v>6</v>
      </c>
      <c r="BF64" s="49" t="n">
        <f aca="false">ABS(BF70-BE64)</f>
        <v>5</v>
      </c>
      <c r="BG64" s="26" t="n">
        <f aca="false">ABS(BG70-BE64)</f>
        <v>4</v>
      </c>
      <c r="BH64" s="26" t="n">
        <f aca="false">ABS(BH70-BE64)</f>
        <v>3</v>
      </c>
      <c r="BI64" s="26" t="n">
        <f aca="false">ABS(BI70-BE64)</f>
        <v>2</v>
      </c>
      <c r="BJ64" s="26" t="n">
        <f aca="false">ABS(BJ70-BE64)</f>
        <v>1</v>
      </c>
      <c r="BK64" s="26"/>
      <c r="BL64" s="26" t="n">
        <f aca="false">ABS(BL70-BE64)</f>
        <v>1</v>
      </c>
      <c r="BM64" s="50" t="n">
        <f aca="false">ABS(BM70-BE64)</f>
        <v>2</v>
      </c>
    </row>
    <row r="65" customFormat="false" ht="27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S65" s="1" t="n">
        <f aca="false">X70</f>
        <v>0</v>
      </c>
      <c r="T65" s="49" t="n">
        <f aca="false">IF(AND(S65&gt;0,T70&gt;0),ABS(T70-S65),9)</f>
        <v>9</v>
      </c>
      <c r="U65" s="26" t="n">
        <f aca="false">IF(AND(S65&gt;0,U70&gt;0),ABS(U70-S65),9)</f>
        <v>9</v>
      </c>
      <c r="V65" s="26" t="n">
        <f aca="false">IF(AND(S65&gt;0,V70&gt;0),ABS(V70-S65),9)</f>
        <v>9</v>
      </c>
      <c r="W65" s="26" t="n">
        <f aca="false">IF(AND(S65&gt;0,W70&gt;0),ABS(W70-S65),9)</f>
        <v>9</v>
      </c>
      <c r="X65" s="26"/>
      <c r="Y65" s="26" t="n">
        <f aca="false">IF(AND(S65&gt;0,Y70&gt;0),ABS(Y70-S65),9)</f>
        <v>9</v>
      </c>
      <c r="Z65" s="26" t="n">
        <f aca="false">IF(AND(S65&gt;0,Z70&gt;0),ABS(Z70-S65),9)</f>
        <v>9</v>
      </c>
      <c r="AA65" s="50" t="n">
        <f aca="false">IF(AND(S65&gt;0,AA70&gt;0),ABS(AA70-S65),9)</f>
        <v>9</v>
      </c>
      <c r="AE65" s="1" t="n">
        <v>5</v>
      </c>
      <c r="AF65" s="49" t="n">
        <f aca="false">ABS(AF70-AE65)</f>
        <v>4</v>
      </c>
      <c r="AG65" s="26" t="n">
        <f aca="false">ABS(AG70-AE65)</f>
        <v>3</v>
      </c>
      <c r="AH65" s="26" t="n">
        <f aca="false">ABS(AH70-AE65)</f>
        <v>2</v>
      </c>
      <c r="AI65" s="26" t="n">
        <f aca="false">ABS(AI70-AE65)</f>
        <v>1</v>
      </c>
      <c r="AJ65" s="26"/>
      <c r="AK65" s="26" t="n">
        <f aca="false">ABS(AK70-AE65)</f>
        <v>1</v>
      </c>
      <c r="AL65" s="26" t="n">
        <f aca="false">ABS(AL70-AE65)</f>
        <v>2</v>
      </c>
      <c r="AM65" s="50" t="n">
        <f aca="false">ABS(AM70-AE65)</f>
        <v>3</v>
      </c>
      <c r="AS65" s="1" t="n">
        <f aca="false">AX70</f>
        <v>0</v>
      </c>
      <c r="AT65" s="49" t="n">
        <f aca="false">IF(AND(AS65&gt;0,AT70&gt;0),ABS(AT70-AS65),9)</f>
        <v>9</v>
      </c>
      <c r="AU65" s="26" t="n">
        <f aca="false">IF(AND(AS65&gt;0,AU70&gt;0),ABS(AU70-AS65),9)</f>
        <v>9</v>
      </c>
      <c r="AV65" s="26" t="n">
        <f aca="false">IF(AND(AS65&gt;0,AV70&gt;0),ABS(AV70-AS65),9)</f>
        <v>9</v>
      </c>
      <c r="AW65" s="26" t="n">
        <f aca="false">IF(AND(AS65&gt;0,AW70&gt;0),ABS(AW70-AS65),9)</f>
        <v>9</v>
      </c>
      <c r="AX65" s="26"/>
      <c r="AY65" s="26" t="n">
        <f aca="false">IF(AND(AS65&gt;0,AY70&gt;0),ABS(AY70-AS65),9)</f>
        <v>9</v>
      </c>
      <c r="AZ65" s="26" t="n">
        <f aca="false">IF(AND(AS65&gt;0,AZ70&gt;0),ABS(AZ70-AS65),9)</f>
        <v>9</v>
      </c>
      <c r="BA65" s="50" t="n">
        <f aca="false">IF(AND(AS65&gt;0,BA70&gt;0),ABS(BA70-AS65),9)</f>
        <v>9</v>
      </c>
      <c r="BE65" s="1" t="n">
        <v>5</v>
      </c>
      <c r="BF65" s="49" t="n">
        <f aca="false">ABS(BF70-BE65)</f>
        <v>4</v>
      </c>
      <c r="BG65" s="26" t="n">
        <f aca="false">ABS(BG70-BE65)</f>
        <v>3</v>
      </c>
      <c r="BH65" s="26" t="n">
        <f aca="false">ABS(BH70-BE65)</f>
        <v>2</v>
      </c>
      <c r="BI65" s="26" t="n">
        <f aca="false">ABS(BI70-BE65)</f>
        <v>1</v>
      </c>
      <c r="BJ65" s="26"/>
      <c r="BK65" s="26" t="n">
        <f aca="false">ABS(BK70-BE65)</f>
        <v>1</v>
      </c>
      <c r="BL65" s="26" t="n">
        <f aca="false">ABS(BL70-BE65)</f>
        <v>2</v>
      </c>
      <c r="BM65" s="50" t="n">
        <f aca="false">ABS(BM70-BE65)</f>
        <v>3</v>
      </c>
    </row>
    <row r="66" customFormat="false" ht="27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S66" s="1" t="n">
        <f aca="false">W70</f>
        <v>0</v>
      </c>
      <c r="T66" s="49" t="n">
        <f aca="false">IF(AND(S66&gt;0,T70&gt;0),ABS(T70-S66),9)</f>
        <v>9</v>
      </c>
      <c r="U66" s="26" t="n">
        <f aca="false">IF(AND(S66&gt;0,U70&gt;0),ABS(U70-S66),9)</f>
        <v>9</v>
      </c>
      <c r="V66" s="26" t="n">
        <f aca="false">IF(AND(S66&gt;0,V70&gt;0),ABS(V70-S66),9)</f>
        <v>9</v>
      </c>
      <c r="W66" s="26"/>
      <c r="X66" s="26" t="n">
        <f aca="false">IF(AND(S66&gt;0,X70&gt;0),ABS(X70-S66),9)</f>
        <v>9</v>
      </c>
      <c r="Y66" s="26" t="n">
        <f aca="false">IF(AND(S66&gt;0,Y70&gt;0),ABS(Y70-S66),9)</f>
        <v>9</v>
      </c>
      <c r="Z66" s="26" t="n">
        <f aca="false">IF(AND(S66&gt;0,Z70&gt;0),ABS(Z70-S66),9)</f>
        <v>9</v>
      </c>
      <c r="AA66" s="50" t="n">
        <f aca="false">IF(AND(S66&gt;0,AA70&gt;0),ABS(AA70-S66),9)</f>
        <v>9</v>
      </c>
      <c r="AE66" s="1" t="n">
        <v>4</v>
      </c>
      <c r="AF66" s="49" t="n">
        <f aca="false">ABS(AF70-AE66)</f>
        <v>3</v>
      </c>
      <c r="AG66" s="26" t="n">
        <f aca="false">ABS(AG70-AE66)</f>
        <v>2</v>
      </c>
      <c r="AH66" s="26" t="n">
        <f aca="false">ABS(AH70-AE66)</f>
        <v>1</v>
      </c>
      <c r="AI66" s="26"/>
      <c r="AJ66" s="26" t="n">
        <f aca="false">ABS(AJ70-AE66)</f>
        <v>1</v>
      </c>
      <c r="AK66" s="26" t="n">
        <f aca="false">ABS(AK70-AE66)</f>
        <v>2</v>
      </c>
      <c r="AL66" s="26" t="n">
        <f aca="false">ABS(AL70-AE66)</f>
        <v>3</v>
      </c>
      <c r="AM66" s="50" t="n">
        <f aca="false">ABS(AM70-AE66)</f>
        <v>4</v>
      </c>
      <c r="AS66" s="1" t="n">
        <f aca="false">AW70</f>
        <v>0</v>
      </c>
      <c r="AT66" s="49" t="n">
        <f aca="false">IF(AND(AS66&gt;0,AT70&gt;0),ABS(AT70-AS66),9)</f>
        <v>9</v>
      </c>
      <c r="AU66" s="26" t="n">
        <f aca="false">IF(AND(AS66&gt;0,AU70&gt;0),ABS(AU70-AS66),9)</f>
        <v>9</v>
      </c>
      <c r="AV66" s="26" t="n">
        <f aca="false">IF(AND(AS66&gt;0,AV70&gt;0),ABS(AV70-AS66),9)</f>
        <v>9</v>
      </c>
      <c r="AW66" s="26"/>
      <c r="AX66" s="26" t="n">
        <f aca="false">IF(AND(AS66&gt;0,AX70&gt;0),ABS(AX70-AS66),9)</f>
        <v>9</v>
      </c>
      <c r="AY66" s="26" t="n">
        <f aca="false">IF(AND(AS66&gt;0,AY70&gt;0),ABS(AY70-AS66),9)</f>
        <v>9</v>
      </c>
      <c r="AZ66" s="26" t="n">
        <f aca="false">IF(AND(AS66&gt;0,AZ70&gt;0),ABS(AZ70-AS66),9)</f>
        <v>9</v>
      </c>
      <c r="BA66" s="50" t="n">
        <f aca="false">IF(AND(AS66&gt;0,BA70&gt;0),ABS(BA70-AS66),9)</f>
        <v>9</v>
      </c>
      <c r="BE66" s="1" t="n">
        <v>4</v>
      </c>
      <c r="BF66" s="49" t="n">
        <f aca="false">ABS(BF70-BE66)</f>
        <v>3</v>
      </c>
      <c r="BG66" s="26" t="n">
        <f aca="false">ABS(BG70-BE66)</f>
        <v>2</v>
      </c>
      <c r="BH66" s="26" t="n">
        <f aca="false">ABS(BH70-BE66)</f>
        <v>1</v>
      </c>
      <c r="BI66" s="26"/>
      <c r="BJ66" s="26" t="n">
        <f aca="false">ABS(BJ70-BE66)</f>
        <v>1</v>
      </c>
      <c r="BK66" s="26" t="n">
        <f aca="false">ABS(BK70-BE66)</f>
        <v>2</v>
      </c>
      <c r="BL66" s="26" t="n">
        <f aca="false">ABS(BL70-BE66)</f>
        <v>3</v>
      </c>
      <c r="BM66" s="50" t="n">
        <f aca="false">ABS(BM70-BE66)</f>
        <v>4</v>
      </c>
    </row>
    <row r="67" customFormat="false" ht="27" hidden="false" customHeight="true" outlineLevel="0" collapsed="false">
      <c r="S67" s="1" t="n">
        <f aca="false">V70</f>
        <v>0</v>
      </c>
      <c r="T67" s="49" t="n">
        <f aca="false">IF(AND(S67&gt;0,T70&gt;0),ABS(T70-S67),9)</f>
        <v>9</v>
      </c>
      <c r="U67" s="26" t="n">
        <f aca="false">IF(AND(S67&gt;0,U70&gt;0),ABS(U70-S67),9)</f>
        <v>9</v>
      </c>
      <c r="V67" s="26"/>
      <c r="W67" s="26" t="n">
        <f aca="false">IF(AND(S67&gt;0,W70&gt;0),ABS(W70-S67),9)</f>
        <v>9</v>
      </c>
      <c r="X67" s="26" t="n">
        <f aca="false">IF(AND(S67&gt;0,X70&gt;0),ABS(X70-S67),9)</f>
        <v>9</v>
      </c>
      <c r="Y67" s="26" t="n">
        <f aca="false">IF(AND(S67&gt;0,Y70&gt;0),ABS(Y70-S67),9)</f>
        <v>9</v>
      </c>
      <c r="Z67" s="26" t="n">
        <f aca="false">IF(AND(S67&gt;0,Z70&gt;0),ABS(Z70-S67),9)</f>
        <v>9</v>
      </c>
      <c r="AA67" s="50" t="n">
        <f aca="false">IF(AND(S67&gt;0,AA70&gt;0),ABS(AA70-S67),9)</f>
        <v>9</v>
      </c>
      <c r="AE67" s="1" t="n">
        <v>3</v>
      </c>
      <c r="AF67" s="49" t="n">
        <f aca="false">ABS(AF70-AE67)</f>
        <v>2</v>
      </c>
      <c r="AG67" s="26" t="n">
        <f aca="false">ABS(AG70-AE67)</f>
        <v>1</v>
      </c>
      <c r="AH67" s="26"/>
      <c r="AI67" s="26" t="n">
        <f aca="false">ABS(AI70-AE67)</f>
        <v>1</v>
      </c>
      <c r="AJ67" s="26" t="n">
        <f aca="false">ABS(AJ70-AE67)</f>
        <v>2</v>
      </c>
      <c r="AK67" s="26" t="n">
        <f aca="false">ABS(AK70-AE67)</f>
        <v>3</v>
      </c>
      <c r="AL67" s="26" t="n">
        <f aca="false">ABS(AL70-AE67)</f>
        <v>4</v>
      </c>
      <c r="AM67" s="50" t="n">
        <f aca="false">ABS(AM70-AE67)</f>
        <v>5</v>
      </c>
      <c r="AS67" s="1" t="n">
        <f aca="false">AV70</f>
        <v>0</v>
      </c>
      <c r="AT67" s="49" t="n">
        <f aca="false">IF(AND(AS67&gt;0,AT70&gt;0),ABS(AT70-AS67),9)</f>
        <v>9</v>
      </c>
      <c r="AU67" s="26" t="n">
        <f aca="false">IF(AND(AS67&gt;0,AU70&gt;0),ABS(AU70-AS67),9)</f>
        <v>9</v>
      </c>
      <c r="AV67" s="26"/>
      <c r="AW67" s="26" t="n">
        <f aca="false">IF(AND(AS67&gt;0,AW70&gt;0),ABS(AW70-AS67),9)</f>
        <v>9</v>
      </c>
      <c r="AX67" s="26" t="n">
        <f aca="false">IF(AND(AS67&gt;0,AX70&gt;0),ABS(AX70-AS67),9)</f>
        <v>9</v>
      </c>
      <c r="AY67" s="26" t="n">
        <f aca="false">IF(AND(AS67&gt;0,AY70&gt;0),ABS(AY70-AS67),9)</f>
        <v>9</v>
      </c>
      <c r="AZ67" s="26" t="n">
        <f aca="false">IF(AND(AS67&gt;0,AZ70&gt;0),ABS(AZ70-AS67),9)</f>
        <v>9</v>
      </c>
      <c r="BA67" s="50" t="n">
        <f aca="false">IF(AND(AS67&gt;0,BA70&gt;0),ABS(BA70-AS67),9)</f>
        <v>9</v>
      </c>
      <c r="BE67" s="1" t="n">
        <v>3</v>
      </c>
      <c r="BF67" s="49" t="n">
        <f aca="false">ABS(BF70-BE67)</f>
        <v>2</v>
      </c>
      <c r="BG67" s="26" t="n">
        <f aca="false">ABS(BG70-BE67)</f>
        <v>1</v>
      </c>
      <c r="BH67" s="26"/>
      <c r="BI67" s="26" t="n">
        <f aca="false">ABS(BI70-BE67)</f>
        <v>1</v>
      </c>
      <c r="BJ67" s="26" t="n">
        <f aca="false">ABS(BJ70-BE67)</f>
        <v>2</v>
      </c>
      <c r="BK67" s="26" t="n">
        <f aca="false">ABS(BK70-BE67)</f>
        <v>3</v>
      </c>
      <c r="BL67" s="26" t="n">
        <f aca="false">ABS(BL70-BE67)</f>
        <v>4</v>
      </c>
      <c r="BM67" s="50" t="n">
        <f aca="false">ABS(BM70-BE67)</f>
        <v>5</v>
      </c>
    </row>
    <row r="68" customFormat="false" ht="27" hidden="false" customHeight="true" outlineLevel="0" collapsed="false">
      <c r="S68" s="1" t="n">
        <f aca="false">U70</f>
        <v>0</v>
      </c>
      <c r="T68" s="49" t="n">
        <f aca="false">IF(AND(S68&gt;0,T70&gt;0),ABS(T70-S68),9)</f>
        <v>9</v>
      </c>
      <c r="U68" s="26"/>
      <c r="V68" s="26" t="n">
        <f aca="false">IF(AND(S68&gt;0,V70&gt;0),ABS(V70-S68),9)</f>
        <v>9</v>
      </c>
      <c r="W68" s="26" t="n">
        <f aca="false">IF(AND(S68&gt;0,W70&gt;0),ABS(W70-S68),9)</f>
        <v>9</v>
      </c>
      <c r="X68" s="26" t="n">
        <f aca="false">IF(AND(S68&gt;0,X70&gt;0),ABS(X70-S68),9)</f>
        <v>9</v>
      </c>
      <c r="Y68" s="26" t="n">
        <f aca="false">IF(AND(S68&gt;0,Y70&gt;0),ABS(Y70-S68),9)</f>
        <v>9</v>
      </c>
      <c r="Z68" s="26" t="n">
        <f aca="false">IF(AND(S68&gt;0,Z70&gt;0),ABS(Z70-S68),9)</f>
        <v>9</v>
      </c>
      <c r="AA68" s="50" t="n">
        <f aca="false">IF(AND(S68&gt;0,AA70&gt;0),ABS(AA70-S68),9)</f>
        <v>9</v>
      </c>
      <c r="AE68" s="1" t="n">
        <v>2</v>
      </c>
      <c r="AF68" s="49" t="n">
        <f aca="false">ABS(AF70-AE68)</f>
        <v>1</v>
      </c>
      <c r="AG68" s="26"/>
      <c r="AH68" s="26" t="n">
        <f aca="false">ABS(AH70-AE68)</f>
        <v>1</v>
      </c>
      <c r="AI68" s="26" t="n">
        <f aca="false">ABS(AI70-AE68)</f>
        <v>2</v>
      </c>
      <c r="AJ68" s="26" t="n">
        <f aca="false">ABS(AJ70-AE68)</f>
        <v>3</v>
      </c>
      <c r="AK68" s="26" t="n">
        <f aca="false">ABS(AK70-AE68)</f>
        <v>4</v>
      </c>
      <c r="AL68" s="26" t="n">
        <f aca="false">ABS(AL70-AE68)</f>
        <v>5</v>
      </c>
      <c r="AM68" s="50" t="n">
        <f aca="false">ABS(AM70-AE68)</f>
        <v>6</v>
      </c>
      <c r="AS68" s="1" t="n">
        <f aca="false">AU70</f>
        <v>0</v>
      </c>
      <c r="AT68" s="49" t="n">
        <f aca="false">IF(AND(AS68&gt;0,AT70&gt;0),ABS(AT70-AS68),9)</f>
        <v>9</v>
      </c>
      <c r="AU68" s="26"/>
      <c r="AV68" s="26" t="n">
        <f aca="false">IF(AND(AS68&gt;0,AV70&gt;0),ABS(AV70-AS68),9)</f>
        <v>9</v>
      </c>
      <c r="AW68" s="26" t="n">
        <f aca="false">IF(AND(AS68&gt;0,AW70&gt;0),ABS(AW70-AS68),9)</f>
        <v>9</v>
      </c>
      <c r="AX68" s="26" t="n">
        <f aca="false">IF(AND(AS68&gt;0,AX70&gt;0),ABS(AX70-AS68),9)</f>
        <v>9</v>
      </c>
      <c r="AY68" s="26" t="n">
        <f aca="false">IF(AND(AS68&gt;0,AY70&gt;0),ABS(AY70-AS68),9)</f>
        <v>9</v>
      </c>
      <c r="AZ68" s="26" t="n">
        <f aca="false">IF(AND(AS68&gt;0,AZ70&gt;0),ABS(AZ70-AS68),9)</f>
        <v>9</v>
      </c>
      <c r="BA68" s="50" t="n">
        <f aca="false">IF(AND(AS68&gt;0,BA70&gt;0),ABS(BA70-AS68),9)</f>
        <v>9</v>
      </c>
      <c r="BE68" s="1" t="n">
        <v>2</v>
      </c>
      <c r="BF68" s="49" t="n">
        <f aca="false">ABS(BF70-BE68)</f>
        <v>1</v>
      </c>
      <c r="BG68" s="26"/>
      <c r="BH68" s="26" t="n">
        <f aca="false">ABS(BH70-BE68)</f>
        <v>1</v>
      </c>
      <c r="BI68" s="26" t="n">
        <f aca="false">ABS(BI70-BE68)</f>
        <v>2</v>
      </c>
      <c r="BJ68" s="26" t="n">
        <f aca="false">ABS(BJ70-BE68)</f>
        <v>3</v>
      </c>
      <c r="BK68" s="26" t="n">
        <f aca="false">ABS(BK70-BE68)</f>
        <v>4</v>
      </c>
      <c r="BL68" s="26" t="n">
        <f aca="false">ABS(BL70-BE68)</f>
        <v>5</v>
      </c>
      <c r="BM68" s="50" t="n">
        <f aca="false">ABS(BM70-BE68)</f>
        <v>6</v>
      </c>
    </row>
    <row r="69" customFormat="false" ht="27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S69" s="1" t="n">
        <f aca="false">T70</f>
        <v>0</v>
      </c>
      <c r="T69" s="51"/>
      <c r="U69" s="52" t="n">
        <f aca="false">IF(AND(S69&gt;0,U70&gt;0),ABS(U70-S69),9)</f>
        <v>9</v>
      </c>
      <c r="V69" s="52" t="n">
        <f aca="false">IF(AND(S69&gt;0,V70&gt;0),ABS(V70-S69),9)</f>
        <v>9</v>
      </c>
      <c r="W69" s="52" t="n">
        <f aca="false">IF(AND(S69&gt;0,W70&gt;0),ABS(W70-S69),9)</f>
        <v>9</v>
      </c>
      <c r="X69" s="52" t="n">
        <f aca="false">IF(AND(S69&gt;0,X70&gt;0),ABS(X70-S69),9)</f>
        <v>9</v>
      </c>
      <c r="Y69" s="52" t="n">
        <f aca="false">IF(AND(S69&gt;0,Y70&gt;0),ABS(Y70-S69),9)</f>
        <v>9</v>
      </c>
      <c r="Z69" s="52" t="n">
        <f aca="false">IF(AND(S69&gt;0,Z70&gt;0),ABS(Z70-S69),9)</f>
        <v>9</v>
      </c>
      <c r="AA69" s="53" t="n">
        <f aca="false">IF(AND(S69&gt;0,AA70&gt;0),ABS(AA70-S69),9)</f>
        <v>9</v>
      </c>
      <c r="AE69" s="1" t="n">
        <v>1</v>
      </c>
      <c r="AF69" s="51"/>
      <c r="AG69" s="52" t="n">
        <f aca="false">ABS(AG70-AE69)</f>
        <v>1</v>
      </c>
      <c r="AH69" s="52" t="n">
        <f aca="false">ABS(AH70-AE69)</f>
        <v>2</v>
      </c>
      <c r="AI69" s="52" t="n">
        <f aca="false">ABS(AI70-AE69)</f>
        <v>3</v>
      </c>
      <c r="AJ69" s="52" t="n">
        <f aca="false">ABS(AJ70-AE69)</f>
        <v>4</v>
      </c>
      <c r="AK69" s="52" t="n">
        <f aca="false">ABS(AK70-AE69)</f>
        <v>5</v>
      </c>
      <c r="AL69" s="52" t="n">
        <f aca="false">ABS(AL70-AE69)</f>
        <v>6</v>
      </c>
      <c r="AM69" s="53" t="n">
        <f aca="false">ABS(AM70-AE69)</f>
        <v>7</v>
      </c>
      <c r="AS69" s="1" t="n">
        <f aca="false">AT70</f>
        <v>0</v>
      </c>
      <c r="AT69" s="51"/>
      <c r="AU69" s="52" t="n">
        <f aca="false">IF(AND(AS69&gt;0,AU70&gt;0),ABS(AU70-AS69),9)</f>
        <v>9</v>
      </c>
      <c r="AV69" s="52" t="n">
        <f aca="false">IF(AND(AS69&gt;0,AV70&gt;0),ABS(AV70-AS69),9)</f>
        <v>9</v>
      </c>
      <c r="AW69" s="52" t="n">
        <f aca="false">IF(AND(AS69&gt;0,AW70&gt;0),ABS(AW70-AS69),9)</f>
        <v>9</v>
      </c>
      <c r="AX69" s="52" t="n">
        <f aca="false">IF(AND(AS69&gt;0,AX70&gt;0),ABS(AX70-AS69),9)</f>
        <v>9</v>
      </c>
      <c r="AY69" s="52" t="n">
        <f aca="false">IF(AND(AS69&gt;0,AY70&gt;0),ABS(AY70-AS69),9)</f>
        <v>9</v>
      </c>
      <c r="AZ69" s="52" t="n">
        <f aca="false">IF(AND(AS69&gt;0,AZ70&gt;0),ABS(AZ70-AS69),9)</f>
        <v>9</v>
      </c>
      <c r="BA69" s="53" t="n">
        <f aca="false">IF(AND(AS69&gt;0,BA70&gt;0),ABS(BA70-AS69),9)</f>
        <v>9</v>
      </c>
      <c r="BE69" s="1" t="n">
        <v>1</v>
      </c>
      <c r="BF69" s="51"/>
      <c r="BG69" s="52" t="n">
        <f aca="false">ABS(BG70-BE69)</f>
        <v>1</v>
      </c>
      <c r="BH69" s="52" t="n">
        <f aca="false">ABS(BH70-BE69)</f>
        <v>2</v>
      </c>
      <c r="BI69" s="52" t="n">
        <f aca="false">ABS(BI70-BE69)</f>
        <v>3</v>
      </c>
      <c r="BJ69" s="52" t="n">
        <f aca="false">ABS(BJ70-BE69)</f>
        <v>4</v>
      </c>
      <c r="BK69" s="52" t="n">
        <f aca="false">ABS(BK70-BE69)</f>
        <v>5</v>
      </c>
      <c r="BL69" s="52" t="n">
        <f aca="false">ABS(BL70-BE69)</f>
        <v>6</v>
      </c>
      <c r="BM69" s="53" t="n">
        <f aca="false">ABS(BM70-BE69)</f>
        <v>7</v>
      </c>
    </row>
    <row r="70" customFormat="false" ht="27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T70" s="1" t="n">
        <f aca="false">T56</f>
        <v>0</v>
      </c>
      <c r="U70" s="1" t="n">
        <f aca="false">U56</f>
        <v>0</v>
      </c>
      <c r="V70" s="1" t="n">
        <f aca="false">V56</f>
        <v>0</v>
      </c>
      <c r="W70" s="1" t="n">
        <f aca="false">W56</f>
        <v>0</v>
      </c>
      <c r="X70" s="1" t="n">
        <f aca="false">X56</f>
        <v>0</v>
      </c>
      <c r="Y70" s="1" t="n">
        <f aca="false">Y56</f>
        <v>0</v>
      </c>
      <c r="Z70" s="1" t="n">
        <f aca="false">Z56</f>
        <v>0</v>
      </c>
      <c r="AA70" s="1" t="n">
        <f aca="false">AA56</f>
        <v>0</v>
      </c>
      <c r="AF70" s="1" t="n">
        <v>1</v>
      </c>
      <c r="AG70" s="1" t="n">
        <v>2</v>
      </c>
      <c r="AH70" s="1" t="n">
        <v>3</v>
      </c>
      <c r="AI70" s="1" t="n">
        <v>4</v>
      </c>
      <c r="AJ70" s="1" t="n">
        <v>5</v>
      </c>
      <c r="AK70" s="1" t="n">
        <v>6</v>
      </c>
      <c r="AL70" s="1" t="n">
        <v>7</v>
      </c>
      <c r="AM70" s="1" t="n">
        <v>8</v>
      </c>
      <c r="AT70" s="1" t="n">
        <f aca="false">AT56</f>
        <v>0</v>
      </c>
      <c r="AU70" s="1" t="n">
        <f aca="false">AU56</f>
        <v>0</v>
      </c>
      <c r="AV70" s="1" t="n">
        <f aca="false">AV56</f>
        <v>0</v>
      </c>
      <c r="AW70" s="1" t="n">
        <f aca="false">AW56</f>
        <v>0</v>
      </c>
      <c r="AX70" s="1" t="n">
        <f aca="false">AX56</f>
        <v>0</v>
      </c>
      <c r="AY70" s="1" t="n">
        <f aca="false">AY56</f>
        <v>0</v>
      </c>
      <c r="AZ70" s="1" t="n">
        <f aca="false">AZ56</f>
        <v>0</v>
      </c>
      <c r="BA70" s="1" t="n">
        <f aca="false">BA56</f>
        <v>0</v>
      </c>
      <c r="BF70" s="1" t="n">
        <v>1</v>
      </c>
      <c r="BG70" s="1" t="n">
        <v>2</v>
      </c>
      <c r="BH70" s="1" t="n">
        <v>3</v>
      </c>
      <c r="BI70" s="1" t="n">
        <v>4</v>
      </c>
      <c r="BJ70" s="1" t="n">
        <v>5</v>
      </c>
      <c r="BK70" s="1" t="n">
        <v>6</v>
      </c>
      <c r="BL70" s="1" t="n">
        <v>7</v>
      </c>
      <c r="BM70" s="1" t="n">
        <v>8</v>
      </c>
    </row>
    <row r="71" customFormat="false" ht="27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7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T72" s="45" t="n">
        <f aca="false">AF62-T62</f>
        <v>-2</v>
      </c>
      <c r="U72" s="46" t="n">
        <f aca="false">AG62-U62</f>
        <v>-3</v>
      </c>
      <c r="V72" s="46" t="n">
        <f aca="false">AH62-V62</f>
        <v>-4</v>
      </c>
      <c r="W72" s="46" t="n">
        <f aca="false">AI62-W62</f>
        <v>-5</v>
      </c>
      <c r="X72" s="46" t="n">
        <f aca="false">AJ62-X62</f>
        <v>-6</v>
      </c>
      <c r="Y72" s="46" t="n">
        <f aca="false">AK62-Y62</f>
        <v>-7</v>
      </c>
      <c r="Z72" s="46" t="n">
        <f aca="false">AL62-Z62</f>
        <v>-8</v>
      </c>
      <c r="AA72" s="47"/>
      <c r="AC72" s="48" t="n">
        <f aca="false">COUNTIF(T72:AA79,"=0")</f>
        <v>0</v>
      </c>
      <c r="AT72" s="45" t="n">
        <f aca="false">BF62-AT62</f>
        <v>-2</v>
      </c>
      <c r="AU72" s="46" t="n">
        <f aca="false">BG62-AU62</f>
        <v>-3</v>
      </c>
      <c r="AV72" s="46" t="n">
        <f aca="false">BH62-AV62</f>
        <v>-4</v>
      </c>
      <c r="AW72" s="46" t="n">
        <f aca="false">BI62-AW62</f>
        <v>-5</v>
      </c>
      <c r="AX72" s="46" t="n">
        <f aca="false">BJ62-AX62</f>
        <v>-6</v>
      </c>
      <c r="AY72" s="46" t="n">
        <f aca="false">BK62-AY62</f>
        <v>-7</v>
      </c>
      <c r="AZ72" s="46" t="n">
        <f aca="false">BL62-AZ62</f>
        <v>-8</v>
      </c>
      <c r="BA72" s="47"/>
      <c r="BC72" s="48" t="n">
        <f aca="false">COUNTIF(AT72:BA79,"=0")</f>
        <v>0</v>
      </c>
    </row>
    <row r="73" customFormat="false" ht="27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T73" s="49" t="n">
        <f aca="false">AF63-T63</f>
        <v>-3</v>
      </c>
      <c r="U73" s="26" t="n">
        <f aca="false">AG63-U63</f>
        <v>-4</v>
      </c>
      <c r="V73" s="26" t="n">
        <f aca="false">AH63-V63</f>
        <v>-5</v>
      </c>
      <c r="W73" s="26" t="n">
        <f aca="false">AI63-W63</f>
        <v>-6</v>
      </c>
      <c r="X73" s="26" t="n">
        <f aca="false">AJ63-X63</f>
        <v>-7</v>
      </c>
      <c r="Y73" s="26" t="n">
        <f aca="false">AK63-Y63</f>
        <v>-8</v>
      </c>
      <c r="Z73" s="26"/>
      <c r="AA73" s="50" t="n">
        <f aca="false">AM63-AA63</f>
        <v>-8</v>
      </c>
      <c r="AT73" s="49" t="n">
        <f aca="false">BF63-AT63</f>
        <v>-3</v>
      </c>
      <c r="AU73" s="26" t="n">
        <f aca="false">BG63-AU63</f>
        <v>-4</v>
      </c>
      <c r="AV73" s="26" t="n">
        <f aca="false">BH63-AV63</f>
        <v>-5</v>
      </c>
      <c r="AW73" s="26" t="n">
        <f aca="false">BI63-AW63</f>
        <v>-6</v>
      </c>
      <c r="AX73" s="26" t="n">
        <f aca="false">BJ63-AX63</f>
        <v>-7</v>
      </c>
      <c r="AY73" s="26" t="n">
        <f aca="false">BK63-AY63</f>
        <v>-8</v>
      </c>
      <c r="AZ73" s="26"/>
      <c r="BA73" s="50" t="n">
        <f aca="false">BM63-BA63</f>
        <v>-8</v>
      </c>
    </row>
    <row r="74" customFormat="false" ht="27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T74" s="49" t="n">
        <f aca="false">AF64-T64</f>
        <v>-4</v>
      </c>
      <c r="U74" s="26" t="n">
        <f aca="false">AG64-U64</f>
        <v>-5</v>
      </c>
      <c r="V74" s="26" t="n">
        <f aca="false">AH64-V64</f>
        <v>-6</v>
      </c>
      <c r="W74" s="26" t="n">
        <f aca="false">AI64-W64</f>
        <v>-7</v>
      </c>
      <c r="X74" s="26" t="n">
        <f aca="false">AJ64-X64</f>
        <v>-8</v>
      </c>
      <c r="Y74" s="26"/>
      <c r="Z74" s="26" t="n">
        <f aca="false">AL64-Z64</f>
        <v>-8</v>
      </c>
      <c r="AA74" s="50" t="n">
        <f aca="false">AM64-AA64</f>
        <v>-7</v>
      </c>
      <c r="AT74" s="49" t="n">
        <f aca="false">BF64-AT64</f>
        <v>-4</v>
      </c>
      <c r="AU74" s="26" t="n">
        <f aca="false">BG64-AU64</f>
        <v>-5</v>
      </c>
      <c r="AV74" s="26" t="n">
        <f aca="false">BH64-AV64</f>
        <v>-6</v>
      </c>
      <c r="AW74" s="26" t="n">
        <f aca="false">BI64-AW64</f>
        <v>-7</v>
      </c>
      <c r="AX74" s="26" t="n">
        <f aca="false">BJ64-AX64</f>
        <v>-8</v>
      </c>
      <c r="AY74" s="26"/>
      <c r="AZ74" s="26" t="n">
        <f aca="false">BL64-AZ64</f>
        <v>-8</v>
      </c>
      <c r="BA74" s="50" t="n">
        <f aca="false">BM64-BA64</f>
        <v>-7</v>
      </c>
    </row>
    <row r="75" customFormat="false" ht="27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T75" s="49" t="n">
        <f aca="false">AF65-T65</f>
        <v>-5</v>
      </c>
      <c r="U75" s="26" t="n">
        <f aca="false">AG65-U65</f>
        <v>-6</v>
      </c>
      <c r="V75" s="26" t="n">
        <f aca="false">AH65-V65</f>
        <v>-7</v>
      </c>
      <c r="W75" s="26" t="n">
        <f aca="false">AI65-W65</f>
        <v>-8</v>
      </c>
      <c r="X75" s="26"/>
      <c r="Y75" s="26" t="n">
        <f aca="false">AK65-Y65</f>
        <v>-8</v>
      </c>
      <c r="Z75" s="26" t="n">
        <f aca="false">AL65-Z65</f>
        <v>-7</v>
      </c>
      <c r="AA75" s="50" t="n">
        <f aca="false">AM65-AA65</f>
        <v>-6</v>
      </c>
      <c r="AT75" s="49" t="n">
        <f aca="false">BF65-AT65</f>
        <v>-5</v>
      </c>
      <c r="AU75" s="26" t="n">
        <f aca="false">BG65-AU65</f>
        <v>-6</v>
      </c>
      <c r="AV75" s="26" t="n">
        <f aca="false">BH65-AV65</f>
        <v>-7</v>
      </c>
      <c r="AW75" s="26" t="n">
        <f aca="false">BI65-AW65</f>
        <v>-8</v>
      </c>
      <c r="AX75" s="26"/>
      <c r="AY75" s="26" t="n">
        <f aca="false">BK65-AY65</f>
        <v>-8</v>
      </c>
      <c r="AZ75" s="26" t="n">
        <f aca="false">BL65-AZ65</f>
        <v>-7</v>
      </c>
      <c r="BA75" s="50" t="n">
        <f aca="false">BM65-BA65</f>
        <v>-6</v>
      </c>
    </row>
    <row r="76" customFormat="false" ht="27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T76" s="49" t="n">
        <f aca="false">AF66-T66</f>
        <v>-6</v>
      </c>
      <c r="U76" s="26" t="n">
        <f aca="false">AG66-U66</f>
        <v>-7</v>
      </c>
      <c r="V76" s="26" t="n">
        <f aca="false">AH66-V66</f>
        <v>-8</v>
      </c>
      <c r="W76" s="26"/>
      <c r="X76" s="26" t="n">
        <f aca="false">AJ66-X66</f>
        <v>-8</v>
      </c>
      <c r="Y76" s="26" t="n">
        <f aca="false">AK66-Y66</f>
        <v>-7</v>
      </c>
      <c r="Z76" s="26" t="n">
        <f aca="false">AL66-Z66</f>
        <v>-6</v>
      </c>
      <c r="AA76" s="50" t="n">
        <f aca="false">AM66-AA66</f>
        <v>-5</v>
      </c>
      <c r="AT76" s="49" t="n">
        <f aca="false">BF66-AT66</f>
        <v>-6</v>
      </c>
      <c r="AU76" s="26" t="n">
        <f aca="false">BG66-AU66</f>
        <v>-7</v>
      </c>
      <c r="AV76" s="26" t="n">
        <f aca="false">BH66-AV66</f>
        <v>-8</v>
      </c>
      <c r="AW76" s="26"/>
      <c r="AX76" s="26" t="n">
        <f aca="false">BJ66-AX66</f>
        <v>-8</v>
      </c>
      <c r="AY76" s="26" t="n">
        <f aca="false">BK66-AY66</f>
        <v>-7</v>
      </c>
      <c r="AZ76" s="26" t="n">
        <f aca="false">BL66-AZ66</f>
        <v>-6</v>
      </c>
      <c r="BA76" s="50" t="n">
        <f aca="false">BM66-BA66</f>
        <v>-5</v>
      </c>
    </row>
    <row r="77" customFormat="false" ht="27" hidden="false" customHeight="true" outlineLevel="0" collapsed="false">
      <c r="T77" s="49" t="n">
        <f aca="false">AF67-T67</f>
        <v>-7</v>
      </c>
      <c r="U77" s="26" t="n">
        <f aca="false">AG67-U67</f>
        <v>-8</v>
      </c>
      <c r="V77" s="26"/>
      <c r="W77" s="26" t="n">
        <f aca="false">AI67-W67</f>
        <v>-8</v>
      </c>
      <c r="X77" s="26" t="n">
        <f aca="false">AJ67-X67</f>
        <v>-7</v>
      </c>
      <c r="Y77" s="26" t="n">
        <f aca="false">AK67-Y67</f>
        <v>-6</v>
      </c>
      <c r="Z77" s="26" t="n">
        <f aca="false">AL67-Z67</f>
        <v>-5</v>
      </c>
      <c r="AA77" s="50" t="n">
        <f aca="false">AM67-AA67</f>
        <v>-4</v>
      </c>
      <c r="AT77" s="49" t="n">
        <f aca="false">BF67-AT67</f>
        <v>-7</v>
      </c>
      <c r="AU77" s="26" t="n">
        <f aca="false">BG67-AU67</f>
        <v>-8</v>
      </c>
      <c r="AV77" s="26"/>
      <c r="AW77" s="26" t="n">
        <f aca="false">BI67-AW67</f>
        <v>-8</v>
      </c>
      <c r="AX77" s="26" t="n">
        <f aca="false">BJ67-AX67</f>
        <v>-7</v>
      </c>
      <c r="AY77" s="26" t="n">
        <f aca="false">BK67-AY67</f>
        <v>-6</v>
      </c>
      <c r="AZ77" s="26" t="n">
        <f aca="false">BL67-AZ67</f>
        <v>-5</v>
      </c>
      <c r="BA77" s="50" t="n">
        <f aca="false">BM67-BA67</f>
        <v>-4</v>
      </c>
    </row>
    <row r="78" customFormat="false" ht="27" hidden="false" customHeight="true" outlineLevel="0" collapsed="false">
      <c r="T78" s="49" t="n">
        <f aca="false">AF68-T68</f>
        <v>-8</v>
      </c>
      <c r="U78" s="26"/>
      <c r="V78" s="26" t="n">
        <f aca="false">AH68-V68</f>
        <v>-8</v>
      </c>
      <c r="W78" s="26" t="n">
        <f aca="false">AI68-W68</f>
        <v>-7</v>
      </c>
      <c r="X78" s="26" t="n">
        <f aca="false">AJ68-X68</f>
        <v>-6</v>
      </c>
      <c r="Y78" s="26" t="n">
        <f aca="false">AK68-Y68</f>
        <v>-5</v>
      </c>
      <c r="Z78" s="26" t="n">
        <f aca="false">AL68-Z68</f>
        <v>-4</v>
      </c>
      <c r="AA78" s="50" t="n">
        <f aca="false">AM68-AA68</f>
        <v>-3</v>
      </c>
      <c r="AT78" s="49" t="n">
        <f aca="false">BF68-AT68</f>
        <v>-8</v>
      </c>
      <c r="AU78" s="26"/>
      <c r="AV78" s="26" t="n">
        <f aca="false">BH68-AV68</f>
        <v>-8</v>
      </c>
      <c r="AW78" s="26" t="n">
        <f aca="false">BI68-AW68</f>
        <v>-7</v>
      </c>
      <c r="AX78" s="26" t="n">
        <f aca="false">BJ68-AX68</f>
        <v>-6</v>
      </c>
      <c r="AY78" s="26" t="n">
        <f aca="false">BK68-AY68</f>
        <v>-5</v>
      </c>
      <c r="AZ78" s="26" t="n">
        <f aca="false">BL68-AZ68</f>
        <v>-4</v>
      </c>
      <c r="BA78" s="50" t="n">
        <f aca="false">BM68-BA68</f>
        <v>-3</v>
      </c>
    </row>
    <row r="79" customFormat="false" ht="27" hidden="false" customHeight="true" outlineLevel="0" collapsed="false">
      <c r="T79" s="51"/>
      <c r="U79" s="52" t="n">
        <f aca="false">AG69-U69</f>
        <v>-8</v>
      </c>
      <c r="V79" s="52" t="n">
        <f aca="false">AH69-V69</f>
        <v>-7</v>
      </c>
      <c r="W79" s="52" t="n">
        <f aca="false">AI69-W69</f>
        <v>-6</v>
      </c>
      <c r="X79" s="52" t="n">
        <f aca="false">AJ69-X69</f>
        <v>-5</v>
      </c>
      <c r="Y79" s="52" t="n">
        <f aca="false">AK69-Y69</f>
        <v>-4</v>
      </c>
      <c r="Z79" s="52" t="n">
        <f aca="false">AL69-Z69</f>
        <v>-3</v>
      </c>
      <c r="AA79" s="53" t="n">
        <f aca="false">AM69-AA69</f>
        <v>-2</v>
      </c>
      <c r="AT79" s="51"/>
      <c r="AU79" s="52" t="n">
        <f aca="false">BG69-AU69</f>
        <v>-8</v>
      </c>
      <c r="AV79" s="52" t="n">
        <f aca="false">BH69-AV69</f>
        <v>-7</v>
      </c>
      <c r="AW79" s="52" t="n">
        <f aca="false">BI69-AW69</f>
        <v>-6</v>
      </c>
      <c r="AX79" s="52" t="n">
        <f aca="false">BJ69-AX69</f>
        <v>-5</v>
      </c>
      <c r="AY79" s="52" t="n">
        <f aca="false">BK69-AY69</f>
        <v>-4</v>
      </c>
      <c r="AZ79" s="52" t="n">
        <f aca="false">BL69-AZ69</f>
        <v>-3</v>
      </c>
      <c r="BA79" s="53" t="n">
        <f aca="false">BM69-BA69</f>
        <v>-2</v>
      </c>
    </row>
  </sheetData>
  <sheetProtection sheet="true" password="cd60" objects="true" scenarios="true" selectLockedCells="true"/>
  <mergeCells count="3">
    <mergeCell ref="M5:N6"/>
    <mergeCell ref="C12:J12"/>
    <mergeCell ref="K14:L14"/>
  </mergeCells>
  <conditionalFormatting sqref="AS14:AZ21 AS39:AZ46">
    <cfRule type="cellIs" priority="2" operator="greaterThan" aboveAverage="0" equalAverage="0" bottom="0" percent="0" rank="0" text="" dxfId="0">
      <formula>0</formula>
    </cfRule>
  </conditionalFormatting>
  <conditionalFormatting sqref="M5 C12 O5">
    <cfRule type="cellIs" priority="3" operator="equal" aboveAverage="0" equalAverage="0" bottom="0" percent="0" rank="0" text="" dxfId="1">
      <formula>"ÜTÉS"</formula>
    </cfRule>
    <cfRule type="cellIs" priority="4" operator="equal" aboveAverage="0" equalAverage="0" bottom="0" percent="0" rank="0" text="" dxfId="2">
      <formula>"MEGOLDÁS"</formula>
    </cfRule>
  </conditionalFormatting>
  <conditionalFormatting sqref="M1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false" showRowColHeaders="false" showZeros="false" rightToLeft="false" tabSelected="false" showOutlineSymbols="false" defaultGridColor="true" view="normal" topLeftCell="B2" colorId="64" zoomScale="160" zoomScaleNormal="160" zoomScalePageLayoutView="100" workbookViewId="0">
      <selection pane="topLeft" activeCell="A1" activeCellId="0" sqref="A1"/>
    </sheetView>
  </sheetViews>
  <sheetFormatPr defaultColWidth="4.78515625" defaultRowHeight="27" zeroHeight="false" outlineLevelRow="0" outlineLevelCol="0"/>
  <cols>
    <col collapsed="false" customWidth="false" hidden="true" outlineLevel="0" max="1" min="1" style="1" width="4.79"/>
    <col collapsed="false" customWidth="true" hidden="false" outlineLevel="0" max="2" min="2" style="2" width="14.51"/>
    <col collapsed="false" customWidth="false" hidden="false" outlineLevel="0" max="18" min="3" style="1" width="4.79"/>
    <col collapsed="false" customWidth="false" hidden="true" outlineLevel="0" max="65" min="19" style="1" width="4.79"/>
    <col collapsed="false" customWidth="false" hidden="false" outlineLevel="0" max="257" min="66" style="1" width="4.79"/>
  </cols>
  <sheetData>
    <row r="1" customFormat="false" ht="27" hidden="true" customHeight="true" outlineLevel="0" collapsed="false">
      <c r="A1" s="3"/>
      <c r="C1" s="1" t="n">
        <f aca="false">IF(COUNTIF(C4:C11,"¶")&gt;0,1,0)</f>
        <v>0</v>
      </c>
      <c r="D1" s="1" t="n">
        <f aca="false">IF(COUNTIF(D4:D11,"¶")&gt;0,1,0)</f>
        <v>0</v>
      </c>
      <c r="E1" s="1" t="n">
        <f aca="false">IF(COUNTIF(E4:E11,"¶")&gt;0,1,0)</f>
        <v>0</v>
      </c>
      <c r="F1" s="1" t="n">
        <f aca="false">IF(COUNTIF(F4:F11,"¶")&gt;0,1,0)</f>
        <v>0</v>
      </c>
      <c r="G1" s="1" t="n">
        <f aca="false">IF(COUNTIF(G4:G11,"¶")&gt;0,1,0)</f>
        <v>0</v>
      </c>
      <c r="H1" s="1" t="n">
        <f aca="false">IF(COUNTIF(H4:H11,"¶")&gt;0,1,0)</f>
        <v>0</v>
      </c>
      <c r="I1" s="1" t="n">
        <f aca="false">IF(COUNTIF(I4:I11,"¶")&gt;0,1,0)</f>
        <v>0</v>
      </c>
      <c r="J1" s="1" t="n">
        <f aca="false">IF(COUNTIF(J4:J11,"¶")&gt;0,1,0)</f>
        <v>0</v>
      </c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1" t="s">
        <v>0</v>
      </c>
      <c r="C2" s="5" t="str">
        <f aca="false">IF(COUNTIF(C4:C11,"¶")&gt;1,1,"")</f>
        <v/>
      </c>
      <c r="D2" s="5" t="str">
        <f aca="false">IF(COUNTIF(D4:D11,"¶")&gt;1,1,"")</f>
        <v/>
      </c>
      <c r="E2" s="5" t="str">
        <f aca="false">IF(COUNTIF(E4:E11,"¶")&gt;1,1,"")</f>
        <v/>
      </c>
      <c r="F2" s="5" t="str">
        <f aca="false">IF(COUNTIF(F4:F11,"¶")&gt;1,1,"")</f>
        <v/>
      </c>
      <c r="G2" s="5" t="str">
        <f aca="false">IF(COUNTIF(G4:G11,"¶")&gt;1,1,"")</f>
        <v/>
      </c>
      <c r="H2" s="5" t="str">
        <f aca="false">IF(COUNTIF(H4:H11,"¶")&gt;1,1,"")</f>
        <v/>
      </c>
      <c r="I2" s="5" t="str">
        <f aca="false">IF(COUNTIF(I4:I11,"¶")&gt;1,1,"")</f>
        <v/>
      </c>
      <c r="J2" s="5" t="str">
        <f aca="false">IF(COUNTIF(J4:J11,"¶")&gt;1,1,"")</f>
        <v/>
      </c>
      <c r="AC2" s="4"/>
      <c r="AD2" s="4" t="n">
        <f aca="false">AB4+AS14</f>
        <v>0</v>
      </c>
      <c r="AE2" s="4" t="n">
        <f aca="false">AS15+AT14</f>
        <v>0</v>
      </c>
      <c r="AF2" s="4" t="n">
        <f aca="false">AT15+AU14</f>
        <v>0</v>
      </c>
      <c r="AG2" s="4" t="n">
        <f aca="false">AU15+AV14</f>
        <v>0</v>
      </c>
      <c r="AH2" s="4" t="n">
        <f aca="false">AV15+AW14</f>
        <v>0</v>
      </c>
      <c r="AI2" s="4"/>
      <c r="AJ2" s="4" t="n">
        <f aca="false">AX15+AY14</f>
        <v>0</v>
      </c>
      <c r="AK2" s="4" t="n">
        <f aca="false">AY15+AZ14</f>
        <v>0</v>
      </c>
      <c r="AL2" s="4"/>
    </row>
    <row r="3" customFormat="false" ht="17.25" hidden="false" customHeight="true" outlineLevel="0" collapsed="false">
      <c r="B3" s="6" t="s">
        <v>1</v>
      </c>
      <c r="C3" s="1" t="n">
        <f aca="false">IF(COUNTIF(C4:C11,"¶")=1,VLOOKUP("¶",C4:$K$11,9,FALSE()),0)</f>
        <v>0</v>
      </c>
      <c r="D3" s="1" t="n">
        <f aca="false">IF(COUNTIF(D4:D11,"¶")=1,VLOOKUP("¶",D4:$K$11,8,FALSE()),0)</f>
        <v>0</v>
      </c>
      <c r="E3" s="1" t="n">
        <f aca="false">IF(COUNTIF(E4:E11,"¶")=1,VLOOKUP("¶",E4:$K$11,7,FALSE()),0)</f>
        <v>0</v>
      </c>
      <c r="F3" s="1" t="n">
        <f aca="false">IF(COUNTIF(F4:F11,"¶")=1,VLOOKUP("¶",F4:$K$11,6,FALSE()),0)</f>
        <v>0</v>
      </c>
      <c r="G3" s="1" t="n">
        <f aca="false">IF(COUNTIF(G4:G11,"¶")=1,VLOOKUP("¶",G4:$K$11,5,FALSE()),0)</f>
        <v>0</v>
      </c>
      <c r="H3" s="1" t="n">
        <f aca="false">IF(COUNTIF(H4:H11,"¶")=1,VLOOKUP("¶",H4:$K$11,4,FALSE()),0)</f>
        <v>0</v>
      </c>
      <c r="I3" s="1" t="n">
        <f aca="false">IF(COUNTIF(I4:I11,"¶")=1,VLOOKUP("¶",I4:$K$11,3,FALSE()),0)</f>
        <v>0</v>
      </c>
      <c r="J3" s="1" t="n">
        <f aca="false">IF(COUNTIF(J4:J11,"¶")=1,VLOOKUP("¶",J4:$K$11,2,FALSE()),0)</f>
        <v>0</v>
      </c>
      <c r="S3" s="7"/>
      <c r="T3" s="8"/>
      <c r="U3" s="8"/>
      <c r="V3" s="8"/>
      <c r="W3" s="8"/>
      <c r="X3" s="8"/>
      <c r="Y3" s="8"/>
      <c r="Z3" s="9"/>
      <c r="AA3" s="7"/>
      <c r="AB3" s="8"/>
      <c r="AC3" s="8"/>
      <c r="AD3" s="8"/>
      <c r="AE3" s="8"/>
      <c r="AF3" s="8"/>
      <c r="AG3" s="8"/>
      <c r="AH3" s="9"/>
      <c r="AI3" s="7"/>
      <c r="AJ3" s="8"/>
      <c r="AK3" s="8"/>
      <c r="AL3" s="8"/>
      <c r="AM3" s="8"/>
      <c r="AN3" s="8"/>
      <c r="AO3" s="8"/>
      <c r="AP3" s="9"/>
      <c r="CS3" s="4"/>
      <c r="CT3" s="4"/>
      <c r="CU3" s="4"/>
      <c r="CV3" s="4"/>
      <c r="CW3" s="4"/>
      <c r="CX3" s="4"/>
      <c r="CY3" s="4"/>
      <c r="CZ3" s="4"/>
      <c r="DA3" s="4"/>
      <c r="DB3" s="4"/>
      <c r="DE3" s="4"/>
      <c r="DF3" s="4"/>
      <c r="DG3" s="4"/>
      <c r="DH3" s="4"/>
      <c r="DI3" s="4"/>
      <c r="DJ3" s="4"/>
      <c r="DK3" s="4"/>
      <c r="DL3" s="4"/>
      <c r="DQ3" s="4"/>
      <c r="DR3" s="4"/>
      <c r="DS3" s="4"/>
      <c r="DT3" s="4"/>
      <c r="DU3" s="4"/>
      <c r="DV3" s="4"/>
      <c r="DW3" s="4"/>
      <c r="DX3" s="4"/>
    </row>
    <row r="4" customFormat="false" ht="27" hidden="false" customHeight="true" outlineLevel="0" collapsed="false">
      <c r="A4" s="1" t="n">
        <f aca="false">IF(COUNTIF(C4:J4,"¶")&gt;0,1,0)</f>
        <v>0</v>
      </c>
      <c r="B4" s="10" t="n">
        <v>8</v>
      </c>
      <c r="C4" s="11"/>
      <c r="D4" s="13"/>
      <c r="E4" s="13"/>
      <c r="F4" s="13"/>
      <c r="G4" s="13"/>
      <c r="H4" s="13"/>
      <c r="I4" s="13"/>
      <c r="J4" s="54"/>
      <c r="K4" s="5" t="n">
        <v>8</v>
      </c>
      <c r="L4" s="15"/>
      <c r="S4" s="16"/>
      <c r="T4" s="17"/>
      <c r="U4" s="17"/>
      <c r="V4" s="17"/>
      <c r="W4" s="17"/>
      <c r="X4" s="17"/>
      <c r="Y4" s="17"/>
      <c r="Z4" s="18"/>
      <c r="AA4" s="16"/>
      <c r="AB4" s="17"/>
      <c r="AC4" s="17"/>
      <c r="AD4" s="17"/>
      <c r="AE4" s="17"/>
      <c r="AF4" s="17"/>
      <c r="AG4" s="17"/>
      <c r="AH4" s="18"/>
      <c r="AI4" s="16"/>
      <c r="AJ4" s="17"/>
      <c r="AK4" s="17"/>
      <c r="AL4" s="17"/>
      <c r="AM4" s="17"/>
      <c r="AN4" s="17"/>
      <c r="AO4" s="17"/>
      <c r="AP4" s="18"/>
      <c r="CS4" s="4"/>
      <c r="CT4" s="4"/>
      <c r="CU4" s="4"/>
      <c r="CV4" s="4"/>
      <c r="CW4" s="4"/>
      <c r="CX4" s="4"/>
      <c r="CY4" s="4"/>
      <c r="CZ4" s="4"/>
      <c r="DA4" s="4"/>
      <c r="DB4" s="4"/>
      <c r="DE4" s="4"/>
      <c r="DF4" s="4"/>
      <c r="DG4" s="4"/>
      <c r="DH4" s="4"/>
      <c r="DI4" s="4"/>
      <c r="DJ4" s="4"/>
      <c r="DK4" s="4"/>
      <c r="DL4" s="4"/>
      <c r="DQ4" s="4"/>
      <c r="DR4" s="4"/>
      <c r="DS4" s="4"/>
      <c r="DT4" s="4"/>
      <c r="DU4" s="4"/>
      <c r="DV4" s="4"/>
      <c r="DW4" s="4"/>
      <c r="DX4" s="4"/>
    </row>
    <row r="5" customFormat="false" ht="27" hidden="false" customHeight="true" outlineLevel="0" collapsed="false">
      <c r="A5" s="1" t="n">
        <f aca="false">IF(COUNTIF(C5:J5,"¶")&gt;0,1,0)</f>
        <v>0</v>
      </c>
      <c r="B5" s="10" t="n">
        <v>7</v>
      </c>
      <c r="C5" s="27"/>
      <c r="D5" s="20"/>
      <c r="E5" s="20"/>
      <c r="F5" s="20"/>
      <c r="G5" s="20"/>
      <c r="H5" s="20"/>
      <c r="I5" s="20"/>
      <c r="J5" s="22"/>
      <c r="K5" s="5" t="n">
        <v>7</v>
      </c>
      <c r="L5" s="3"/>
      <c r="M5" s="23" t="str">
        <f aca="false">IF(AND(AE58=0,M11=8,AU5=AU6,AU7=0),O5,IF(AE58&gt;0,"",IF(AU9=0,"",IF(AND(AU5=AU6,AU7&gt;0),"",IF(AND(SUM(C3:J3)=36,M11=8,BC11=16),O5,IF(BC11&lt;16,"",""))))))</f>
        <v/>
      </c>
      <c r="N5" s="23"/>
      <c r="O5" s="24" t="s">
        <v>2</v>
      </c>
      <c r="P5" s="25"/>
      <c r="Q5" s="25"/>
      <c r="S5" s="16"/>
      <c r="T5" s="17"/>
      <c r="U5" s="17"/>
      <c r="V5" s="17"/>
      <c r="W5" s="17"/>
      <c r="X5" s="17"/>
      <c r="Y5" s="17"/>
      <c r="Z5" s="18"/>
      <c r="AA5" s="16"/>
      <c r="AB5" s="17"/>
      <c r="AC5" s="17"/>
      <c r="AD5" s="17"/>
      <c r="AE5" s="17"/>
      <c r="AF5" s="17"/>
      <c r="AG5" s="17"/>
      <c r="AH5" s="18"/>
      <c r="AI5" s="16"/>
      <c r="AJ5" s="17"/>
      <c r="AK5" s="17"/>
      <c r="AL5" s="17"/>
      <c r="AM5" s="17"/>
      <c r="AN5" s="17"/>
      <c r="AO5" s="17"/>
      <c r="AP5" s="18"/>
      <c r="AU5" s="26" t="n">
        <f aca="false">8-M11</f>
        <v>8</v>
      </c>
      <c r="CS5" s="4"/>
      <c r="CT5" s="4"/>
      <c r="CU5" s="4"/>
      <c r="CV5" s="4"/>
      <c r="CW5" s="4"/>
      <c r="CX5" s="4"/>
      <c r="CY5" s="4"/>
      <c r="CZ5" s="4"/>
      <c r="DA5" s="4"/>
      <c r="DB5" s="4"/>
      <c r="DE5" s="4"/>
      <c r="DF5" s="4"/>
      <c r="DG5" s="4"/>
      <c r="DH5" s="4"/>
      <c r="DI5" s="4"/>
      <c r="DJ5" s="4"/>
      <c r="DK5" s="4"/>
      <c r="DL5" s="4"/>
      <c r="DQ5" s="4"/>
      <c r="DR5" s="4"/>
      <c r="DS5" s="4"/>
      <c r="DT5" s="4"/>
      <c r="DU5" s="4"/>
      <c r="DV5" s="4"/>
      <c r="DW5" s="4"/>
      <c r="DX5" s="4"/>
    </row>
    <row r="6" customFormat="false" ht="27" hidden="false" customHeight="true" outlineLevel="0" collapsed="false">
      <c r="A6" s="1" t="n">
        <f aca="false">IF(COUNTIF(C6:J6,"¶")&gt;0,1,0)</f>
        <v>0</v>
      </c>
      <c r="B6" s="10" t="n">
        <v>6</v>
      </c>
      <c r="C6" s="27"/>
      <c r="D6" s="20"/>
      <c r="E6" s="20"/>
      <c r="F6" s="20"/>
      <c r="G6" s="20"/>
      <c r="H6" s="20"/>
      <c r="I6" s="20"/>
      <c r="J6" s="22"/>
      <c r="K6" s="5" t="n">
        <v>6</v>
      </c>
      <c r="L6" s="29"/>
      <c r="M6" s="23"/>
      <c r="N6" s="23"/>
      <c r="O6" s="25"/>
      <c r="P6" s="25"/>
      <c r="Q6" s="25"/>
      <c r="S6" s="16"/>
      <c r="T6" s="17"/>
      <c r="U6" s="17"/>
      <c r="V6" s="17"/>
      <c r="W6" s="17"/>
      <c r="X6" s="17"/>
      <c r="Y6" s="17"/>
      <c r="Z6" s="18"/>
      <c r="AA6" s="16"/>
      <c r="AB6" s="17"/>
      <c r="AC6" s="17"/>
      <c r="AD6" s="17"/>
      <c r="AE6" s="17"/>
      <c r="AF6" s="17"/>
      <c r="AG6" s="17"/>
      <c r="AH6" s="18"/>
      <c r="AI6" s="16"/>
      <c r="AJ6" s="17"/>
      <c r="AK6" s="17"/>
      <c r="AL6" s="17"/>
      <c r="AM6" s="17"/>
      <c r="AN6" s="17"/>
      <c r="AO6" s="17"/>
      <c r="AP6" s="18"/>
      <c r="AU6" s="26" t="n">
        <f aca="false">64-AR14</f>
        <v>64</v>
      </c>
      <c r="CS6" s="4"/>
      <c r="CT6" s="4"/>
      <c r="CU6" s="4"/>
      <c r="CV6" s="4"/>
      <c r="CW6" s="4"/>
      <c r="CX6" s="4"/>
      <c r="CY6" s="4"/>
      <c r="CZ6" s="4"/>
      <c r="DA6" s="4"/>
      <c r="DB6" s="4"/>
      <c r="DE6" s="4"/>
      <c r="DF6" s="4"/>
      <c r="DG6" s="4"/>
      <c r="DH6" s="4"/>
      <c r="DI6" s="4"/>
      <c r="DJ6" s="4"/>
      <c r="DK6" s="4"/>
      <c r="DL6" s="4"/>
      <c r="DQ6" s="4"/>
      <c r="DR6" s="4"/>
      <c r="DS6" s="4"/>
      <c r="DT6" s="4"/>
      <c r="DU6" s="4"/>
      <c r="DV6" s="4"/>
      <c r="DW6" s="4"/>
      <c r="DX6" s="4"/>
    </row>
    <row r="7" customFormat="false" ht="27" hidden="false" customHeight="true" outlineLevel="0" collapsed="false">
      <c r="A7" s="1" t="n">
        <f aca="false">IF(COUNTIF(C7:J7,"¶")&gt;0,1,0)</f>
        <v>0</v>
      </c>
      <c r="B7" s="10" t="n">
        <v>5</v>
      </c>
      <c r="C7" s="27"/>
      <c r="D7" s="20"/>
      <c r="E7" s="20"/>
      <c r="F7" s="20"/>
      <c r="G7" s="20"/>
      <c r="H7" s="20"/>
      <c r="I7" s="20"/>
      <c r="J7" s="22"/>
      <c r="K7" s="5" t="n">
        <v>5</v>
      </c>
      <c r="L7" s="3"/>
      <c r="N7" s="25"/>
      <c r="O7" s="25"/>
      <c r="P7" s="25"/>
      <c r="Q7" s="25"/>
      <c r="S7" s="16"/>
      <c r="T7" s="17"/>
      <c r="U7" s="17"/>
      <c r="V7" s="17"/>
      <c r="W7" s="17"/>
      <c r="X7" s="17"/>
      <c r="Y7" s="17"/>
      <c r="Z7" s="18"/>
      <c r="AA7" s="16"/>
      <c r="AB7" s="17"/>
      <c r="AC7" s="17"/>
      <c r="AD7" s="17"/>
      <c r="AE7" s="17"/>
      <c r="AF7" s="17"/>
      <c r="AG7" s="17"/>
      <c r="AH7" s="18"/>
      <c r="AI7" s="16"/>
      <c r="AJ7" s="17"/>
      <c r="AK7" s="17"/>
      <c r="AL7" s="17"/>
      <c r="AM7" s="17"/>
      <c r="AN7" s="17"/>
      <c r="AO7" s="17"/>
      <c r="AP7" s="18"/>
      <c r="AU7" s="26" t="n">
        <f aca="false">$BE$58</f>
        <v>1</v>
      </c>
      <c r="CS7" s="4"/>
      <c r="CT7" s="4"/>
      <c r="CU7" s="4"/>
      <c r="CV7" s="4"/>
      <c r="CW7" s="4"/>
      <c r="CX7" s="4"/>
      <c r="CY7" s="4"/>
      <c r="CZ7" s="4"/>
      <c r="DA7" s="4"/>
      <c r="DB7" s="4"/>
      <c r="DE7" s="4"/>
      <c r="DF7" s="4"/>
      <c r="DG7" s="4"/>
      <c r="DH7" s="4"/>
      <c r="DI7" s="4"/>
      <c r="DJ7" s="4"/>
      <c r="DK7" s="4"/>
      <c r="DL7" s="4"/>
      <c r="DQ7" s="4"/>
      <c r="DR7" s="4"/>
      <c r="DS7" s="4"/>
      <c r="DT7" s="4"/>
      <c r="DU7" s="4"/>
      <c r="DV7" s="4"/>
      <c r="DW7" s="4"/>
      <c r="DX7" s="4"/>
    </row>
    <row r="8" customFormat="false" ht="27" hidden="false" customHeight="true" outlineLevel="0" collapsed="false">
      <c r="A8" s="1" t="n">
        <f aca="false">IF(COUNTIF(C8:J8,"¶")&gt;0,1,0)</f>
        <v>0</v>
      </c>
      <c r="B8" s="10" t="n">
        <v>4</v>
      </c>
      <c r="C8" s="27"/>
      <c r="D8" s="20"/>
      <c r="E8" s="20"/>
      <c r="F8" s="20"/>
      <c r="G8" s="20"/>
      <c r="H8" s="20"/>
      <c r="I8" s="20"/>
      <c r="J8" s="22"/>
      <c r="K8" s="5" t="n">
        <v>4</v>
      </c>
      <c r="L8" s="3"/>
      <c r="N8" s="25"/>
      <c r="O8" s="25"/>
      <c r="P8" s="25"/>
      <c r="Q8" s="25"/>
      <c r="S8" s="16"/>
      <c r="T8" s="17"/>
      <c r="U8" s="17"/>
      <c r="V8" s="17"/>
      <c r="W8" s="17"/>
      <c r="X8" s="17"/>
      <c r="Y8" s="17"/>
      <c r="Z8" s="18"/>
      <c r="AA8" s="16"/>
      <c r="AB8" s="17"/>
      <c r="AC8" s="17"/>
      <c r="AD8" s="17"/>
      <c r="AE8" s="17"/>
      <c r="AF8" s="17"/>
      <c r="AG8" s="17"/>
      <c r="AH8" s="18"/>
      <c r="AI8" s="16"/>
      <c r="AJ8" s="17"/>
      <c r="AK8" s="17"/>
      <c r="AL8" s="17"/>
      <c r="AM8" s="17"/>
      <c r="AN8" s="17"/>
      <c r="AO8" s="17"/>
      <c r="AP8" s="18"/>
      <c r="CS8" s="4"/>
      <c r="CT8" s="4"/>
      <c r="CU8" s="4"/>
      <c r="CV8" s="4"/>
      <c r="CW8" s="4"/>
      <c r="CX8" s="4"/>
      <c r="CY8" s="4"/>
      <c r="CZ8" s="4"/>
      <c r="DA8" s="4"/>
      <c r="DB8" s="4"/>
      <c r="DE8" s="4"/>
      <c r="DF8" s="4"/>
      <c r="DG8" s="4"/>
      <c r="DH8" s="4"/>
      <c r="DI8" s="4"/>
      <c r="DJ8" s="4"/>
      <c r="DK8" s="4"/>
      <c r="DL8" s="4"/>
      <c r="DQ8" s="4"/>
      <c r="DR8" s="4"/>
      <c r="DS8" s="4"/>
      <c r="DT8" s="4"/>
      <c r="DU8" s="4"/>
      <c r="DV8" s="4"/>
      <c r="DW8" s="4"/>
      <c r="DX8" s="4"/>
    </row>
    <row r="9" customFormat="false" ht="27" hidden="false" customHeight="true" outlineLevel="0" collapsed="false">
      <c r="A9" s="1" t="n">
        <f aca="false">IF(COUNTIF(C9:J9,"¶")&gt;0,1,0)</f>
        <v>0</v>
      </c>
      <c r="B9" s="10" t="n">
        <v>3</v>
      </c>
      <c r="C9" s="27"/>
      <c r="D9" s="20"/>
      <c r="E9" s="20"/>
      <c r="F9" s="20"/>
      <c r="G9" s="20"/>
      <c r="H9" s="20"/>
      <c r="I9" s="20"/>
      <c r="J9" s="22"/>
      <c r="K9" s="5" t="n">
        <v>3</v>
      </c>
      <c r="L9" s="3"/>
      <c r="N9" s="30"/>
      <c r="S9" s="16"/>
      <c r="T9" s="17"/>
      <c r="U9" s="17"/>
      <c r="V9" s="17"/>
      <c r="W9" s="17"/>
      <c r="X9" s="17"/>
      <c r="Y9" s="17"/>
      <c r="Z9" s="18"/>
      <c r="AA9" s="16"/>
      <c r="AB9" s="17"/>
      <c r="AC9" s="17"/>
      <c r="AD9" s="17"/>
      <c r="AE9" s="17"/>
      <c r="AF9" s="17"/>
      <c r="AG9" s="17"/>
      <c r="AH9" s="18"/>
      <c r="AI9" s="16"/>
      <c r="AJ9" s="17"/>
      <c r="AK9" s="17"/>
      <c r="AL9" s="17"/>
      <c r="AM9" s="17"/>
      <c r="AN9" s="17"/>
      <c r="AO9" s="17"/>
      <c r="AP9" s="18"/>
      <c r="AU9" s="1" t="n">
        <f aca="false">Megoldasok!$X$18</f>
        <v>92</v>
      </c>
      <c r="CS9" s="4"/>
      <c r="CT9" s="4"/>
      <c r="CU9" s="4"/>
      <c r="CV9" s="4"/>
      <c r="CW9" s="4"/>
      <c r="CX9" s="4"/>
      <c r="CY9" s="4"/>
      <c r="CZ9" s="4"/>
      <c r="DA9" s="4"/>
      <c r="DB9" s="4"/>
      <c r="DE9" s="4"/>
      <c r="DF9" s="4"/>
      <c r="DG9" s="4"/>
      <c r="DH9" s="4"/>
      <c r="DI9" s="4"/>
      <c r="DJ9" s="4"/>
      <c r="DK9" s="4"/>
      <c r="DL9" s="4"/>
      <c r="DQ9" s="4"/>
      <c r="DR9" s="4"/>
      <c r="DS9" s="4"/>
      <c r="DT9" s="4"/>
      <c r="DU9" s="4"/>
      <c r="DV9" s="4"/>
      <c r="DW9" s="4"/>
      <c r="DX9" s="4"/>
    </row>
    <row r="10" customFormat="false" ht="27" hidden="false" customHeight="true" outlineLevel="0" collapsed="false">
      <c r="A10" s="1" t="n">
        <f aca="false">IF(COUNTIF(C10:J10,"¶")&gt;0,1,0)</f>
        <v>0</v>
      </c>
      <c r="B10" s="10" t="n">
        <v>2</v>
      </c>
      <c r="C10" s="27"/>
      <c r="D10" s="20"/>
      <c r="E10" s="20"/>
      <c r="F10" s="20"/>
      <c r="G10" s="20"/>
      <c r="H10" s="20"/>
      <c r="I10" s="20"/>
      <c r="J10" s="22"/>
      <c r="K10" s="5" t="n">
        <v>2</v>
      </c>
      <c r="L10" s="3"/>
      <c r="S10" s="31"/>
      <c r="T10" s="32"/>
      <c r="U10" s="32"/>
      <c r="V10" s="32"/>
      <c r="W10" s="32"/>
      <c r="X10" s="32"/>
      <c r="Y10" s="32"/>
      <c r="Z10" s="33"/>
      <c r="AA10" s="31"/>
      <c r="AB10" s="32"/>
      <c r="AC10" s="32"/>
      <c r="AD10" s="32"/>
      <c r="AE10" s="32"/>
      <c r="AF10" s="32"/>
      <c r="AG10" s="32"/>
      <c r="AH10" s="33"/>
      <c r="AI10" s="31"/>
      <c r="AJ10" s="32"/>
      <c r="AK10" s="32"/>
      <c r="AL10" s="32"/>
      <c r="AM10" s="32"/>
      <c r="AN10" s="32"/>
      <c r="AO10" s="32"/>
      <c r="AP10" s="33"/>
      <c r="CS10" s="4"/>
      <c r="CT10" s="4"/>
      <c r="CU10" s="4"/>
      <c r="CV10" s="4"/>
      <c r="CW10" s="4"/>
      <c r="CX10" s="4"/>
      <c r="CY10" s="4"/>
      <c r="CZ10" s="4"/>
      <c r="DA10" s="4"/>
      <c r="DB10" s="4"/>
      <c r="DE10" s="4"/>
      <c r="DF10" s="4"/>
      <c r="DG10" s="4"/>
      <c r="DH10" s="4"/>
      <c r="DI10" s="4"/>
      <c r="DJ10" s="4"/>
      <c r="DK10" s="4"/>
      <c r="DL10" s="4"/>
      <c r="DQ10" s="4"/>
      <c r="DR10" s="4"/>
      <c r="DS10" s="4"/>
      <c r="DT10" s="4"/>
      <c r="DU10" s="4"/>
      <c r="DV10" s="4"/>
      <c r="DW10" s="4"/>
      <c r="DX10" s="4"/>
    </row>
    <row r="11" customFormat="false" ht="27" hidden="false" customHeight="true" outlineLevel="0" collapsed="false">
      <c r="A11" s="1" t="n">
        <f aca="false">IF(COUNTIF(C11:J11,"¶")&gt;0,1,0)</f>
        <v>0</v>
      </c>
      <c r="B11" s="10" t="n">
        <v>1</v>
      </c>
      <c r="C11" s="55"/>
      <c r="D11" s="35"/>
      <c r="E11" s="35"/>
      <c r="F11" s="35"/>
      <c r="G11" s="35"/>
      <c r="H11" s="35"/>
      <c r="I11" s="35"/>
      <c r="J11" s="37"/>
      <c r="K11" s="5" t="n">
        <v>1</v>
      </c>
      <c r="L11" s="3"/>
      <c r="M11" s="38" t="n">
        <f aca="false">COUNTIF(C4:J11,"¶")</f>
        <v>0</v>
      </c>
      <c r="Q11" s="4"/>
      <c r="R11" s="4"/>
      <c r="S11" s="7"/>
      <c r="T11" s="8"/>
      <c r="U11" s="8"/>
      <c r="V11" s="8"/>
      <c r="W11" s="8"/>
      <c r="X11" s="8"/>
      <c r="Y11" s="8"/>
      <c r="Z11" s="9"/>
      <c r="AA11" s="26" t="n">
        <f aca="false">IF(C4="¶",1,0)</f>
        <v>0</v>
      </c>
      <c r="AB11" s="26" t="n">
        <f aca="false">IF(D4="¶",1,0)</f>
        <v>0</v>
      </c>
      <c r="AC11" s="26" t="n">
        <f aca="false">IF(E4="¶",1,0)</f>
        <v>0</v>
      </c>
      <c r="AD11" s="26" t="n">
        <f aca="false">IF(F4="¶",1,0)</f>
        <v>0</v>
      </c>
      <c r="AE11" s="26" t="n">
        <f aca="false">IF(G4="¶",1,0)</f>
        <v>0</v>
      </c>
      <c r="AF11" s="26" t="n">
        <f aca="false">IF(H4="¶",1,0)</f>
        <v>0</v>
      </c>
      <c r="AG11" s="26" t="n">
        <f aca="false">IF(I4="¶",1,0)</f>
        <v>0</v>
      </c>
      <c r="AH11" s="26" t="n">
        <f aca="false">IF(J4="¶",1,0)</f>
        <v>0</v>
      </c>
      <c r="AI11" s="7"/>
      <c r="AJ11" s="8"/>
      <c r="AK11" s="8"/>
      <c r="AL11" s="8"/>
      <c r="AM11" s="8"/>
      <c r="AN11" s="8"/>
      <c r="AO11" s="8"/>
      <c r="AP11" s="9"/>
      <c r="AS11" s="1" t="n">
        <f aca="false">AS12+AS13</f>
        <v>1</v>
      </c>
      <c r="AT11" s="1" t="n">
        <f aca="false">AT12+AT13</f>
        <v>1</v>
      </c>
      <c r="AU11" s="1" t="n">
        <f aca="false">AU12+AU13</f>
        <v>1</v>
      </c>
      <c r="AV11" s="1" t="n">
        <f aca="false">AV12+AV13</f>
        <v>1</v>
      </c>
      <c r="AW11" s="1" t="n">
        <f aca="false">AW12+AW13</f>
        <v>1</v>
      </c>
      <c r="AX11" s="1" t="n">
        <f aca="false">AX12+AX13</f>
        <v>1</v>
      </c>
      <c r="AY11" s="1" t="n">
        <f aca="false">AY12+AY13</f>
        <v>1</v>
      </c>
      <c r="AZ11" s="1" t="n">
        <f aca="false">AZ12+AZ13</f>
        <v>1</v>
      </c>
      <c r="BC11" s="1" t="n">
        <f aca="false">SUM(AS11:AZ11)+SUM(BC14:BC21)</f>
        <v>16</v>
      </c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E11" s="4"/>
      <c r="DF11" s="4"/>
      <c r="DG11" s="4"/>
      <c r="DH11" s="4"/>
      <c r="DI11" s="4"/>
      <c r="DJ11" s="4"/>
      <c r="DK11" s="4"/>
      <c r="DL11" s="4"/>
      <c r="DQ11" s="4"/>
      <c r="DR11" s="4"/>
      <c r="DS11" s="4"/>
      <c r="DT11" s="4"/>
      <c r="DU11" s="4"/>
      <c r="DV11" s="4"/>
      <c r="DW11" s="4"/>
      <c r="DX11" s="4"/>
    </row>
    <row r="12" customFormat="false" ht="27" hidden="false" customHeight="true" outlineLevel="0" collapsed="false">
      <c r="B12" s="39"/>
      <c r="C12" s="40" t="str">
        <f aca="false">IF(AND(AE58=0,M11=8,AU5=AU6,AU7=0),"",IF(AE58&gt;0,"ÜTÉS",IF(AU9=0,"",IF(AND(AU5=AU6,AU7&gt;0),"",IF(AND(SUM(C3:J3)=36,M11=8,BC11=16),"",IF(BC11&lt;16,"",""))))))</f>
        <v/>
      </c>
      <c r="D12" s="40"/>
      <c r="E12" s="40"/>
      <c r="F12" s="40"/>
      <c r="G12" s="40"/>
      <c r="H12" s="40"/>
      <c r="I12" s="40"/>
      <c r="J12" s="40"/>
      <c r="L12" s="3"/>
      <c r="Q12" s="4"/>
      <c r="R12" s="4"/>
      <c r="S12" s="16"/>
      <c r="T12" s="17"/>
      <c r="U12" s="17"/>
      <c r="V12" s="17"/>
      <c r="W12" s="17"/>
      <c r="X12" s="17"/>
      <c r="Y12" s="17"/>
      <c r="Z12" s="18"/>
      <c r="AA12" s="26" t="n">
        <f aca="false">IF(C5="¶",1,0)</f>
        <v>0</v>
      </c>
      <c r="AB12" s="26" t="n">
        <f aca="false">IF(D5="¶",1,0)</f>
        <v>0</v>
      </c>
      <c r="AC12" s="26" t="n">
        <f aca="false">IF(E5="¶",1,0)</f>
        <v>0</v>
      </c>
      <c r="AD12" s="26" t="n">
        <f aca="false">IF(F5="¶",1,0)</f>
        <v>0</v>
      </c>
      <c r="AE12" s="26" t="n">
        <f aca="false">IF(G5="¶",1,0)</f>
        <v>0</v>
      </c>
      <c r="AF12" s="26" t="n">
        <f aca="false">IF(H5="¶",1,0)</f>
        <v>0</v>
      </c>
      <c r="AG12" s="26" t="n">
        <f aca="false">IF(I5="¶",1,0)</f>
        <v>0</v>
      </c>
      <c r="AH12" s="26" t="n">
        <f aca="false">IF(J5="¶",1,0)</f>
        <v>0</v>
      </c>
      <c r="AI12" s="16"/>
      <c r="AJ12" s="17"/>
      <c r="AK12" s="17"/>
      <c r="AL12" s="17"/>
      <c r="AM12" s="17"/>
      <c r="AN12" s="17"/>
      <c r="AO12" s="17"/>
      <c r="AP12" s="18"/>
      <c r="AS12" s="1" t="n">
        <f aca="false">IF(COUNTIF(C4:C11,"¶")&gt;0,1,0)</f>
        <v>0</v>
      </c>
      <c r="AT12" s="1" t="n">
        <f aca="false">IF(COUNTIF(D4:D11,"¶")&gt;0,1,0)</f>
        <v>0</v>
      </c>
      <c r="AU12" s="1" t="n">
        <f aca="false">IF(COUNTIF(E4:E11,"¶")&gt;0,1,0)</f>
        <v>0</v>
      </c>
      <c r="AV12" s="1" t="n">
        <f aca="false">IF(COUNTIF(F4:F11,"¶")&gt;0,1,0)</f>
        <v>0</v>
      </c>
      <c r="AW12" s="1" t="n">
        <f aca="false">IF(COUNTIF(G4:G11,"¶")&gt;0,1,0)</f>
        <v>0</v>
      </c>
      <c r="AX12" s="1" t="n">
        <f aca="false">IF(COUNTIF(H4:H11,"¶")&gt;0,1,0)</f>
        <v>0</v>
      </c>
      <c r="AY12" s="1" t="n">
        <f aca="false">IF(COUNTIF(I4:I11,"¶")&gt;0,1,0)</f>
        <v>0</v>
      </c>
      <c r="AZ12" s="1" t="n">
        <f aca="false">IF(COUNTIF(J4:J11,"¶")&gt;0,1,0)</f>
        <v>0</v>
      </c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E12" s="4"/>
      <c r="DF12" s="4"/>
      <c r="DG12" s="4"/>
      <c r="DH12" s="4"/>
      <c r="DI12" s="4"/>
      <c r="DJ12" s="4"/>
      <c r="DK12" s="4"/>
      <c r="DL12" s="4"/>
      <c r="DQ12" s="4"/>
      <c r="DR12" s="4"/>
      <c r="DS12" s="4"/>
      <c r="DT12" s="4"/>
      <c r="DU12" s="4"/>
      <c r="DV12" s="4"/>
      <c r="DW12" s="4"/>
      <c r="DX12" s="4"/>
    </row>
    <row r="13" customFormat="false" ht="27" hidden="false" customHeight="true" outlineLevel="0" collapsed="false">
      <c r="Q13" s="4"/>
      <c r="R13" s="4"/>
      <c r="S13" s="16"/>
      <c r="T13" s="17"/>
      <c r="U13" s="17"/>
      <c r="V13" s="17"/>
      <c r="W13" s="17"/>
      <c r="X13" s="17"/>
      <c r="Y13" s="17"/>
      <c r="Z13" s="18"/>
      <c r="AA13" s="26" t="n">
        <f aca="false">IF(C6="¶",1,0)</f>
        <v>0</v>
      </c>
      <c r="AB13" s="26" t="n">
        <f aca="false">IF(D6="¶",1,0)</f>
        <v>0</v>
      </c>
      <c r="AC13" s="26" t="n">
        <f aca="false">IF(E6="¶",1,0)</f>
        <v>0</v>
      </c>
      <c r="AD13" s="26" t="n">
        <f aca="false">IF(F6="¶",1,0)</f>
        <v>0</v>
      </c>
      <c r="AE13" s="26" t="n">
        <f aca="false">IF(G6="¶",1,0)</f>
        <v>0</v>
      </c>
      <c r="AF13" s="26" t="n">
        <f aca="false">IF(H6="¶",1,0)</f>
        <v>0</v>
      </c>
      <c r="AG13" s="26" t="n">
        <f aca="false">IF(I6="¶",1,0)</f>
        <v>0</v>
      </c>
      <c r="AH13" s="26" t="n">
        <f aca="false">IF(J6="¶",1,0)</f>
        <v>0</v>
      </c>
      <c r="AI13" s="16"/>
      <c r="AJ13" s="17"/>
      <c r="AK13" s="17"/>
      <c r="AL13" s="17"/>
      <c r="AM13" s="17"/>
      <c r="AN13" s="17"/>
      <c r="AO13" s="17"/>
      <c r="AP13" s="18"/>
      <c r="AS13" s="1" t="n">
        <f aca="false">IF(COUNTIF(AS14:AS21,0)&gt;0,1,0)</f>
        <v>1</v>
      </c>
      <c r="AT13" s="1" t="n">
        <f aca="false">IF(COUNTIF(AT14:AT21,0)&gt;0,1,0)</f>
        <v>1</v>
      </c>
      <c r="AU13" s="1" t="n">
        <f aca="false">IF(COUNTIF(AU14:AU21,0)&gt;0,1,0)</f>
        <v>1</v>
      </c>
      <c r="AV13" s="1" t="n">
        <f aca="false">IF(COUNTIF(AV14:AV21,0)&gt;0,1,0)</f>
        <v>1</v>
      </c>
      <c r="AW13" s="1" t="n">
        <f aca="false">IF(COUNTIF(AW14:AW21,0)&gt;0,1,0)</f>
        <v>1</v>
      </c>
      <c r="AX13" s="1" t="n">
        <f aca="false">IF(COUNTIF(AX14:AX21,0)&gt;0,1,0)</f>
        <v>1</v>
      </c>
      <c r="AY13" s="1" t="n">
        <f aca="false">IF(COUNTIF(AY14:AY21,0)&gt;0,1,0)</f>
        <v>1</v>
      </c>
      <c r="AZ13" s="1" t="n">
        <f aca="false">IF(COUNTIF(AZ14:AZ21,0)&gt;0,1,0)</f>
        <v>1</v>
      </c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E13" s="4"/>
      <c r="DF13" s="4"/>
      <c r="DG13" s="4"/>
      <c r="DH13" s="4"/>
      <c r="DI13" s="4"/>
      <c r="DJ13" s="4"/>
      <c r="DK13" s="4"/>
      <c r="DL13" s="4"/>
      <c r="DQ13" s="4"/>
      <c r="DR13" s="4"/>
      <c r="DS13" s="4"/>
      <c r="DT13" s="4"/>
      <c r="DU13" s="4"/>
      <c r="DV13" s="4"/>
      <c r="DW13" s="4"/>
      <c r="DX13" s="4"/>
    </row>
    <row r="14" customFormat="false" ht="27" hidden="false" customHeight="true" outlineLevel="0" collapsed="false">
      <c r="K14" s="41"/>
      <c r="L14" s="41"/>
      <c r="Q14" s="4"/>
      <c r="R14" s="4"/>
      <c r="S14" s="16"/>
      <c r="T14" s="17"/>
      <c r="U14" s="17"/>
      <c r="V14" s="17"/>
      <c r="W14" s="17"/>
      <c r="X14" s="17"/>
      <c r="Y14" s="17"/>
      <c r="Z14" s="18"/>
      <c r="AA14" s="26" t="n">
        <f aca="false">IF(C7="¶",1,0)</f>
        <v>0</v>
      </c>
      <c r="AB14" s="26" t="n">
        <f aca="false">IF(D7="¶",1,0)</f>
        <v>0</v>
      </c>
      <c r="AC14" s="26" t="n">
        <f aca="false">IF(E7="¶",1,0)</f>
        <v>0</v>
      </c>
      <c r="AD14" s="26" t="n">
        <f aca="false">IF(F7="¶",1,0)</f>
        <v>0</v>
      </c>
      <c r="AE14" s="26" t="n">
        <f aca="false">IF(G7="¶",1,0)</f>
        <v>0</v>
      </c>
      <c r="AF14" s="26" t="n">
        <f aca="false">IF(H7="¶",1,0)</f>
        <v>0</v>
      </c>
      <c r="AG14" s="26" t="n">
        <f aca="false">IF(I7="¶",1,0)</f>
        <v>0</v>
      </c>
      <c r="AH14" s="26" t="n">
        <f aca="false">IF(J7="¶",1,0)</f>
        <v>0</v>
      </c>
      <c r="AI14" s="16"/>
      <c r="AJ14" s="17"/>
      <c r="AK14" s="17"/>
      <c r="AL14" s="17"/>
      <c r="AM14" s="17"/>
      <c r="AN14" s="17"/>
      <c r="AO14" s="17"/>
      <c r="AP14" s="18"/>
      <c r="AR14" s="1" t="n">
        <f aca="false">COUNTIF(AS14:AZ21,"&gt;0")</f>
        <v>0</v>
      </c>
      <c r="AS14" s="26" t="n">
        <f aca="false">SUM(T11:AA11)+SUM(AB11:AH11)+SUM(AA4:AA10)+SUM(AA12:AA18)+AB10+AC9+AD8+AE7+AF6+AG5+AH4+Z10+Y9+X8+W7+V6+U5+T4+Z12+Y13+X14+W15+V16+U17+T18+AB12+AC13+AD14+AE15+AF16+AG17+AH18</f>
        <v>0</v>
      </c>
      <c r="AT14" s="26" t="n">
        <f aca="false">SUM(U11:AB11)+SUM(AC11:AI11)+SUM(AB4:AB10)+SUM(AB12:AB18)+AC10+AD9+AE8+AF7+AG6+AH5+AI4+AA10+Z9+Y8+X7+W6+V5+U4+AA12+Z13+Y14+X15+W16+V17+U18+AC12+AD13+AE14+AF15+AG16+AH17+AI18</f>
        <v>0</v>
      </c>
      <c r="AU14" s="26" t="n">
        <f aca="false">SUM(V11:AC11)+SUM(AD11:AJ11)+SUM(AC4:AC10)+SUM(AC12:AC18)+AD10+AE9+AF8+AG7+AH6+AI5+AJ4+AB10+AA9+Z8+Y7+X6+W5+V4+AB12+AA13+Z14+Y15+X16+W17+V18+AD12+AE13+AF14+AG15+AH16+AI17+AJ18</f>
        <v>0</v>
      </c>
      <c r="AV14" s="26" t="n">
        <f aca="false">SUM(W11:AD11)+SUM(AE11:AK11)+SUM(AD4:AD10)+SUM(AD12:AD18)+AE10+AF9+AG8+AH7+AI6+AJ5+AK4+AC10+AB9+AA8+Z7+Y6+X5+W4+AC12+AB13+AA14+Z15+Y16+X17+W18+AE12+AF13+AG14+AH15+AI16+AJ17+AK18</f>
        <v>0</v>
      </c>
      <c r="AW14" s="26" t="n">
        <f aca="false">SUM(X11:AE11)+SUM(AF11:AL11)+SUM(AE4:AE10)+SUM(AE12:AE18)+AF10+AG9+AH8+AI7+AJ6+AK5+AL4+AD10+AC9+AB8+AA7+Z6+Y5+X4+AD12+AC13+AB14+AA15+Z16+Y17+X18+AF12+AG13+AH14+AI15+AJ16+AK17+AL18</f>
        <v>0</v>
      </c>
      <c r="AX14" s="26" t="n">
        <f aca="false">SUM(Y11:AF11)+SUM(AG11:AM11)+SUM(AF4:AF10)+SUM(AF12:AF18)+AG10+AH9+AI8+AJ7+AK6+AL5+AM4+AE10+AD9+AC8+AB7+AA6+Z5+Y4+AE12+AD13+AC14+AB15+AA16+Z17+Y18+AG12+AH13+AI14+AJ15+AK16+AL17+AM18</f>
        <v>0</v>
      </c>
      <c r="AY14" s="26" t="n">
        <f aca="false">SUM(Z11:AG11)+SUM(AH11:AN11)+SUM(AG4:AG10)+SUM(AG12:AG18)+AH10+AI9+AJ8+AK7+AL6+AM5+AN4+AF10+AE9+AD8+AC7+AB6+AA5+Z4+AF12+AE13+AD14+AC15+AB16+AA17+Z18+AH12+AI13+AJ14+AK15+AL16+AM17+AN18</f>
        <v>0</v>
      </c>
      <c r="AZ14" s="26" t="n">
        <f aca="false">SUM(AA11:AH11)+SUM(AI11:AO11)+SUM(AH4:AH10)+SUM(AH12:AH18)+AI10+AJ9+AK8+AL7+AM6+AN5+AO4+AG10+AF9+AE8+AD7+AC6+AB5+AA4+AG12+AF13+AE14+AD15+AC16+AB17+AA18+AI12+AJ13+AK14+AL15+AM16+AN17+AO18</f>
        <v>0</v>
      </c>
      <c r="BA14" s="4" t="n">
        <f aca="false">IF(COUNTIF(AS14:AZ14,0)&gt;0,1,0)</f>
        <v>1</v>
      </c>
      <c r="BB14" s="1" t="n">
        <f aca="false">IF(COUNTIF(C4:J4,"¶")&gt;0,1,0)</f>
        <v>0</v>
      </c>
      <c r="BC14" s="4" t="n">
        <f aca="false">BA14+BB14</f>
        <v>1</v>
      </c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E14" s="4"/>
      <c r="DF14" s="4"/>
      <c r="DG14" s="4"/>
      <c r="DH14" s="4"/>
      <c r="DI14" s="4"/>
      <c r="DJ14" s="4"/>
      <c r="DK14" s="4"/>
      <c r="DL14" s="4"/>
      <c r="DQ14" s="4"/>
      <c r="DR14" s="4"/>
      <c r="DS14" s="4"/>
      <c r="DT14" s="4"/>
      <c r="DU14" s="4"/>
      <c r="DV14" s="4"/>
      <c r="DW14" s="4"/>
      <c r="DX14" s="4"/>
    </row>
    <row r="15" customFormat="false" ht="27" hidden="false" customHeight="true" outlineLevel="0" collapsed="false">
      <c r="Q15" s="4"/>
      <c r="R15" s="4"/>
      <c r="S15" s="16"/>
      <c r="T15" s="17"/>
      <c r="U15" s="17"/>
      <c r="V15" s="17"/>
      <c r="W15" s="17"/>
      <c r="X15" s="17"/>
      <c r="Y15" s="17"/>
      <c r="Z15" s="18"/>
      <c r="AA15" s="26" t="n">
        <f aca="false">IF(C8="¶",1,0)</f>
        <v>0</v>
      </c>
      <c r="AB15" s="26" t="n">
        <f aca="false">IF(D8="¶",1,0)</f>
        <v>0</v>
      </c>
      <c r="AC15" s="26" t="n">
        <f aca="false">IF(E8="¶",1,0)</f>
        <v>0</v>
      </c>
      <c r="AD15" s="26" t="n">
        <f aca="false">IF(F8="¶",1,0)</f>
        <v>0</v>
      </c>
      <c r="AE15" s="26" t="n">
        <f aca="false">IF(G8="¶",1,0)</f>
        <v>0</v>
      </c>
      <c r="AF15" s="26" t="n">
        <f aca="false">IF(H8="¶",1,0)</f>
        <v>0</v>
      </c>
      <c r="AG15" s="26" t="n">
        <f aca="false">IF(I8="¶",1,0)</f>
        <v>0</v>
      </c>
      <c r="AH15" s="26" t="n">
        <f aca="false">IF(J8="¶",1,0)</f>
        <v>0</v>
      </c>
      <c r="AI15" s="16"/>
      <c r="AJ15" s="17"/>
      <c r="AK15" s="17"/>
      <c r="AL15" s="17"/>
      <c r="AM15" s="17"/>
      <c r="AN15" s="17"/>
      <c r="AO15" s="17"/>
      <c r="AP15" s="18"/>
      <c r="AR15" s="4"/>
      <c r="AS15" s="26" t="n">
        <f aca="false">SUM(T12:AA12)+SUM(AB12:AH12)+SUM(AA5:AA11)+SUM(AA13:AA19)+AB11+AC10+AD9+AE8+AF7+AG6+AH5+Z11+Y10+X9+W8+V7+U6+T5+Z13+Y14+X15+W16+V17+U18+T19+AB13+AC14+AD15+AE16+AF17+AG18+AH19</f>
        <v>0</v>
      </c>
      <c r="AT15" s="26" t="n">
        <f aca="false">SUM(U12:AB12)+SUM(AC12:AI12)+SUM(AB5:AB11)+SUM(AB13:AB19)+AC11+AD10+AE9+AF8+AG7+AH6+AI5+AA11+Z10+Y9+X8+W7+V6+U5+AA13+Z14+Y15+X16+W17+V18+U19+AC13+AD14+AE15+AF16+AG17+AH18+AI19</f>
        <v>0</v>
      </c>
      <c r="AU15" s="26" t="n">
        <f aca="false">SUM(V12:AC12)+SUM(AD12:AJ12)+SUM(AC5:AC11)+SUM(AC13:AC19)+AD11+AE10+AF9+AG8+AH7+AI6+AJ5+AB11+AA10+Z9+Y8+X7+W6+V5+AB13+AA14+Z15+Y16+X17+W18+V19+AD13+AE14+AF15+AG16+AH17+AI18+AJ19</f>
        <v>0</v>
      </c>
      <c r="AV15" s="26" t="n">
        <f aca="false">SUM(W12:AD12)+SUM(AE12:AK12)+SUM(AD5:AD11)+SUM(AD13:AD19)+AE11+AF10+AG9+AH8+AI7+AJ6+AK5+AC11+AB10+AA9+Z8+Y7+X6+W5+AC13+AB14+AA15+Z16+Y17+X18+W19+AE13+AF14+AG15+AH16+AI17+AJ18+AK19</f>
        <v>0</v>
      </c>
      <c r="AW15" s="26" t="n">
        <f aca="false">SUM(X12:AE12)+SUM(AF12:AL12)+SUM(AE5:AE11)+SUM(AE13:AE19)+AF11+AG10+AH9+AI8+AJ7+AK6+AL5+AD11+AC10+AB9+AA8+Z7+Y6+X5+AD13+AC14+AB15+AA16+Z17+Y18+X19+AF13+AG14+AH15+AI16+AJ17+AK18+AL19</f>
        <v>0</v>
      </c>
      <c r="AX15" s="26" t="n">
        <f aca="false">SUM(Y12:AF12)+SUM(AG12:AM12)+SUM(AF5:AF11)+SUM(AF13:AF19)+AG11+AH10+AI9+AJ8+AK7+AL6+AM5+AE11+AD10+AC9+AB8+AA7+Z6+Y5+AE13+AD14+AC15+AB16+AA17+Z18+Y19+AG13+AH14+AI15+AJ16+AK17+AL18+AM19</f>
        <v>0</v>
      </c>
      <c r="AY15" s="26" t="n">
        <f aca="false">SUM(Z12:AG12)+SUM(AH12:AN12)+SUM(AG5:AG11)+SUM(AG13:AG19)+AH11+AI10+AJ9+AK8+AL7+AM6+AN5+AF11+AE10+AD9+AC8+AB7+AA6+Z5+AF13+AE14+AD15+AC16+AB17+AA18+Z19+AH13+AI14+AJ15+AK16+AL17+AM18+AN19</f>
        <v>0</v>
      </c>
      <c r="AZ15" s="26" t="n">
        <f aca="false">SUM(AA12:AH12)+SUM(AI12:AO12)+SUM(AH5:AH11)+SUM(AH13:AH19)+AI11+AJ10+AK9+AL8+AM7+AN6+AO5+AG11+AF10+AE9+AD8+AC7+AB6+AA5+AG13+AF14+AE15+AD16+AC17+AB18+AA19+AI13+AJ14+AK15+AL16+AM17+AN18+AO19</f>
        <v>0</v>
      </c>
      <c r="BA15" s="4" t="n">
        <f aca="false">IF(COUNTIF(AS15:AZ15,0)&gt;0,1,0)</f>
        <v>1</v>
      </c>
      <c r="BB15" s="1" t="n">
        <f aca="false">IF(COUNTIF(C5:J5,"¶")&gt;0,1,0)</f>
        <v>0</v>
      </c>
      <c r="BC15" s="4" t="n">
        <f aca="false">BA15+BB15</f>
        <v>1</v>
      </c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E15" s="4"/>
      <c r="DF15" s="4"/>
      <c r="DG15" s="4"/>
      <c r="DH15" s="4"/>
      <c r="DI15" s="4"/>
      <c r="DJ15" s="4"/>
      <c r="DK15" s="4"/>
      <c r="DL15" s="4"/>
      <c r="DQ15" s="4"/>
      <c r="DR15" s="4"/>
      <c r="DS15" s="4"/>
      <c r="DT15" s="4"/>
      <c r="DU15" s="4"/>
      <c r="DV15" s="4"/>
      <c r="DW15" s="4"/>
      <c r="DX15" s="4"/>
    </row>
    <row r="16" customFormat="false" ht="27" hidden="false" customHeight="true" outlineLevel="0" collapsed="false">
      <c r="Q16" s="4"/>
      <c r="R16" s="4"/>
      <c r="S16" s="16"/>
      <c r="T16" s="17"/>
      <c r="U16" s="17"/>
      <c r="V16" s="17"/>
      <c r="W16" s="17"/>
      <c r="X16" s="17"/>
      <c r="Y16" s="17"/>
      <c r="Z16" s="18"/>
      <c r="AA16" s="26" t="n">
        <f aca="false">IF(C9="¶",1,0)</f>
        <v>0</v>
      </c>
      <c r="AB16" s="26" t="n">
        <f aca="false">IF(D9="¶",1,0)</f>
        <v>0</v>
      </c>
      <c r="AC16" s="26" t="n">
        <f aca="false">IF(E9="¶",1,0)</f>
        <v>0</v>
      </c>
      <c r="AD16" s="26" t="n">
        <f aca="false">IF(F9="¶",1,0)</f>
        <v>0</v>
      </c>
      <c r="AE16" s="26" t="n">
        <f aca="false">IF(G9="¶",1,0)</f>
        <v>0</v>
      </c>
      <c r="AF16" s="26" t="n">
        <f aca="false">IF(H9="¶",1,0)</f>
        <v>0</v>
      </c>
      <c r="AG16" s="26" t="n">
        <f aca="false">IF(I9="¶",1,0)</f>
        <v>0</v>
      </c>
      <c r="AH16" s="26" t="n">
        <f aca="false">IF(J9="¶",1,0)</f>
        <v>0</v>
      </c>
      <c r="AI16" s="16"/>
      <c r="AJ16" s="17"/>
      <c r="AK16" s="17"/>
      <c r="AL16" s="17"/>
      <c r="AM16" s="17"/>
      <c r="AN16" s="17"/>
      <c r="AO16" s="17"/>
      <c r="AP16" s="18"/>
      <c r="AQ16" s="4"/>
      <c r="AR16" s="4"/>
      <c r="AS16" s="26" t="n">
        <f aca="false">SUM(T13:AA13)+SUM(AB13:AH13)+SUM(AA6:AA12)+SUM(AA14:AA20)+AB12+AC11+AD10+AE9+AF8+AG7+AH6+Z12+Y11+X10+W9+V8+U7+T6+Z14+Y15+X16+W17+V18+U19+T20+AB14+AC15+AD16+AE17+AF18+AG19+AH20</f>
        <v>0</v>
      </c>
      <c r="AT16" s="26" t="n">
        <f aca="false">SUM(U13:AB13)+SUM(AC13:AI13)+SUM(AB6:AB12)+SUM(AB14:AB20)+AC12+AD11+AE10+AF9+AG8+AH7+AI6+AA12+Z11+Y10+X9+W8+V7+U6+AA14+Z15+Y16+X17+W18+V19+U20+AC14+AD15+AE16+AF17+AG18+AH19+AI20</f>
        <v>0</v>
      </c>
      <c r="AU16" s="26" t="n">
        <f aca="false">SUM(V13:AC13)+SUM(AD13:AJ13)+SUM(AC6:AC12)+SUM(AC14:AC20)+AD12+AE11+AF10+AG9+AH8+AI7+AJ6+AB12+AA11+Z10+Y9+X8+W7+V6+AB14+AA15+Z16+Y17+X18+W19+V20+AD14+AE15+AF16+AG17+AH18+AI19+AJ20</f>
        <v>0</v>
      </c>
      <c r="AV16" s="26" t="n">
        <f aca="false">SUM(W13:AD13)+SUM(AE13:AK13)+SUM(AD6:AD12)+SUM(AD14:AD20)+AE12+AF11+AG10+AH9+AI8+AJ7+AK6+AC12+AB11+AA10+Z9+Y8+X7+W6+AC14+AB15+AA16+Z17+Y18+X19+W20+AE14+AF15+AG16+AH17+AI18+AJ19+AK20</f>
        <v>0</v>
      </c>
      <c r="AW16" s="26" t="n">
        <f aca="false">SUM(X13:AE13)+SUM(AF13:AL13)+SUM(AE6:AE12)+SUM(AE14:AE20)+AF12+AG11+AH10+AI9+AJ8+AK7+AL6+AD12+AC11+AB10+AA9+Z8+Y7+X6+AD14+AC15+AB16+AA17+Z18+Y19+X20+AF14+AG15+AH16+AI17+AJ18+AK19+AL20</f>
        <v>0</v>
      </c>
      <c r="AX16" s="26" t="n">
        <f aca="false">SUM(Y13:AF13)+SUM(AG13:AM13)+SUM(AF6:AF12)+SUM(AF14:AF20)+AG12+AH11+AI10+AJ9+AK8+AL7+AM6+AE12+AD11+AC10+AB9+AA8+Z7+Y6+AE14+AD15+AC16+AB17+AA18+Z19+Y20+AG14+AH15+AI16+AJ17+AK18+AL19+AM20</f>
        <v>0</v>
      </c>
      <c r="AY16" s="26" t="n">
        <f aca="false">SUM(Z13:AG13)+SUM(AH13:AN13)+SUM(AG6:AG12)+SUM(AG14:AG20)+AH12+AI11+AJ10+AK9+AL8+AM7+AN6+AF12+AE11+AD10+AC9+AB8+AA7+Z6+AF14+AE15+AD16+AC17+AB18+AA19+Z20+AH14+AI15+AJ16+AK17+AL18+AM19+AN20</f>
        <v>0</v>
      </c>
      <c r="AZ16" s="26" t="n">
        <f aca="false">SUM(AA13:AH13)+SUM(AI13:AO13)+SUM(AH6:AH12)+SUM(AH14:AH20)+AI12+AJ11+AK10+AL9+AM8+AN7+AO6+AG12+AF11+AE10+AD9+AC8+AB7+AA6+AG14+AF15+AE16+AD17+AC18+AB19+AA20+AI14+AJ15+AK16+AL17+AM18+AN19+AO20</f>
        <v>0</v>
      </c>
      <c r="BA16" s="4" t="n">
        <f aca="false">IF(COUNTIF(AS16:AZ16,0)&gt;0,1,0)</f>
        <v>1</v>
      </c>
      <c r="BB16" s="1" t="n">
        <f aca="false">IF(COUNTIF(C6:J6,"¶")&gt;0,1,0)</f>
        <v>0</v>
      </c>
      <c r="BC16" s="4" t="n">
        <f aca="false">BA16+BB16</f>
        <v>1</v>
      </c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E16" s="4"/>
      <c r="DF16" s="4"/>
      <c r="DG16" s="4"/>
      <c r="DH16" s="4"/>
      <c r="DI16" s="4"/>
      <c r="DJ16" s="4"/>
      <c r="DK16" s="4"/>
      <c r="DL16" s="4"/>
      <c r="DQ16" s="4"/>
      <c r="DR16" s="4"/>
      <c r="DS16" s="4"/>
      <c r="DT16" s="4"/>
      <c r="DU16" s="4"/>
      <c r="DV16" s="4"/>
      <c r="DW16" s="4"/>
      <c r="DX16" s="4"/>
    </row>
    <row r="17" customFormat="false" ht="27" hidden="false" customHeight="true" outlineLevel="0" collapsed="false">
      <c r="Q17" s="4"/>
      <c r="R17" s="4"/>
      <c r="S17" s="16"/>
      <c r="T17" s="17"/>
      <c r="U17" s="17"/>
      <c r="V17" s="17"/>
      <c r="W17" s="17"/>
      <c r="X17" s="17"/>
      <c r="Y17" s="17"/>
      <c r="Z17" s="18"/>
      <c r="AA17" s="26" t="n">
        <f aca="false">IF(C10="¶",1,0)</f>
        <v>0</v>
      </c>
      <c r="AB17" s="26" t="n">
        <f aca="false">IF(D10="¶",1,0)</f>
        <v>0</v>
      </c>
      <c r="AC17" s="26" t="n">
        <f aca="false">IF(E10="¶",1,0)</f>
        <v>0</v>
      </c>
      <c r="AD17" s="26" t="n">
        <f aca="false">IF(F10="¶",1,0)</f>
        <v>0</v>
      </c>
      <c r="AE17" s="26" t="n">
        <f aca="false">IF(G10="¶",1,0)</f>
        <v>0</v>
      </c>
      <c r="AF17" s="26" t="n">
        <f aca="false">IF(H10="¶",1,0)</f>
        <v>0</v>
      </c>
      <c r="AG17" s="26" t="n">
        <f aca="false">IF(I10="¶",1,0)</f>
        <v>0</v>
      </c>
      <c r="AH17" s="26" t="n">
        <f aca="false">IF(J10="¶",1,0)</f>
        <v>0</v>
      </c>
      <c r="AI17" s="16"/>
      <c r="AJ17" s="17"/>
      <c r="AK17" s="17"/>
      <c r="AL17" s="17"/>
      <c r="AM17" s="17"/>
      <c r="AN17" s="17"/>
      <c r="AO17" s="17"/>
      <c r="AP17" s="18"/>
      <c r="AQ17" s="4"/>
      <c r="AR17" s="4"/>
      <c r="AS17" s="26" t="n">
        <f aca="false">SUM(T14:AA14)+SUM(AB14:AH14)+SUM(AA7:AA13)+SUM(AA15:AA21)+AB13+AC12+AD11+AE10+AF9+AG8+AH7+Z13+Y12+X11+W10+V9+U8+T7+Z15+Y16+X17+W18+V19+U20+T21+AB15+AC16+AD17+AE18+AF19+AG20+AH21</f>
        <v>0</v>
      </c>
      <c r="AT17" s="26" t="n">
        <f aca="false">SUM(U14:AB14)+SUM(AC14:AI14)+SUM(AB7:AB13)+SUM(AB15:AB21)+AC13+AD12+AE11+AF10+AG9+AH8+AI7+AA13+Z12+Y11+X10+W9+V8+U7+AA15+Z16+Y17+X18+W19+V20+U21+AC15+AD16+AE17+AF18+AG19+AH20+AI21</f>
        <v>0</v>
      </c>
      <c r="AU17" s="26" t="n">
        <f aca="false">SUM(V14:AC14)+SUM(AD14:AJ14)+SUM(AC7:AC13)+SUM(AC15:AC21)+AD13+AE12+AF11+AG10+AH9+AI8+AJ7+AB13+AA12+Z11+Y10+X9+W8+V7+AB15+AA16+Z17+Y18+X19+W20+V21+AD15+AE16+AF17+AG18+AH19+AI20+AJ21</f>
        <v>0</v>
      </c>
      <c r="AV17" s="26" t="n">
        <f aca="false">SUM(W14:AD14)+SUM(AE14:AK14)+SUM(AD7:AD13)+SUM(AD15:AD21)+AE13+AF12+AG11+AH10+AI9+AJ8+AK7+AC13+AB12+AA11+Z10+Y9+X8+W7+AC15+AB16+AA17+Z18+Y19+X20+W21+AE15+AF16+AG17+AH18+AI19+AJ20+AK21</f>
        <v>0</v>
      </c>
      <c r="AW17" s="26" t="n">
        <f aca="false">SUM(X14:AE14)+SUM(AF14:AL14)+SUM(AE7:AE13)+SUM(AE15:AE21)+AF13+AG12+AH11+AI10+AJ9+AK8+AL7+AD13+AC12+AB11+AA10+Z9+Y8+X7+AD15+AC16+AB17+AA18+Z19+Y20+X21+AF15+AG16+AH17+AI18+AJ19+AK20+AL21</f>
        <v>0</v>
      </c>
      <c r="AX17" s="26" t="n">
        <f aca="false">SUM(Y14:AF14)+SUM(AG14:AM14)+SUM(AF7:AF13)+SUM(AF15:AF21)+AG13+AH12+AI11+AJ10+AK9+AL8+AM7+AE13+AD12+AC11+AB10+AA9+Z8+Y7+AE15+AD16+AC17+AB18+AA19+Z20+Y21+AG15+AH16+AI17+AJ18+AK19+AL20+AM21</f>
        <v>0</v>
      </c>
      <c r="AY17" s="26" t="n">
        <f aca="false">SUM(Z14:AG14)+SUM(AH14:AN14)+SUM(AG7:AG13)+SUM(AG15:AG21)+AH13+AI12+AJ11+AK10+AL9+AM8+AN7+AF13+AE12+AD11+AC10+AB9+AA8+Z7+AF15+AE16+AD17+AC18+AB19+AA20+Z21+AH15+AI16+AJ17+AK18+AL19+AM20+AN21</f>
        <v>0</v>
      </c>
      <c r="AZ17" s="26" t="n">
        <f aca="false">SUM(AA14:AH14)+SUM(AI14:AO14)+SUM(AH7:AH13)+SUM(AH15:AH21)+AI13+AJ12+AK11+AL10+AM9+AN8+AO7+AG13+AF12+AE11+AD10+AC9+AB8+AA7+AG15+AF16+AE17+AD18+AC19+AB20+AA21+AI15+AJ16+AK17+AL18+AM19+AN20+AO21</f>
        <v>0</v>
      </c>
      <c r="BA17" s="4" t="n">
        <f aca="false">IF(COUNTIF(AS17:AZ17,0)&gt;0,1,0)</f>
        <v>1</v>
      </c>
      <c r="BB17" s="1" t="n">
        <f aca="false">IF(COUNTIF(C7:J7,"¶")&gt;0,1,0)</f>
        <v>0</v>
      </c>
      <c r="BC17" s="4" t="n">
        <f aca="false">BA17+BB17</f>
        <v>1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E17" s="4"/>
      <c r="DF17" s="4"/>
      <c r="DG17" s="4"/>
      <c r="DH17" s="4"/>
      <c r="DI17" s="4"/>
      <c r="DJ17" s="4"/>
      <c r="DK17" s="4"/>
      <c r="DL17" s="4"/>
      <c r="DQ17" s="4"/>
      <c r="DR17" s="4"/>
      <c r="DS17" s="4"/>
      <c r="DT17" s="4"/>
      <c r="DU17" s="4"/>
      <c r="DV17" s="4"/>
      <c r="DW17" s="4"/>
      <c r="DX17" s="4"/>
    </row>
    <row r="18" customFormat="false" ht="27" hidden="false" customHeight="true" outlineLevel="0" collapsed="false">
      <c r="Q18" s="4"/>
      <c r="R18" s="4"/>
      <c r="S18" s="31"/>
      <c r="T18" s="32"/>
      <c r="U18" s="32"/>
      <c r="V18" s="32"/>
      <c r="W18" s="32"/>
      <c r="X18" s="32"/>
      <c r="Y18" s="32"/>
      <c r="Z18" s="33"/>
      <c r="AA18" s="26" t="n">
        <f aca="false">IF(C11="¶",1,0)</f>
        <v>0</v>
      </c>
      <c r="AB18" s="26" t="n">
        <f aca="false">IF(D11="¶",1,0)</f>
        <v>0</v>
      </c>
      <c r="AC18" s="26" t="n">
        <f aca="false">IF(E11="¶",1,0)</f>
        <v>0</v>
      </c>
      <c r="AD18" s="26" t="n">
        <f aca="false">IF(F11="¶",1,0)</f>
        <v>0</v>
      </c>
      <c r="AE18" s="26" t="n">
        <f aca="false">IF(G11="¶",1,0)</f>
        <v>0</v>
      </c>
      <c r="AF18" s="26" t="n">
        <f aca="false">IF(H11="¶",1,0)</f>
        <v>0</v>
      </c>
      <c r="AG18" s="26" t="n">
        <f aca="false">IF(I11="¶",1,0)</f>
        <v>0</v>
      </c>
      <c r="AH18" s="26" t="n">
        <f aca="false">IF(J11="¶",1,0)</f>
        <v>0</v>
      </c>
      <c r="AI18" s="31"/>
      <c r="AJ18" s="32"/>
      <c r="AK18" s="32"/>
      <c r="AL18" s="32"/>
      <c r="AM18" s="32"/>
      <c r="AN18" s="32"/>
      <c r="AO18" s="32"/>
      <c r="AP18" s="33"/>
      <c r="AQ18" s="4"/>
      <c r="AR18" s="4"/>
      <c r="AS18" s="26" t="n">
        <f aca="false">SUM(T15:AA15)+SUM(AB15:AH15)+SUM(AA8:AA14)+SUM(AA16:AA22)+AB14+AC13+AD12+AE11+AF10+AG9+AH8+Z14+Y13+X12+W11+V10+U9+T8+Z16+Y17+X18+W19+V20+U21+T22+AB16+AC17+AD18+AE19+AF20+AG21+AH22</f>
        <v>0</v>
      </c>
      <c r="AT18" s="26" t="n">
        <f aca="false">SUM(U15:AB15)+SUM(AC15:AI15)+SUM(AB8:AB14)+SUM(AB16:AB22)+AC14+AD13+AE12+AF11+AG10+AH9+AI8+AA14+Z13+Y12+X11+W10+V9+U8+AA16+Z17+Y18+X19+W20+V21+U22+AC16+AD17+AE18+AF19+AG20+AH21+AI22</f>
        <v>0</v>
      </c>
      <c r="AU18" s="26" t="n">
        <f aca="false">SUM(V15:AC15)+SUM(AD15:AJ15)+SUM(AC8:AC14)+SUM(AC16:AC22)+AD14+AE13+AF12+AG11+AH10+AI9+AJ8+AB14+AA13+Z12+Y11+X10+W9+V8+AB16+AA17+Z18+Y19+X20+W21+V22+AD16+AE17+AF18+AG19+AH20+AI21+AJ22</f>
        <v>0</v>
      </c>
      <c r="AV18" s="26" t="n">
        <f aca="false">SUM(W15:AD15)+SUM(AE15:AK15)+SUM(AD8:AD14)+SUM(AD16:AD22)+AE14+AF13+AG12+AH11+AI10+AJ9+AK8+AC14+AB13+AA12+Z11+Y10+X9+W8+AC16+AB17+AA18+Z19+Y20+X21+W22+AE16+AF17+AG18+AH19+AI20+AJ21+AK22</f>
        <v>0</v>
      </c>
      <c r="AW18" s="26" t="n">
        <f aca="false">SUM(X15:AE15)+SUM(AF15:AL15)+SUM(AE8:AE14)+SUM(AE16:AE22)+AF14+AG13+AH12+AI11+AJ10+AK9+AL8+AD14+AC13+AB12+AA11+Z10+Y9+X8+AD16+AC17+AB18+AA19+Z20+Y21+X22+AF16+AG17+AH18+AI19+AJ20+AK21+AL22</f>
        <v>0</v>
      </c>
      <c r="AX18" s="26" t="n">
        <f aca="false">SUM(Y15:AF15)+SUM(AG15:AM15)+SUM(AF8:AF14)+SUM(AF16:AF22)+AG14+AH13+AI12+AJ11+AK10+AL9+AM8+AE14+AD13+AC12+AB11+AA10+Z9+Y8+AE16+AD17+AC18+AB19+AA20+Z21+Y22+AG16+AH17+AI18+AJ19+AK20+AL21+AM22</f>
        <v>0</v>
      </c>
      <c r="AY18" s="26" t="n">
        <f aca="false">SUM(Z15:AG15)+SUM(AH15:AN15)+SUM(AG8:AG14)+SUM(AG16:AG22)+AH14+AI13+AJ12+AK11+AL10+AM9+AN8+AF14+AE13+AD12+AC11+AB10+AA9+Z8+AF16+AE17+AD18+AC19+AB20+AA21+Z22+AH16+AI17+AJ18+AK19+AL20+AM21+AN22</f>
        <v>0</v>
      </c>
      <c r="AZ18" s="26" t="n">
        <f aca="false">SUM(AA15:AH15)+SUM(AI15:AO15)+SUM(AH8:AH14)+SUM(AH16:AH22)+AI14+AJ13+AK12+AL11+AM10+AN9+AO8+AG14+AF13+AE12+AD11+AC10+AB9+AA8+AG16+AF17+AE18+AD19+AC20+AB21+AA22+AI16+AJ17+AK18+AL19+AM20+AN21+AO22</f>
        <v>0</v>
      </c>
      <c r="BA18" s="4" t="n">
        <f aca="false">IF(COUNTIF(AS18:AZ18,0)&gt;0,1,0)</f>
        <v>1</v>
      </c>
      <c r="BB18" s="1" t="n">
        <f aca="false">IF(COUNTIF(C8:J8,"¶")&gt;0,1,0)</f>
        <v>0</v>
      </c>
      <c r="BC18" s="4" t="n">
        <f aca="false">BA18+BB18</f>
        <v>1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E18" s="4"/>
      <c r="DF18" s="4"/>
      <c r="DG18" s="4"/>
      <c r="DH18" s="4"/>
      <c r="DI18" s="4"/>
      <c r="DJ18" s="4"/>
      <c r="DK18" s="4"/>
      <c r="DL18" s="4"/>
      <c r="DQ18" s="4"/>
      <c r="DR18" s="4"/>
      <c r="DS18" s="4"/>
      <c r="DT18" s="4"/>
      <c r="DU18" s="4"/>
      <c r="DV18" s="4"/>
      <c r="DW18" s="4"/>
      <c r="DX18" s="4"/>
    </row>
    <row r="19" customFormat="false" ht="27" hidden="false" customHeight="true" outlineLevel="0" collapsed="false">
      <c r="Q19" s="4"/>
      <c r="R19" s="4"/>
      <c r="S19" s="7"/>
      <c r="T19" s="8"/>
      <c r="U19" s="8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8"/>
      <c r="AG19" s="8"/>
      <c r="AH19" s="9"/>
      <c r="AI19" s="7"/>
      <c r="AJ19" s="8"/>
      <c r="AK19" s="8"/>
      <c r="AL19" s="8"/>
      <c r="AM19" s="8"/>
      <c r="AN19" s="8"/>
      <c r="AO19" s="8"/>
      <c r="AP19" s="9"/>
      <c r="AQ19" s="4"/>
      <c r="AR19" s="4"/>
      <c r="AS19" s="26" t="n">
        <f aca="false">SUM(T16:AA16)+SUM(AB16:AH16)+SUM(AA9:AA15)+SUM(AA17:AA23)+AB15+AC14+AD13+AE12+AF11+AG10+AH9+Z15+Y14+X13+W12+V11+U10+T9+Z17+Y18+X19+W20+V21+U22+T23+AB17+AC18+AD19+AE20+AF21+AG22+AH23</f>
        <v>0</v>
      </c>
      <c r="AT19" s="26" t="n">
        <f aca="false">SUM(U16:AB16)+SUM(AC16:AI16)+SUM(AB9:AB15)+SUM(AB17:AB23)+AC15+AD14+AE13+AF12+AG11+AH10+AI9+AA15+Z14+Y13+X12+W11+V10+U9+AA17+Z18+Y19+X20+W21+V22+U23+AC17+AD18+AE19+AF20+AG21+AH22+AI23</f>
        <v>0</v>
      </c>
      <c r="AU19" s="26" t="n">
        <f aca="false">SUM(V16:AC16)+SUM(AD16:AJ16)+SUM(AC9:AC15)+SUM(AC17:AC23)+AD15+AE14+AF13+AG12+AH11+AI10+AJ9+AB15+AA14+Z13+Y12+X11+W10+V9+AB17+AA18+Z19+Y20+X21+W22+V23+AD17+AE18+AF19+AG20+AH21+AI22+AJ23</f>
        <v>0</v>
      </c>
      <c r="AV19" s="26" t="n">
        <f aca="false">SUM(W16:AD16)+SUM(AE16:AK16)+SUM(AD9:AD15)+SUM(AD17:AD23)+AE15+AF14+AG13+AH12+AI11+AJ10+AK9+AC15+AB14+AA13+Z12+Y11+X10+W9+AC17+AB18+AA19+Z20+Y21+X22+W23+AE17+AF18+AG19+AH20+AI21+AJ22+AK23</f>
        <v>0</v>
      </c>
      <c r="AW19" s="26" t="n">
        <f aca="false">SUM(X16:AE16)+SUM(AF16:AL16)+SUM(AE9:AE15)+SUM(AE17:AE23)+AF15+AG14+AH13+AI12+AJ11+AK10+AL9+AD15+AC14+AB13+AA12+Z11+Y10+X9+AD17+AC18+AB19+AA20+Z21+Y22+X23+AF17+AG18+AH19+AI20+AJ21+AK22+AL23</f>
        <v>0</v>
      </c>
      <c r="AX19" s="26" t="n">
        <f aca="false">SUM(Y16:AF16)+SUM(AG16:AM16)+SUM(AF9:AF15)+SUM(AF17:AF23)+AG15+AH14+AI13+AJ12+AK11+AL10+AM9+AE15+AD14+AC13+AB12+AA11+Z10+Y9+AE17+AD18+AC19+AB20+AA21+Z22+Y23+AG17+AH18+AI19+AJ20+AK21+AL22+AM23</f>
        <v>0</v>
      </c>
      <c r="AY19" s="26" t="n">
        <f aca="false">SUM(Z16:AG16)+SUM(AH16:AN16)+SUM(AG9:AG15)+SUM(AG17:AG23)+AH15+AI14+AJ13+AK12+AL11+AM10+AN9+AF15+AE14+AD13+AC12+AB11+AA10+Z9+AF17+AE18+AD19+AC20+AB21+AA22+Z23+AH17+AI18+AJ19+AK20+AL21+AM22+AN23</f>
        <v>0</v>
      </c>
      <c r="AZ19" s="26" t="n">
        <f aca="false">SUM(AA16:AH16)+SUM(AI16:AO16)+SUM(AH9:AH15)+SUM(AH17:AH23)+AI15+AJ14+AK13+AL12+AM11+AN10+AO9+AG15+AF14+AE13+AD12+AC11+AB10+AA9+AG17+AF18+AE19+AD20+AC21+AB22+AA23+AI17+AJ18+AK19+AL20+AM21+AN22+AO23</f>
        <v>0</v>
      </c>
      <c r="BA19" s="4" t="n">
        <f aca="false">IF(COUNTIF(AS19:AZ19,0)&gt;0,1,0)</f>
        <v>1</v>
      </c>
      <c r="BB19" s="1" t="n">
        <f aca="false">IF(COUNTIF(C9:J9,"¶")&gt;0,1,0)</f>
        <v>0</v>
      </c>
      <c r="BC19" s="4" t="n">
        <f aca="false">BA19+BB19</f>
        <v>1</v>
      </c>
      <c r="BD19" s="4"/>
      <c r="BE19" s="4"/>
      <c r="BF19" s="4"/>
      <c r="BG19" s="4"/>
      <c r="BH19" s="4"/>
      <c r="BI19" s="4"/>
      <c r="BJ19" s="4"/>
      <c r="BK19" s="4"/>
      <c r="BL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E19" s="4"/>
      <c r="DF19" s="4"/>
      <c r="DG19" s="4"/>
      <c r="DH19" s="4"/>
      <c r="DI19" s="4"/>
      <c r="DJ19" s="4"/>
      <c r="DK19" s="4"/>
      <c r="DL19" s="4"/>
      <c r="DQ19" s="4"/>
      <c r="DR19" s="4"/>
      <c r="DS19" s="4"/>
      <c r="DT19" s="4"/>
      <c r="DU19" s="4"/>
      <c r="DV19" s="4"/>
      <c r="DW19" s="4"/>
      <c r="DX19" s="4"/>
    </row>
    <row r="20" customFormat="false" ht="27" hidden="false" customHeight="true" outlineLevel="0" collapsed="false">
      <c r="Q20" s="4"/>
      <c r="R20" s="4"/>
      <c r="S20" s="16"/>
      <c r="T20" s="17"/>
      <c r="U20" s="17"/>
      <c r="V20" s="17"/>
      <c r="W20" s="17"/>
      <c r="X20" s="17"/>
      <c r="Y20" s="17"/>
      <c r="Z20" s="18"/>
      <c r="AA20" s="16"/>
      <c r="AB20" s="17"/>
      <c r="AC20" s="17"/>
      <c r="AD20" s="17"/>
      <c r="AE20" s="17"/>
      <c r="AF20" s="17"/>
      <c r="AG20" s="17"/>
      <c r="AH20" s="18"/>
      <c r="AI20" s="16"/>
      <c r="AJ20" s="17"/>
      <c r="AK20" s="17"/>
      <c r="AL20" s="17"/>
      <c r="AM20" s="17"/>
      <c r="AN20" s="17"/>
      <c r="AO20" s="17"/>
      <c r="AP20" s="18"/>
      <c r="AQ20" s="4"/>
      <c r="AR20" s="4"/>
      <c r="AS20" s="26" t="n">
        <f aca="false">SUM(T17:AA17)+SUM(AB17:AH17)+SUM(AA10:AA16)+SUM(AA18:AA24)+AB16+AC15+AD14+AE13+AF12+AG11+AH10+Z16+Y15+X14+W13+V12+U11+T10+Z18+Y19+X20+W21+V22+U23+T24+AB18+AC19+AD20+AE21+AF22+AG23+AH24</f>
        <v>0</v>
      </c>
      <c r="AT20" s="26" t="n">
        <f aca="false">SUM(U17:AB17)+SUM(AC17:AI17)+SUM(AB10:AB16)+SUM(AB18:AB24)+AC16+AD15+AE14+AF13+AG12+AH11+AI10+AA16+Z15+Y14+X13+W12+V11+U10+AA18+Z19+Y20+X21+W22+V23+U24+AC18+AD19+AE20+AF21+AG22+AH23+AI24</f>
        <v>0</v>
      </c>
      <c r="AU20" s="26" t="n">
        <f aca="false">SUM(V17:AC17)+SUM(AD17:AJ17)+SUM(AC10:AC16)+SUM(AC18:AC24)+AD16+AE15+AF14+AG13+AH12+AI11+AJ10+AB16+AA15+Z14+Y13+X12+W11+V10+AB18+AA19+Z20+Y21+X22+W23+V24+AD18+AE19+AF20+AG21+AH22+AI23+AJ24</f>
        <v>0</v>
      </c>
      <c r="AV20" s="26" t="n">
        <f aca="false">SUM(W17:AD17)+SUM(AE17:AK17)+SUM(AD10:AD16)+SUM(AD18:AD24)+AE16+AF15+AG14+AH13+AI12+AJ11+AK10+AC16+AB15+AA14+Z13+Y12+X11+W10+AC18+AB19+AA20+Z21+Y22+X23+W24+AE18+AF19+AG20+AH21+AI22+AJ23+AK24</f>
        <v>0</v>
      </c>
      <c r="AW20" s="26" t="n">
        <f aca="false">SUM(X17:AE17)+SUM(AF17:AL17)+SUM(AE10:AE16)+SUM(AE18:AE24)+AF16+AG15+AH14+AI13+AJ12+AK11+AL10+AD16+AC15+AB14+AA13+Z12+Y11+X10+AD18+AC19+AB20+AA21+Z22+Y23+X24+AF18+AG19+AH20+AI21+AJ22+AK23+AL24</f>
        <v>0</v>
      </c>
      <c r="AX20" s="26" t="n">
        <f aca="false">SUM(Y17:AF17)+SUM(AG17:AM17)+SUM(AF10:AF16)+SUM(AF18:AF24)+AG16+AH15+AI14+AJ13+AK12+AL11+AM10+AE16+AD15+AC14+AB13+AA12+Z11+Y10+AE18+AD19+AC20+AB21+AA22+Z23+Y24+AG18+AH19+AI20+AJ21+AK22+AL23+AM24</f>
        <v>0</v>
      </c>
      <c r="AY20" s="26" t="n">
        <f aca="false">SUM(Z17:AG17)+SUM(AH17:AN17)+SUM(AG10:AG16)+SUM(AG18:AG24)+AH16+AI15+AJ14+AK13+AL12+AM11+AN10+AF16+AE15+AD14+AC13+AB12+AA11+Z10+AF18+AE19+AD20+AC21+AB22+AA23+Z24+AH18+AI19+AJ20+AK21+AL22+AM23+AN24</f>
        <v>0</v>
      </c>
      <c r="AZ20" s="26" t="n">
        <f aca="false">SUM(AA17:AH17)+SUM(AI17:AO17)+SUM(AH10:AH16)+SUM(AH18:AH24)+AI16+AJ15+AK14+AL13+AM12+AN11+AO10+AG16+AF15+AE14+AD13+AC12+AB11+AA10+AG18+AF19+AE20+AD21+AC22+AB23+AA24+AI18+AJ19+AK20+AL21+AM22+AN23+AO24</f>
        <v>0</v>
      </c>
      <c r="BA20" s="4" t="n">
        <f aca="false">IF(COUNTIF(AS20:AZ20,0)&gt;0,1,0)</f>
        <v>1</v>
      </c>
      <c r="BB20" s="1" t="n">
        <f aca="false">IF(COUNTIF(C10:J10,"¶")&gt;0,1,0)</f>
        <v>0</v>
      </c>
      <c r="BC20" s="4" t="n">
        <f aca="false">BA20+BB20</f>
        <v>1</v>
      </c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E20" s="4"/>
      <c r="DF20" s="4"/>
      <c r="DG20" s="4"/>
      <c r="DH20" s="4"/>
      <c r="DI20" s="4"/>
      <c r="DJ20" s="4"/>
      <c r="DK20" s="4"/>
      <c r="DL20" s="4"/>
      <c r="DQ20" s="4"/>
      <c r="DR20" s="4"/>
      <c r="DS20" s="4"/>
      <c r="DT20" s="4"/>
      <c r="DU20" s="4"/>
      <c r="DV20" s="4"/>
      <c r="DW20" s="4"/>
      <c r="DX20" s="4"/>
    </row>
    <row r="21" customFormat="false" ht="27" hidden="false" customHeight="true" outlineLevel="0" collapsed="false">
      <c r="Q21" s="4"/>
      <c r="R21" s="4"/>
      <c r="S21" s="16"/>
      <c r="T21" s="17"/>
      <c r="U21" s="17"/>
      <c r="V21" s="17"/>
      <c r="W21" s="17"/>
      <c r="X21" s="17"/>
      <c r="Y21" s="17"/>
      <c r="Z21" s="18"/>
      <c r="AA21" s="16"/>
      <c r="AB21" s="17"/>
      <c r="AC21" s="17"/>
      <c r="AD21" s="17"/>
      <c r="AE21" s="17"/>
      <c r="AF21" s="17"/>
      <c r="AG21" s="17"/>
      <c r="AH21" s="18"/>
      <c r="AI21" s="16"/>
      <c r="AJ21" s="17"/>
      <c r="AK21" s="17"/>
      <c r="AL21" s="17"/>
      <c r="AM21" s="17"/>
      <c r="AN21" s="17"/>
      <c r="AO21" s="17"/>
      <c r="AP21" s="18"/>
      <c r="AQ21" s="4"/>
      <c r="AR21" s="4"/>
      <c r="AS21" s="26" t="n">
        <f aca="false">SUM(T18:AA18)+SUM(AB18:AH18)+SUM(AA11:AA17)+SUM(AA19:AA25)+AB17+AC16+AD15+AE14+AF13+AG12+AH11+Z17+Y16+X15+W14+V13+U12+T11+Z19+Y20+X21+W22+V23+U24+T25+AB19+AC20+AD21+AE22+AF23+AG24+AH25</f>
        <v>0</v>
      </c>
      <c r="AT21" s="26" t="n">
        <f aca="false">SUM(U18:AB18)+SUM(AC18:AI18)+SUM(AB11:AB17)+SUM(AB19:AB25)+AC17+AD16+AE15+AF14+AG13+AH12+AI11+AA17+Z16+Y15+X14+W13+V12+U11+AA19+Z20+Y21+X22+W23+V24+U25+AC19+AD20+AE21+AF22+AG23+AH24+AI25</f>
        <v>0</v>
      </c>
      <c r="AU21" s="26" t="n">
        <f aca="false">SUM(V18:AC18)+SUM(AD18:AJ18)+SUM(AC11:AC17)+SUM(AC19:AC25)+AD17+AE16+AF15+AG14+AH13+AI12+AJ11+AB17+AA16+Z15+Y14+X13+W12+V11+AB19+AA20+Z21+Y22+X23+W24+V25+AD19+AE20+AF21+AG22+AH23+AI24+AJ25</f>
        <v>0</v>
      </c>
      <c r="AV21" s="26" t="n">
        <f aca="false">SUM(W18:AD18)+SUM(AE18:AK18)+SUM(AD11:AD17)+SUM(AD19:AD25)+AE17+AF16+AG15+AH14+AI13+AJ12+AK11+AC17+AB16+AA15+Z14+Y13+X12+W11+AC19+AB20+AA21+Z22+Y23+X24+W25+AE19+AF20+AG21+AH22+AI23+AJ24+AK25</f>
        <v>0</v>
      </c>
      <c r="AW21" s="26" t="n">
        <f aca="false">SUM(X18:AE18)+SUM(AF18:AL18)+SUM(AE11:AE17)+SUM(AE19:AE25)+AF17+AG16+AH15+AI14+AJ13+AK12+AL11+AD17+AC16+AB15+AA14+Z13+Y12+X11+AD19+AC20+AB21+AA22+Z23+Y24+X25+AF19+AG20+AH21+AI22+AJ23+AK24+AL25</f>
        <v>0</v>
      </c>
      <c r="AX21" s="26" t="n">
        <f aca="false">SUM(Y18:AF18)+SUM(AG18:AM18)+SUM(AF11:AF17)+SUM(AF19:AF25)+AG17+AH16+AI15+AJ14+AK13+AL12+AM11+AE17+AD16+AC15+AB14+AA13+Z12+Y11+AE19+AD20+AC21+AB22+AA23+Z24+Y25+AG19+AH20+AI21+AJ22+AK23+AL24+AM25</f>
        <v>0</v>
      </c>
      <c r="AY21" s="26" t="n">
        <f aca="false">SUM(Z18:AG18)+SUM(AH18:AN18)+SUM(AG11:AG17)+SUM(AG19:AG25)+AH17+AI16+AJ15+AK14+AL13+AM12+AN11+AF17+AE16+AD15+AC14+AB13+AA12+Z11+AF19+AE20+AD21+AC22+AB23+AA24+Z25+AH19+AI20+AJ21+AK22+AL23+AM24+AN25</f>
        <v>0</v>
      </c>
      <c r="AZ21" s="26" t="n">
        <f aca="false">SUM(AA18:AH18)+SUM(AI18:AO18)+SUM(AH11:AH17)+SUM(AH19:AH25)+AI17+AJ16+AK15+AL14+AM13+AN12+AO11+AG17+AF16+AE15+AD14+AC13+AB12+AA11+AG19+AF20+AE21+AD22+AC23+AB24+AA25+AI19+AJ20+AK21+AL22+AM23+AN24+AO25</f>
        <v>0</v>
      </c>
      <c r="BA21" s="4" t="n">
        <f aca="false">IF(COUNTIF(AS21:AZ21,0)&gt;0,1,0)</f>
        <v>1</v>
      </c>
      <c r="BB21" s="1" t="n">
        <f aca="false">IF(COUNTIF(C11:J11,"¶")&gt;0,1,0)</f>
        <v>0</v>
      </c>
      <c r="BC21" s="4" t="n">
        <f aca="false">BA21+BB21</f>
        <v>1</v>
      </c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E21" s="4"/>
      <c r="DF21" s="4"/>
      <c r="DG21" s="4"/>
      <c r="DH21" s="4"/>
      <c r="DI21" s="4"/>
      <c r="DJ21" s="4"/>
      <c r="DK21" s="4"/>
      <c r="DL21" s="4"/>
      <c r="DQ21" s="4"/>
      <c r="DR21" s="4"/>
      <c r="DS21" s="4"/>
      <c r="DT21" s="4"/>
      <c r="DU21" s="4"/>
      <c r="DV21" s="4"/>
      <c r="DW21" s="4"/>
      <c r="DX21" s="4"/>
    </row>
    <row r="22" customFormat="false" ht="27" hidden="false" customHeight="true" outlineLevel="0" collapsed="false">
      <c r="Q22" s="4"/>
      <c r="R22" s="4"/>
      <c r="S22" s="16"/>
      <c r="T22" s="17"/>
      <c r="U22" s="17"/>
      <c r="V22" s="17"/>
      <c r="W22" s="17"/>
      <c r="X22" s="17"/>
      <c r="Y22" s="17"/>
      <c r="Z22" s="18"/>
      <c r="AA22" s="16"/>
      <c r="AB22" s="17"/>
      <c r="AC22" s="17"/>
      <c r="AD22" s="17"/>
      <c r="AE22" s="17"/>
      <c r="AF22" s="17"/>
      <c r="AG22" s="17"/>
      <c r="AH22" s="18"/>
      <c r="AI22" s="16"/>
      <c r="AJ22" s="17"/>
      <c r="AK22" s="17"/>
      <c r="AL22" s="17"/>
      <c r="AM22" s="17"/>
      <c r="AN22" s="17"/>
      <c r="AO22" s="17"/>
      <c r="AP22" s="18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E22" s="4"/>
      <c r="DF22" s="4"/>
      <c r="DG22" s="4"/>
      <c r="DH22" s="4"/>
      <c r="DI22" s="4"/>
      <c r="DJ22" s="4"/>
      <c r="DK22" s="4"/>
      <c r="DL22" s="4"/>
      <c r="DQ22" s="4"/>
      <c r="DR22" s="4"/>
      <c r="DS22" s="4"/>
      <c r="DT22" s="4"/>
      <c r="DU22" s="4"/>
      <c r="DV22" s="4"/>
      <c r="DW22" s="4"/>
      <c r="DX22" s="4"/>
    </row>
    <row r="23" customFormat="false" ht="27" hidden="false" customHeight="true" outlineLevel="0" collapsed="false">
      <c r="Q23" s="4"/>
      <c r="R23" s="4"/>
      <c r="S23" s="16"/>
      <c r="T23" s="17"/>
      <c r="U23" s="17"/>
      <c r="V23" s="17"/>
      <c r="W23" s="17"/>
      <c r="X23" s="17"/>
      <c r="Y23" s="17"/>
      <c r="Z23" s="18"/>
      <c r="AA23" s="16"/>
      <c r="AB23" s="17"/>
      <c r="AC23" s="17"/>
      <c r="AD23" s="17"/>
      <c r="AE23" s="17"/>
      <c r="AF23" s="17"/>
      <c r="AG23" s="17"/>
      <c r="AH23" s="18"/>
      <c r="AI23" s="16"/>
      <c r="AJ23" s="17"/>
      <c r="AK23" s="17"/>
      <c r="AL23" s="17"/>
      <c r="AM23" s="17"/>
      <c r="AN23" s="17"/>
      <c r="AO23" s="17"/>
      <c r="AP23" s="18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E23" s="4"/>
      <c r="DF23" s="4"/>
      <c r="DG23" s="4"/>
      <c r="DH23" s="4"/>
      <c r="DI23" s="4"/>
      <c r="DJ23" s="4"/>
      <c r="DK23" s="4"/>
      <c r="DL23" s="4"/>
      <c r="DQ23" s="4"/>
      <c r="DR23" s="4"/>
      <c r="DS23" s="4"/>
      <c r="DT23" s="4"/>
      <c r="DU23" s="4"/>
      <c r="DV23" s="4"/>
      <c r="DW23" s="4"/>
      <c r="DX23" s="4"/>
    </row>
    <row r="24" customFormat="false" ht="27" hidden="false" customHeight="true" outlineLevel="0" collapsed="false">
      <c r="Q24" s="4"/>
      <c r="R24" s="4"/>
      <c r="S24" s="16"/>
      <c r="T24" s="17"/>
      <c r="U24" s="17"/>
      <c r="V24" s="17"/>
      <c r="W24" s="17"/>
      <c r="X24" s="17"/>
      <c r="Y24" s="17"/>
      <c r="Z24" s="18"/>
      <c r="AA24" s="16"/>
      <c r="AB24" s="17"/>
      <c r="AC24" s="17"/>
      <c r="AD24" s="17"/>
      <c r="AE24" s="17"/>
      <c r="AF24" s="17"/>
      <c r="AG24" s="17"/>
      <c r="AH24" s="18"/>
      <c r="AI24" s="16"/>
      <c r="AJ24" s="17"/>
      <c r="AK24" s="17"/>
      <c r="AL24" s="17"/>
      <c r="AM24" s="17"/>
      <c r="AN24" s="17"/>
      <c r="AO24" s="17"/>
      <c r="AP24" s="18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E24" s="4"/>
      <c r="DF24" s="4"/>
      <c r="DG24" s="4"/>
      <c r="DH24" s="4"/>
      <c r="DI24" s="4"/>
      <c r="DJ24" s="4"/>
      <c r="DK24" s="4"/>
      <c r="DL24" s="4"/>
      <c r="DQ24" s="4"/>
      <c r="DR24" s="4"/>
      <c r="DS24" s="4"/>
      <c r="DT24" s="4"/>
      <c r="DU24" s="4"/>
      <c r="DV24" s="4"/>
      <c r="DW24" s="4"/>
      <c r="DX24" s="4"/>
    </row>
    <row r="25" customFormat="false" ht="27" hidden="false" customHeight="true" outlineLevel="0" collapsed="false">
      <c r="Q25" s="4"/>
      <c r="R25" s="4"/>
      <c r="S25" s="16"/>
      <c r="T25" s="17"/>
      <c r="U25" s="17"/>
      <c r="V25" s="17"/>
      <c r="W25" s="17"/>
      <c r="X25" s="17"/>
      <c r="Y25" s="17"/>
      <c r="Z25" s="18"/>
      <c r="AA25" s="16"/>
      <c r="AB25" s="17"/>
      <c r="AC25" s="17"/>
      <c r="AD25" s="17"/>
      <c r="AE25" s="17"/>
      <c r="AF25" s="17"/>
      <c r="AG25" s="17"/>
      <c r="AH25" s="18"/>
      <c r="AI25" s="16"/>
      <c r="AJ25" s="17"/>
      <c r="AK25" s="17"/>
      <c r="AL25" s="17"/>
      <c r="AM25" s="17"/>
      <c r="AN25" s="17"/>
      <c r="AO25" s="17"/>
      <c r="AP25" s="18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E25" s="4"/>
      <c r="DF25" s="4"/>
      <c r="DG25" s="4"/>
      <c r="DH25" s="4"/>
      <c r="DI25" s="4"/>
      <c r="DJ25" s="4"/>
      <c r="DK25" s="4"/>
      <c r="DL25" s="4"/>
      <c r="DQ25" s="4"/>
      <c r="DR25" s="4"/>
      <c r="DS25" s="4"/>
      <c r="DT25" s="4"/>
      <c r="DU25" s="4"/>
      <c r="DV25" s="4"/>
      <c r="DW25" s="4"/>
      <c r="DX25" s="4"/>
    </row>
    <row r="26" customFormat="false" ht="27" hidden="false" customHeight="true" outlineLevel="0" collapsed="false">
      <c r="Q26" s="4"/>
      <c r="R26" s="4"/>
      <c r="S26" s="31"/>
      <c r="T26" s="32"/>
      <c r="U26" s="32"/>
      <c r="V26" s="32"/>
      <c r="W26" s="32"/>
      <c r="X26" s="32"/>
      <c r="Y26" s="32"/>
      <c r="Z26" s="33"/>
      <c r="AA26" s="31"/>
      <c r="AB26" s="32"/>
      <c r="AC26" s="32"/>
      <c r="AD26" s="32"/>
      <c r="AE26" s="32"/>
      <c r="AF26" s="32"/>
      <c r="AG26" s="32"/>
      <c r="AH26" s="33"/>
      <c r="AI26" s="31"/>
      <c r="AJ26" s="32"/>
      <c r="AK26" s="32"/>
      <c r="AL26" s="32"/>
      <c r="AM26" s="32"/>
      <c r="AN26" s="32"/>
      <c r="AO26" s="32"/>
      <c r="AP26" s="33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E26" s="4"/>
      <c r="DF26" s="4"/>
      <c r="DG26" s="4"/>
      <c r="DH26" s="4"/>
      <c r="DI26" s="4"/>
      <c r="DJ26" s="4"/>
      <c r="DK26" s="4"/>
      <c r="DL26" s="4"/>
      <c r="DQ26" s="4"/>
      <c r="DR26" s="4"/>
      <c r="DS26" s="4"/>
      <c r="DT26" s="4"/>
      <c r="DU26" s="4"/>
      <c r="DV26" s="4"/>
      <c r="DW26" s="4"/>
      <c r="DX26" s="4"/>
    </row>
    <row r="27" customFormat="false" ht="27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AC27" s="4"/>
      <c r="AD27" s="4"/>
      <c r="AE27" s="4"/>
      <c r="AF27" s="4"/>
      <c r="AG27" s="4"/>
      <c r="AH27" s="4"/>
      <c r="AI27" s="4"/>
      <c r="AJ27" s="4"/>
      <c r="AK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E27" s="4"/>
      <c r="DF27" s="4"/>
      <c r="DG27" s="4"/>
      <c r="DH27" s="4"/>
      <c r="DI27" s="4"/>
      <c r="DJ27" s="4"/>
      <c r="DK27" s="4"/>
      <c r="DL27" s="4"/>
      <c r="DQ27" s="4"/>
      <c r="DR27" s="4"/>
      <c r="DS27" s="4"/>
      <c r="DT27" s="4"/>
      <c r="DU27" s="4"/>
      <c r="DV27" s="4"/>
      <c r="DW27" s="4"/>
      <c r="DX27" s="4"/>
    </row>
    <row r="28" customFormat="false" ht="27" hidden="false" customHeight="true" outlineLevel="0" collapsed="false">
      <c r="Q28" s="4"/>
      <c r="R28" s="4"/>
      <c r="S28" s="7"/>
      <c r="T28" s="8"/>
      <c r="U28" s="8"/>
      <c r="V28" s="8"/>
      <c r="W28" s="8"/>
      <c r="X28" s="8"/>
      <c r="Y28" s="8"/>
      <c r="Z28" s="9"/>
      <c r="AA28" s="7"/>
      <c r="AB28" s="8"/>
      <c r="AC28" s="8"/>
      <c r="AD28" s="8"/>
      <c r="AE28" s="8"/>
      <c r="AF28" s="8"/>
      <c r="AG28" s="8"/>
      <c r="AH28" s="9"/>
      <c r="AI28" s="7"/>
      <c r="AJ28" s="8"/>
      <c r="AK28" s="8"/>
      <c r="AL28" s="8"/>
      <c r="AM28" s="8"/>
      <c r="AN28" s="8"/>
      <c r="AO28" s="8"/>
      <c r="AP28" s="9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E28" s="4"/>
      <c r="DF28" s="4"/>
      <c r="DG28" s="4"/>
      <c r="DH28" s="4"/>
      <c r="DI28" s="4"/>
      <c r="DJ28" s="4"/>
      <c r="DK28" s="4"/>
      <c r="DL28" s="4"/>
      <c r="DQ28" s="4"/>
      <c r="DR28" s="4"/>
      <c r="DS28" s="4"/>
      <c r="DT28" s="4"/>
      <c r="DU28" s="4"/>
      <c r="DV28" s="4"/>
      <c r="DW28" s="4"/>
      <c r="DX28" s="4"/>
    </row>
    <row r="29" customFormat="false" ht="27" hidden="false" customHeight="true" outlineLevel="0" collapsed="false">
      <c r="Q29" s="4"/>
      <c r="R29" s="4"/>
      <c r="S29" s="16"/>
      <c r="T29" s="17"/>
      <c r="U29" s="17"/>
      <c r="V29" s="17"/>
      <c r="W29" s="17"/>
      <c r="X29" s="17"/>
      <c r="Y29" s="17"/>
      <c r="Z29" s="18"/>
      <c r="AA29" s="16"/>
      <c r="AB29" s="17"/>
      <c r="AC29" s="17"/>
      <c r="AD29" s="17"/>
      <c r="AE29" s="17"/>
      <c r="AF29" s="17"/>
      <c r="AG29" s="17"/>
      <c r="AH29" s="18"/>
      <c r="AI29" s="16"/>
      <c r="AJ29" s="17"/>
      <c r="AK29" s="17"/>
      <c r="AL29" s="17"/>
      <c r="AM29" s="17"/>
      <c r="AN29" s="17"/>
      <c r="AO29" s="17"/>
      <c r="AP29" s="18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E29" s="4"/>
      <c r="DF29" s="4"/>
      <c r="DG29" s="4"/>
      <c r="DH29" s="4"/>
      <c r="DI29" s="4"/>
      <c r="DJ29" s="4"/>
      <c r="DK29" s="4"/>
      <c r="DL29" s="4"/>
      <c r="DQ29" s="4"/>
      <c r="DR29" s="4"/>
      <c r="DS29" s="4"/>
      <c r="DT29" s="4"/>
      <c r="DU29" s="4"/>
      <c r="DV29" s="4"/>
      <c r="DW29" s="4"/>
      <c r="DX29" s="4"/>
    </row>
    <row r="30" customFormat="false" ht="27" hidden="false" customHeight="true" outlineLevel="0" collapsed="false">
      <c r="Q30" s="4"/>
      <c r="R30" s="4"/>
      <c r="S30" s="16"/>
      <c r="T30" s="17"/>
      <c r="U30" s="17"/>
      <c r="V30" s="17"/>
      <c r="W30" s="17"/>
      <c r="X30" s="17"/>
      <c r="Y30" s="17"/>
      <c r="Z30" s="18"/>
      <c r="AA30" s="16"/>
      <c r="AB30" s="17"/>
      <c r="AC30" s="17"/>
      <c r="AD30" s="17"/>
      <c r="AE30" s="17"/>
      <c r="AF30" s="17"/>
      <c r="AG30" s="17"/>
      <c r="AH30" s="18"/>
      <c r="AI30" s="16"/>
      <c r="AJ30" s="17"/>
      <c r="AK30" s="17"/>
      <c r="AL30" s="17"/>
      <c r="AM30" s="17"/>
      <c r="AN30" s="17"/>
      <c r="AO30" s="17"/>
      <c r="AP30" s="18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E30" s="4"/>
      <c r="DF30" s="4"/>
      <c r="DG30" s="4"/>
      <c r="DH30" s="4"/>
      <c r="DI30" s="4"/>
      <c r="DJ30" s="4"/>
      <c r="DK30" s="4"/>
      <c r="DL30" s="4"/>
      <c r="DQ30" s="4"/>
      <c r="DR30" s="4"/>
      <c r="DS30" s="4"/>
      <c r="DT30" s="4"/>
      <c r="DU30" s="4"/>
      <c r="DV30" s="4"/>
      <c r="DW30" s="4"/>
      <c r="DX30" s="4"/>
    </row>
    <row r="31" customFormat="false" ht="27" hidden="false" customHeight="true" outlineLevel="0" collapsed="false">
      <c r="Q31" s="4"/>
      <c r="R31" s="4"/>
      <c r="S31" s="16"/>
      <c r="T31" s="17"/>
      <c r="U31" s="17"/>
      <c r="V31" s="17"/>
      <c r="W31" s="17"/>
      <c r="X31" s="17"/>
      <c r="Y31" s="17"/>
      <c r="Z31" s="18"/>
      <c r="AA31" s="16"/>
      <c r="AB31" s="17"/>
      <c r="AC31" s="17"/>
      <c r="AD31" s="17"/>
      <c r="AE31" s="17"/>
      <c r="AF31" s="17"/>
      <c r="AG31" s="17"/>
      <c r="AH31" s="18"/>
      <c r="AI31" s="16"/>
      <c r="AJ31" s="17"/>
      <c r="AK31" s="17"/>
      <c r="AL31" s="17"/>
      <c r="AM31" s="17"/>
      <c r="AN31" s="17"/>
      <c r="AO31" s="17"/>
      <c r="AP31" s="18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E31" s="4"/>
      <c r="DF31" s="4"/>
      <c r="DG31" s="4"/>
      <c r="DH31" s="4"/>
      <c r="DI31" s="4"/>
      <c r="DJ31" s="4"/>
      <c r="DK31" s="4"/>
      <c r="DL31" s="4"/>
      <c r="DQ31" s="4"/>
      <c r="DR31" s="4"/>
      <c r="DS31" s="4"/>
      <c r="DT31" s="4"/>
      <c r="DU31" s="4"/>
      <c r="DV31" s="4"/>
      <c r="DW31" s="4"/>
      <c r="DX31" s="4"/>
    </row>
    <row r="32" customFormat="false" ht="27" hidden="false" customHeight="true" outlineLevel="0" collapsed="false">
      <c r="Q32" s="4"/>
      <c r="R32" s="4"/>
      <c r="S32" s="16"/>
      <c r="T32" s="17"/>
      <c r="U32" s="17"/>
      <c r="V32" s="17"/>
      <c r="W32" s="17"/>
      <c r="X32" s="17"/>
      <c r="Y32" s="17"/>
      <c r="Z32" s="18"/>
      <c r="AA32" s="16"/>
      <c r="AB32" s="17"/>
      <c r="AC32" s="17"/>
      <c r="AD32" s="17"/>
      <c r="AE32" s="17"/>
      <c r="AF32" s="17"/>
      <c r="AG32" s="17"/>
      <c r="AH32" s="18"/>
      <c r="AI32" s="16"/>
      <c r="AJ32" s="17"/>
      <c r="AK32" s="17"/>
      <c r="AL32" s="17"/>
      <c r="AM32" s="17"/>
      <c r="AN32" s="17"/>
      <c r="AO32" s="17"/>
      <c r="AP32" s="18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E32" s="4"/>
      <c r="DF32" s="4"/>
      <c r="DG32" s="4"/>
      <c r="DH32" s="4"/>
      <c r="DI32" s="4"/>
      <c r="DJ32" s="4"/>
      <c r="DK32" s="4"/>
      <c r="DL32" s="4"/>
      <c r="DQ32" s="4"/>
      <c r="DR32" s="4"/>
      <c r="DS32" s="4"/>
      <c r="DT32" s="4"/>
      <c r="DU32" s="4"/>
      <c r="DV32" s="4"/>
      <c r="DW32" s="4"/>
      <c r="DX32" s="4"/>
    </row>
    <row r="33" customFormat="false" ht="27" hidden="false" customHeight="true" outlineLevel="0" collapsed="false">
      <c r="Q33" s="4"/>
      <c r="R33" s="4"/>
      <c r="S33" s="16"/>
      <c r="T33" s="17"/>
      <c r="U33" s="17"/>
      <c r="V33" s="17"/>
      <c r="W33" s="17"/>
      <c r="X33" s="17"/>
      <c r="Y33" s="17"/>
      <c r="Z33" s="18"/>
      <c r="AA33" s="16"/>
      <c r="AB33" s="17"/>
      <c r="AC33" s="17"/>
      <c r="AD33" s="17"/>
      <c r="AE33" s="17"/>
      <c r="AF33" s="17"/>
      <c r="AG33" s="17"/>
      <c r="AH33" s="18"/>
      <c r="AI33" s="16"/>
      <c r="AJ33" s="17"/>
      <c r="AK33" s="17"/>
      <c r="AL33" s="17"/>
      <c r="AM33" s="17"/>
      <c r="AN33" s="17"/>
      <c r="AO33" s="17"/>
      <c r="AP33" s="18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E33" s="4"/>
      <c r="DF33" s="4"/>
      <c r="DG33" s="4"/>
      <c r="DH33" s="4"/>
      <c r="DI33" s="4"/>
      <c r="DJ33" s="4"/>
      <c r="DK33" s="4"/>
      <c r="DL33" s="4"/>
      <c r="DQ33" s="4"/>
      <c r="DR33" s="4"/>
      <c r="DS33" s="4"/>
      <c r="DT33" s="4"/>
      <c r="DU33" s="4"/>
      <c r="DV33" s="4"/>
      <c r="DW33" s="4"/>
      <c r="DX33" s="4"/>
    </row>
    <row r="34" customFormat="false" ht="27" hidden="false" customHeight="true" outlineLevel="0" collapsed="false">
      <c r="Q34" s="4"/>
      <c r="R34" s="4"/>
      <c r="S34" s="16"/>
      <c r="T34" s="17"/>
      <c r="U34" s="17"/>
      <c r="V34" s="17"/>
      <c r="W34" s="17"/>
      <c r="X34" s="17"/>
      <c r="Y34" s="17"/>
      <c r="Z34" s="18"/>
      <c r="AA34" s="16"/>
      <c r="AB34" s="17"/>
      <c r="AC34" s="17"/>
      <c r="AD34" s="17"/>
      <c r="AE34" s="17"/>
      <c r="AF34" s="17"/>
      <c r="AG34" s="17"/>
      <c r="AH34" s="18"/>
      <c r="AI34" s="16"/>
      <c r="AJ34" s="17"/>
      <c r="AK34" s="17"/>
      <c r="AL34" s="17"/>
      <c r="AM34" s="17"/>
      <c r="AN34" s="17"/>
      <c r="AO34" s="17"/>
      <c r="AP34" s="18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H34" s="4"/>
      <c r="DI34" s="4"/>
      <c r="DJ34" s="4"/>
      <c r="DK34" s="4"/>
      <c r="DL34" s="4"/>
      <c r="DM34" s="4"/>
      <c r="DN34" s="4"/>
      <c r="DO34" s="4"/>
      <c r="DT34" s="4"/>
      <c r="DU34" s="4"/>
      <c r="DV34" s="4"/>
      <c r="DW34" s="4"/>
      <c r="DX34" s="4"/>
      <c r="DY34" s="4"/>
      <c r="DZ34" s="4"/>
      <c r="EA34" s="4"/>
    </row>
    <row r="35" customFormat="false" ht="27" hidden="false" customHeight="true" outlineLevel="0" collapsed="false">
      <c r="Q35" s="4"/>
      <c r="R35" s="4"/>
      <c r="S35" s="31"/>
      <c r="T35" s="32"/>
      <c r="U35" s="32"/>
      <c r="V35" s="32"/>
      <c r="W35" s="32"/>
      <c r="X35" s="32"/>
      <c r="Y35" s="32"/>
      <c r="Z35" s="33"/>
      <c r="AA35" s="31"/>
      <c r="AB35" s="32"/>
      <c r="AC35" s="32"/>
      <c r="AD35" s="32"/>
      <c r="AE35" s="32"/>
      <c r="AF35" s="32"/>
      <c r="AG35" s="32"/>
      <c r="AH35" s="33"/>
      <c r="AI35" s="31"/>
      <c r="AJ35" s="32"/>
      <c r="AK35" s="32"/>
      <c r="AL35" s="32"/>
      <c r="AM35" s="32"/>
      <c r="AN35" s="32"/>
      <c r="AO35" s="32"/>
      <c r="AP35" s="33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H35" s="4"/>
      <c r="DI35" s="4"/>
      <c r="DJ35" s="4"/>
      <c r="DK35" s="4"/>
      <c r="DL35" s="4"/>
      <c r="DM35" s="4"/>
      <c r="DN35" s="4"/>
      <c r="DO35" s="4"/>
      <c r="DT35" s="4"/>
      <c r="DU35" s="4"/>
      <c r="DV35" s="4"/>
      <c r="DW35" s="4"/>
      <c r="DX35" s="4"/>
      <c r="DY35" s="4"/>
      <c r="DZ35" s="4"/>
      <c r="EA35" s="4"/>
    </row>
    <row r="36" customFormat="false" ht="27" hidden="false" customHeight="true" outlineLevel="0" collapsed="false">
      <c r="Q36" s="4"/>
      <c r="R36" s="4"/>
      <c r="S36" s="7"/>
      <c r="T36" s="8"/>
      <c r="U36" s="8"/>
      <c r="V36" s="8"/>
      <c r="W36" s="8"/>
      <c r="X36" s="8"/>
      <c r="Y36" s="8"/>
      <c r="Z36" s="9"/>
      <c r="AA36" s="26" t="n">
        <f aca="false">IF(AS14=0,1,0)</f>
        <v>1</v>
      </c>
      <c r="AB36" s="26" t="n">
        <f aca="false">IF(AT14=0,1,0)</f>
        <v>1</v>
      </c>
      <c r="AC36" s="26" t="n">
        <f aca="false">IF(AU14=0,1,0)</f>
        <v>1</v>
      </c>
      <c r="AD36" s="26" t="n">
        <f aca="false">IF(AV14=0,1,0)</f>
        <v>1</v>
      </c>
      <c r="AE36" s="26" t="n">
        <f aca="false">IF(AW14=0,1,0)</f>
        <v>1</v>
      </c>
      <c r="AF36" s="26" t="n">
        <f aca="false">IF(AX14=0,1,0)</f>
        <v>1</v>
      </c>
      <c r="AG36" s="26" t="n">
        <f aca="false">IF(AY14=0,1,0)</f>
        <v>1</v>
      </c>
      <c r="AH36" s="26" t="n">
        <f aca="false">IF(AZ14=0,1,0)</f>
        <v>1</v>
      </c>
      <c r="AI36" s="7"/>
      <c r="AJ36" s="8"/>
      <c r="AK36" s="8"/>
      <c r="AL36" s="8"/>
      <c r="AM36" s="8"/>
      <c r="AN36" s="8"/>
      <c r="AO36" s="8"/>
      <c r="AP36" s="9"/>
      <c r="AQ36" s="4"/>
      <c r="BD36" s="4"/>
      <c r="BE36" s="4"/>
      <c r="BF36" s="4"/>
      <c r="BG36" s="4"/>
      <c r="BH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H36" s="4"/>
      <c r="DI36" s="4"/>
      <c r="DJ36" s="4"/>
      <c r="DK36" s="4"/>
      <c r="DL36" s="4"/>
      <c r="DM36" s="4"/>
      <c r="DN36" s="4"/>
      <c r="DO36" s="4"/>
      <c r="DT36" s="4"/>
      <c r="DU36" s="4"/>
      <c r="DV36" s="4"/>
      <c r="DW36" s="4"/>
      <c r="DX36" s="4"/>
      <c r="DY36" s="4"/>
      <c r="DZ36" s="4"/>
      <c r="EA36" s="4"/>
    </row>
    <row r="37" customFormat="false" ht="27" hidden="false" customHeight="true" outlineLevel="0" collapsed="false">
      <c r="Q37" s="4"/>
      <c r="R37" s="4"/>
      <c r="S37" s="16"/>
      <c r="T37" s="17"/>
      <c r="U37" s="17"/>
      <c r="V37" s="17"/>
      <c r="W37" s="17"/>
      <c r="X37" s="17"/>
      <c r="Y37" s="17"/>
      <c r="Z37" s="18"/>
      <c r="AA37" s="26" t="n">
        <f aca="false">IF(AS15=0,1,0)</f>
        <v>1</v>
      </c>
      <c r="AB37" s="26" t="n">
        <f aca="false">IF(AT15=0,1,0)</f>
        <v>1</v>
      </c>
      <c r="AC37" s="26" t="n">
        <f aca="false">IF(AU15=0,1,0)</f>
        <v>1</v>
      </c>
      <c r="AD37" s="26" t="n">
        <f aca="false">IF(AV15=0,1,0)</f>
        <v>1</v>
      </c>
      <c r="AE37" s="26" t="n">
        <f aca="false">IF(AW15=0,1,0)</f>
        <v>1</v>
      </c>
      <c r="AF37" s="26" t="n">
        <f aca="false">IF(AX15=0,1,0)</f>
        <v>1</v>
      </c>
      <c r="AG37" s="26" t="n">
        <f aca="false">IF(AY15=0,1,0)</f>
        <v>1</v>
      </c>
      <c r="AH37" s="26" t="n">
        <f aca="false">IF(AZ15=0,1,0)</f>
        <v>1</v>
      </c>
      <c r="AI37" s="16"/>
      <c r="AJ37" s="17"/>
      <c r="AK37" s="17"/>
      <c r="AL37" s="17"/>
      <c r="AM37" s="17"/>
      <c r="AN37" s="17"/>
      <c r="AO37" s="17"/>
      <c r="AP37" s="18"/>
      <c r="AQ37" s="4"/>
      <c r="BD37" s="4"/>
      <c r="BE37" s="4"/>
      <c r="BF37" s="4"/>
      <c r="BG37" s="4"/>
      <c r="BH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H37" s="4"/>
      <c r="DI37" s="4"/>
      <c r="DJ37" s="4"/>
      <c r="DK37" s="4"/>
      <c r="DL37" s="4"/>
      <c r="DM37" s="4"/>
      <c r="DN37" s="4"/>
      <c r="DO37" s="4"/>
      <c r="DT37" s="4"/>
      <c r="DU37" s="4"/>
      <c r="DV37" s="4"/>
      <c r="DW37" s="4"/>
      <c r="DX37" s="4"/>
      <c r="DY37" s="4"/>
      <c r="DZ37" s="4"/>
      <c r="EA37" s="4"/>
    </row>
    <row r="38" customFormat="false" ht="27" hidden="false" customHeight="true" outlineLevel="0" collapsed="false">
      <c r="Q38" s="4"/>
      <c r="R38" s="4"/>
      <c r="S38" s="16"/>
      <c r="T38" s="17"/>
      <c r="U38" s="17"/>
      <c r="V38" s="17"/>
      <c r="W38" s="17"/>
      <c r="X38" s="17"/>
      <c r="Y38" s="17"/>
      <c r="Z38" s="18"/>
      <c r="AA38" s="26" t="n">
        <f aca="false">IF(AS16=0,1,0)</f>
        <v>1</v>
      </c>
      <c r="AB38" s="26" t="n">
        <f aca="false">IF(AT16=0,1,0)</f>
        <v>1</v>
      </c>
      <c r="AC38" s="26" t="n">
        <f aca="false">IF(AU16=0,1,0)</f>
        <v>1</v>
      </c>
      <c r="AD38" s="26" t="n">
        <f aca="false">IF(AV16=0,1,0)</f>
        <v>1</v>
      </c>
      <c r="AE38" s="26" t="n">
        <f aca="false">IF(AW16=0,1,0)</f>
        <v>1</v>
      </c>
      <c r="AF38" s="26" t="n">
        <f aca="false">IF(AX16=0,1,0)</f>
        <v>1</v>
      </c>
      <c r="AG38" s="26" t="n">
        <f aca="false">IF(AY16=0,1,0)</f>
        <v>1</v>
      </c>
      <c r="AH38" s="26" t="n">
        <f aca="false">IF(AZ16=0,1,0)</f>
        <v>1</v>
      </c>
      <c r="AI38" s="16"/>
      <c r="AJ38" s="17"/>
      <c r="AK38" s="17"/>
      <c r="AL38" s="17"/>
      <c r="AM38" s="17"/>
      <c r="AN38" s="17"/>
      <c r="AO38" s="17"/>
      <c r="AP38" s="18"/>
      <c r="AQ38" s="4"/>
      <c r="BD38" s="4"/>
      <c r="BE38" s="4"/>
      <c r="BF38" s="4"/>
      <c r="BG38" s="4"/>
      <c r="BH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H38" s="4"/>
      <c r="DI38" s="4"/>
      <c r="DJ38" s="4"/>
      <c r="DK38" s="4"/>
      <c r="DL38" s="4"/>
      <c r="DM38" s="4"/>
      <c r="DN38" s="4"/>
      <c r="DO38" s="4"/>
      <c r="DT38" s="4"/>
      <c r="DU38" s="4"/>
      <c r="DV38" s="4"/>
      <c r="DW38" s="4"/>
      <c r="DX38" s="4"/>
      <c r="DY38" s="4"/>
      <c r="DZ38" s="4"/>
      <c r="EA38" s="4"/>
    </row>
    <row r="39" customFormat="false" ht="27" hidden="false" customHeight="true" outlineLevel="0" collapsed="false">
      <c r="Q39" s="4"/>
      <c r="R39" s="4"/>
      <c r="S39" s="16"/>
      <c r="T39" s="17"/>
      <c r="U39" s="17"/>
      <c r="V39" s="17"/>
      <c r="W39" s="17"/>
      <c r="X39" s="17"/>
      <c r="Y39" s="17"/>
      <c r="Z39" s="18"/>
      <c r="AA39" s="26" t="n">
        <f aca="false">IF(AS17=0,1,0)</f>
        <v>1</v>
      </c>
      <c r="AB39" s="26" t="n">
        <f aca="false">IF(AT17=0,1,0)</f>
        <v>1</v>
      </c>
      <c r="AC39" s="26" t="n">
        <f aca="false">IF(AU17=0,1,0)</f>
        <v>1</v>
      </c>
      <c r="AD39" s="26" t="n">
        <f aca="false">IF(AV17=0,1,0)</f>
        <v>1</v>
      </c>
      <c r="AE39" s="26" t="n">
        <f aca="false">IF(AW17=0,1,0)</f>
        <v>1</v>
      </c>
      <c r="AF39" s="26" t="n">
        <f aca="false">IF(AX17=0,1,0)</f>
        <v>1</v>
      </c>
      <c r="AG39" s="26" t="n">
        <f aca="false">IF(AY17=0,1,0)</f>
        <v>1</v>
      </c>
      <c r="AH39" s="26" t="n">
        <f aca="false">IF(AZ17=0,1,0)</f>
        <v>1</v>
      </c>
      <c r="AI39" s="16"/>
      <c r="AJ39" s="17"/>
      <c r="AK39" s="17"/>
      <c r="AL39" s="17"/>
      <c r="AM39" s="17"/>
      <c r="AN39" s="17"/>
      <c r="AO39" s="17"/>
      <c r="AP39" s="18"/>
      <c r="AQ39" s="4"/>
      <c r="AR39" s="1" t="n">
        <f aca="false">COUNTIF(AS39:AZ46,"&gt;0")</f>
        <v>0</v>
      </c>
      <c r="AS39" s="26" t="n">
        <f aca="false">IF(AS14=0,0,1)</f>
        <v>0</v>
      </c>
      <c r="AT39" s="26" t="n">
        <f aca="false">IF(AT14=0,0,1)</f>
        <v>0</v>
      </c>
      <c r="AU39" s="26" t="n">
        <f aca="false">IF(AU14=0,0,1)</f>
        <v>0</v>
      </c>
      <c r="AV39" s="26" t="n">
        <f aca="false">IF(AV14=0,0,1)</f>
        <v>0</v>
      </c>
      <c r="AW39" s="26" t="n">
        <f aca="false">IF(AW14=0,0,1)</f>
        <v>0</v>
      </c>
      <c r="AX39" s="26" t="n">
        <f aca="false">IF(AX14=0,0,1)</f>
        <v>0</v>
      </c>
      <c r="AY39" s="26" t="n">
        <f aca="false">IF(AY14=0,0,1)</f>
        <v>0</v>
      </c>
      <c r="AZ39" s="26" t="n">
        <f aca="false">IF(AZ14=0,0,1)</f>
        <v>0</v>
      </c>
      <c r="BA39" s="4" t="n">
        <f aca="false">IF(COUNTIF(AS39:AZ39,0)&gt;1,1,0)</f>
        <v>1</v>
      </c>
      <c r="BC39" s="1" t="n">
        <v>1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H39" s="4"/>
      <c r="DI39" s="4"/>
      <c r="DJ39" s="4"/>
      <c r="DK39" s="4"/>
      <c r="DL39" s="4"/>
      <c r="DM39" s="4"/>
      <c r="DN39" s="4"/>
      <c r="DO39" s="4"/>
      <c r="DT39" s="4"/>
      <c r="DU39" s="4"/>
      <c r="DV39" s="4"/>
      <c r="DW39" s="4"/>
      <c r="DX39" s="4"/>
      <c r="DY39" s="4"/>
      <c r="DZ39" s="4"/>
      <c r="EA39" s="4"/>
    </row>
    <row r="40" customFormat="false" ht="27" hidden="false" customHeight="true" outlineLevel="0" collapsed="false">
      <c r="Q40" s="4"/>
      <c r="R40" s="4"/>
      <c r="S40" s="16"/>
      <c r="T40" s="17"/>
      <c r="U40" s="17"/>
      <c r="V40" s="17"/>
      <c r="W40" s="17"/>
      <c r="X40" s="17"/>
      <c r="Y40" s="17"/>
      <c r="Z40" s="18"/>
      <c r="AA40" s="26" t="n">
        <f aca="false">IF(AS18=0,1,0)</f>
        <v>1</v>
      </c>
      <c r="AB40" s="26" t="n">
        <f aca="false">IF(AT18=0,1,0)</f>
        <v>1</v>
      </c>
      <c r="AC40" s="26" t="n">
        <f aca="false">IF(AU18=0,1,0)</f>
        <v>1</v>
      </c>
      <c r="AD40" s="26" t="n">
        <f aca="false">IF(AV18=0,1,0)</f>
        <v>1</v>
      </c>
      <c r="AE40" s="26" t="n">
        <f aca="false">IF(AW18=0,1,0)</f>
        <v>1</v>
      </c>
      <c r="AF40" s="26" t="n">
        <f aca="false">IF(AX18=0,1,0)</f>
        <v>1</v>
      </c>
      <c r="AG40" s="26" t="n">
        <f aca="false">IF(AY18=0,1,0)</f>
        <v>1</v>
      </c>
      <c r="AH40" s="26" t="n">
        <f aca="false">IF(AZ18=0,1,0)</f>
        <v>1</v>
      </c>
      <c r="AI40" s="16"/>
      <c r="AJ40" s="17"/>
      <c r="AK40" s="17"/>
      <c r="AL40" s="17"/>
      <c r="AM40" s="17"/>
      <c r="AN40" s="17"/>
      <c r="AO40" s="17"/>
      <c r="AP40" s="18"/>
      <c r="AQ40" s="4"/>
      <c r="AR40" s="4"/>
      <c r="AS40" s="26" t="n">
        <f aca="false">IF(AS15=0,0,1)</f>
        <v>0</v>
      </c>
      <c r="AT40" s="26" t="n">
        <f aca="false">IF(AT15=0,0,1)</f>
        <v>0</v>
      </c>
      <c r="AU40" s="26" t="n">
        <f aca="false">IF(AU15=0,0,1)</f>
        <v>0</v>
      </c>
      <c r="AV40" s="26" t="n">
        <f aca="false">IF(AV15=0,0,1)</f>
        <v>0</v>
      </c>
      <c r="AW40" s="26" t="n">
        <f aca="false">IF(AW15=0,0,1)</f>
        <v>0</v>
      </c>
      <c r="AX40" s="26" t="n">
        <f aca="false">IF(AX15=0,0,1)</f>
        <v>0</v>
      </c>
      <c r="AY40" s="26" t="n">
        <f aca="false">IF(AY15=0,0,1)</f>
        <v>0</v>
      </c>
      <c r="AZ40" s="26" t="n">
        <f aca="false">IF(AZ15=0,0,1)</f>
        <v>0</v>
      </c>
      <c r="BA40" s="4" t="n">
        <f aca="false">IF(COUNTIF(AS40:AZ40,0)&gt;1,1,0)</f>
        <v>1</v>
      </c>
      <c r="BC40" s="1" t="n">
        <v>2</v>
      </c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H40" s="4"/>
      <c r="DI40" s="4"/>
      <c r="DJ40" s="4"/>
      <c r="DK40" s="4"/>
      <c r="DL40" s="4"/>
      <c r="DM40" s="4"/>
      <c r="DN40" s="4"/>
      <c r="DO40" s="4"/>
      <c r="DT40" s="4"/>
      <c r="DU40" s="4"/>
      <c r="DV40" s="4"/>
      <c r="DW40" s="4"/>
      <c r="DX40" s="4"/>
      <c r="DY40" s="4"/>
      <c r="DZ40" s="4"/>
      <c r="EA40" s="4"/>
    </row>
    <row r="41" customFormat="false" ht="27" hidden="false" customHeight="true" outlineLevel="0" collapsed="false">
      <c r="Q41" s="4"/>
      <c r="R41" s="4"/>
      <c r="S41" s="16"/>
      <c r="T41" s="17"/>
      <c r="U41" s="17"/>
      <c r="V41" s="17"/>
      <c r="W41" s="17"/>
      <c r="X41" s="17"/>
      <c r="Y41" s="17"/>
      <c r="Z41" s="18"/>
      <c r="AA41" s="26" t="n">
        <f aca="false">IF(AS19=0,1,0)</f>
        <v>1</v>
      </c>
      <c r="AB41" s="26" t="n">
        <f aca="false">IF(AT19=0,1,0)</f>
        <v>1</v>
      </c>
      <c r="AC41" s="26" t="n">
        <f aca="false">IF(AU19=0,1,0)</f>
        <v>1</v>
      </c>
      <c r="AD41" s="26" t="n">
        <f aca="false">IF(AV19=0,1,0)</f>
        <v>1</v>
      </c>
      <c r="AE41" s="26" t="n">
        <f aca="false">IF(AW19=0,1,0)</f>
        <v>1</v>
      </c>
      <c r="AF41" s="26" t="n">
        <f aca="false">IF(AX19=0,1,0)</f>
        <v>1</v>
      </c>
      <c r="AG41" s="26" t="n">
        <f aca="false">IF(AY19=0,1,0)</f>
        <v>1</v>
      </c>
      <c r="AH41" s="26" t="n">
        <f aca="false">IF(AZ19=0,1,0)</f>
        <v>1</v>
      </c>
      <c r="AI41" s="16"/>
      <c r="AJ41" s="17"/>
      <c r="AK41" s="17"/>
      <c r="AL41" s="17"/>
      <c r="AM41" s="17"/>
      <c r="AN41" s="17"/>
      <c r="AO41" s="17"/>
      <c r="AP41" s="18"/>
      <c r="AQ41" s="4"/>
      <c r="AR41" s="4"/>
      <c r="AS41" s="26" t="n">
        <f aca="false">IF(AS16=0,0,1)</f>
        <v>0</v>
      </c>
      <c r="AT41" s="26" t="n">
        <f aca="false">IF(AT16=0,0,1)</f>
        <v>0</v>
      </c>
      <c r="AU41" s="26" t="n">
        <f aca="false">IF(AU16=0,0,1)</f>
        <v>0</v>
      </c>
      <c r="AV41" s="26" t="n">
        <f aca="false">IF(AV16=0,0,1)</f>
        <v>0</v>
      </c>
      <c r="AW41" s="26" t="n">
        <f aca="false">IF(AW16=0,0,1)</f>
        <v>0</v>
      </c>
      <c r="AX41" s="26" t="n">
        <f aca="false">IF(AX16=0,0,1)</f>
        <v>0</v>
      </c>
      <c r="AY41" s="26" t="n">
        <f aca="false">IF(AY16=0,0,1)</f>
        <v>0</v>
      </c>
      <c r="AZ41" s="26" t="n">
        <f aca="false">IF(AZ16=0,0,1)</f>
        <v>0</v>
      </c>
      <c r="BA41" s="4" t="n">
        <f aca="false">IF(COUNTIF(AS41:AZ41,0)&gt;1,1,0)</f>
        <v>1</v>
      </c>
      <c r="BC41" s="1" t="n">
        <v>3</v>
      </c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H41" s="4"/>
      <c r="DI41" s="4"/>
      <c r="DJ41" s="4"/>
      <c r="DK41" s="4"/>
      <c r="DL41" s="4"/>
      <c r="DM41" s="4"/>
      <c r="DN41" s="4"/>
      <c r="DO41" s="4"/>
      <c r="DT41" s="4"/>
      <c r="DU41" s="4"/>
      <c r="DV41" s="4"/>
      <c r="DW41" s="4"/>
      <c r="DX41" s="4"/>
      <c r="DY41" s="4"/>
      <c r="DZ41" s="4"/>
      <c r="EA41" s="4"/>
    </row>
    <row r="42" customFormat="false" ht="27" hidden="false" customHeight="true" outlineLevel="0" collapsed="false">
      <c r="Q42" s="4"/>
      <c r="R42" s="4"/>
      <c r="S42" s="16"/>
      <c r="T42" s="17"/>
      <c r="U42" s="17"/>
      <c r="V42" s="17"/>
      <c r="W42" s="17"/>
      <c r="X42" s="17"/>
      <c r="Y42" s="17"/>
      <c r="Z42" s="18"/>
      <c r="AA42" s="26" t="n">
        <f aca="false">IF(AS20=0,1,0)</f>
        <v>1</v>
      </c>
      <c r="AB42" s="26" t="n">
        <f aca="false">IF(AT20=0,1,0)</f>
        <v>1</v>
      </c>
      <c r="AC42" s="26" t="n">
        <f aca="false">IF(AU20=0,1,0)</f>
        <v>1</v>
      </c>
      <c r="AD42" s="26" t="n">
        <f aca="false">IF(AV20=0,1,0)</f>
        <v>1</v>
      </c>
      <c r="AE42" s="26" t="n">
        <f aca="false">IF(AW20=0,1,0)</f>
        <v>1</v>
      </c>
      <c r="AF42" s="26" t="n">
        <f aca="false">IF(AX20=0,1,0)</f>
        <v>1</v>
      </c>
      <c r="AG42" s="26" t="n">
        <f aca="false">IF(AY20=0,1,0)</f>
        <v>1</v>
      </c>
      <c r="AH42" s="26" t="n">
        <f aca="false">IF(AZ20=0,1,0)</f>
        <v>1</v>
      </c>
      <c r="AI42" s="16"/>
      <c r="AJ42" s="17"/>
      <c r="AK42" s="17"/>
      <c r="AL42" s="17"/>
      <c r="AM42" s="17"/>
      <c r="AN42" s="17"/>
      <c r="AO42" s="17"/>
      <c r="AP42" s="18"/>
      <c r="AQ42" s="4"/>
      <c r="AR42" s="4"/>
      <c r="AS42" s="26" t="n">
        <f aca="false">IF(AS17=0,0,1)</f>
        <v>0</v>
      </c>
      <c r="AT42" s="26" t="n">
        <f aca="false">IF(AT17=0,0,1)</f>
        <v>0</v>
      </c>
      <c r="AU42" s="26" t="n">
        <f aca="false">IF(AU17=0,0,1)</f>
        <v>0</v>
      </c>
      <c r="AV42" s="26" t="n">
        <f aca="false">IF(AV17=0,0,1)</f>
        <v>0</v>
      </c>
      <c r="AW42" s="26" t="n">
        <f aca="false">IF(AW17=0,0,1)</f>
        <v>0</v>
      </c>
      <c r="AX42" s="26" t="n">
        <f aca="false">IF(AX17=0,0,1)</f>
        <v>0</v>
      </c>
      <c r="AY42" s="26" t="n">
        <f aca="false">IF(AY17=0,0,1)</f>
        <v>0</v>
      </c>
      <c r="AZ42" s="26" t="n">
        <f aca="false">IF(AZ17=0,0,1)</f>
        <v>0</v>
      </c>
      <c r="BA42" s="4" t="n">
        <f aca="false">IF(COUNTIF(AS42:AZ42,0)&gt;1,1,0)</f>
        <v>1</v>
      </c>
      <c r="BC42" s="1" t="n">
        <v>4</v>
      </c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H42" s="4"/>
      <c r="DI42" s="4"/>
      <c r="DJ42" s="4"/>
      <c r="DK42" s="4"/>
      <c r="DL42" s="4"/>
      <c r="DM42" s="4"/>
      <c r="DN42" s="4"/>
      <c r="DO42" s="4"/>
      <c r="DT42" s="4"/>
      <c r="DU42" s="4"/>
      <c r="DV42" s="4"/>
      <c r="DW42" s="4"/>
      <c r="DX42" s="4"/>
      <c r="DY42" s="4"/>
      <c r="DZ42" s="4"/>
      <c r="EA42" s="4"/>
    </row>
    <row r="43" customFormat="false" ht="27" hidden="false" customHeight="true" outlineLevel="0" collapsed="false">
      <c r="Q43" s="4"/>
      <c r="R43" s="4"/>
      <c r="S43" s="31"/>
      <c r="T43" s="32"/>
      <c r="U43" s="32"/>
      <c r="V43" s="32"/>
      <c r="W43" s="32"/>
      <c r="X43" s="32"/>
      <c r="Y43" s="32"/>
      <c r="Z43" s="33"/>
      <c r="AA43" s="26" t="n">
        <f aca="false">IF(AS21=0,1,0)</f>
        <v>1</v>
      </c>
      <c r="AB43" s="26" t="n">
        <f aca="false">IF(AT21=0,1,0)</f>
        <v>1</v>
      </c>
      <c r="AC43" s="26" t="n">
        <f aca="false">IF(AU21=0,1,0)</f>
        <v>1</v>
      </c>
      <c r="AD43" s="26" t="n">
        <f aca="false">IF(AV21=0,1,0)</f>
        <v>1</v>
      </c>
      <c r="AE43" s="26" t="n">
        <f aca="false">IF(AW21=0,1,0)</f>
        <v>1</v>
      </c>
      <c r="AF43" s="26" t="n">
        <f aca="false">IF(AX21=0,1,0)</f>
        <v>1</v>
      </c>
      <c r="AG43" s="26" t="n">
        <f aca="false">IF(AY21=0,1,0)</f>
        <v>1</v>
      </c>
      <c r="AH43" s="26" t="n">
        <f aca="false">IF(AZ21=0,1,0)</f>
        <v>1</v>
      </c>
      <c r="AI43" s="31"/>
      <c r="AJ43" s="32"/>
      <c r="AK43" s="32"/>
      <c r="AL43" s="32"/>
      <c r="AM43" s="32"/>
      <c r="AN43" s="32"/>
      <c r="AO43" s="32"/>
      <c r="AP43" s="33"/>
      <c r="AQ43" s="4"/>
      <c r="AR43" s="4"/>
      <c r="AS43" s="26" t="n">
        <f aca="false">IF(AS18=0,0,1)</f>
        <v>0</v>
      </c>
      <c r="AT43" s="26" t="n">
        <f aca="false">IF(AT18=0,0,1)</f>
        <v>0</v>
      </c>
      <c r="AU43" s="26" t="n">
        <f aca="false">IF(AU18=0,0,1)</f>
        <v>0</v>
      </c>
      <c r="AV43" s="26" t="n">
        <f aca="false">IF(AV18=0,0,1)</f>
        <v>0</v>
      </c>
      <c r="AW43" s="26" t="n">
        <f aca="false">IF(AW18=0,0,1)</f>
        <v>0</v>
      </c>
      <c r="AX43" s="26" t="n">
        <f aca="false">IF(AX18=0,0,1)</f>
        <v>0</v>
      </c>
      <c r="AY43" s="26" t="n">
        <f aca="false">IF(AY18=0,0,1)</f>
        <v>0</v>
      </c>
      <c r="AZ43" s="26" t="n">
        <f aca="false">IF(AZ18=0,0,1)</f>
        <v>0</v>
      </c>
      <c r="BA43" s="4" t="n">
        <f aca="false">IF(COUNTIF(AS43:AZ43,0)&gt;1,1,0)</f>
        <v>1</v>
      </c>
      <c r="BC43" s="1" t="n">
        <v>5</v>
      </c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H43" s="4"/>
      <c r="DI43" s="4"/>
      <c r="DJ43" s="4"/>
      <c r="DK43" s="4"/>
      <c r="DL43" s="4"/>
      <c r="DM43" s="4"/>
      <c r="DN43" s="4"/>
      <c r="DO43" s="4"/>
      <c r="DT43" s="4"/>
      <c r="DU43" s="4"/>
      <c r="DV43" s="4"/>
      <c r="DW43" s="4"/>
      <c r="DX43" s="4"/>
      <c r="DY43" s="4"/>
      <c r="DZ43" s="4"/>
      <c r="EA43" s="4"/>
    </row>
    <row r="44" customFormat="false" ht="27" hidden="false" customHeight="true" outlineLevel="0" collapsed="false">
      <c r="Q44" s="4"/>
      <c r="R44" s="4"/>
      <c r="S44" s="7"/>
      <c r="T44" s="8"/>
      <c r="U44" s="8"/>
      <c r="V44" s="8"/>
      <c r="W44" s="8"/>
      <c r="X44" s="8"/>
      <c r="Y44" s="8"/>
      <c r="Z44" s="9"/>
      <c r="AA44" s="7"/>
      <c r="AB44" s="8"/>
      <c r="AC44" s="8"/>
      <c r="AD44" s="8"/>
      <c r="AE44" s="8"/>
      <c r="AF44" s="8"/>
      <c r="AG44" s="8"/>
      <c r="AH44" s="9"/>
      <c r="AI44" s="7"/>
      <c r="AJ44" s="8"/>
      <c r="AK44" s="8"/>
      <c r="AL44" s="8"/>
      <c r="AM44" s="8"/>
      <c r="AN44" s="8"/>
      <c r="AO44" s="8"/>
      <c r="AP44" s="9"/>
      <c r="AQ44" s="4"/>
      <c r="AR44" s="4"/>
      <c r="AS44" s="26" t="n">
        <f aca="false">IF(AS19=0,0,1)</f>
        <v>0</v>
      </c>
      <c r="AT44" s="26" t="n">
        <f aca="false">IF(AT19=0,0,1)</f>
        <v>0</v>
      </c>
      <c r="AU44" s="26" t="n">
        <f aca="false">IF(AU19=0,0,1)</f>
        <v>0</v>
      </c>
      <c r="AV44" s="26" t="n">
        <f aca="false">IF(AV19=0,0,1)</f>
        <v>0</v>
      </c>
      <c r="AW44" s="26" t="n">
        <f aca="false">IF(AW19=0,0,1)</f>
        <v>0</v>
      </c>
      <c r="AX44" s="26" t="n">
        <f aca="false">IF(AX19=0,0,1)</f>
        <v>0</v>
      </c>
      <c r="AY44" s="26" t="n">
        <f aca="false">IF(AY19=0,0,1)</f>
        <v>0</v>
      </c>
      <c r="AZ44" s="26" t="n">
        <f aca="false">IF(AZ19=0,0,1)</f>
        <v>0</v>
      </c>
      <c r="BA44" s="4" t="n">
        <f aca="false">IF(COUNTIF(AS44:AZ44,0)&gt;1,1,0)</f>
        <v>1</v>
      </c>
      <c r="BC44" s="1" t="n">
        <v>6</v>
      </c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H44" s="4"/>
      <c r="DI44" s="4"/>
      <c r="DJ44" s="4"/>
      <c r="DK44" s="4"/>
      <c r="DL44" s="4"/>
      <c r="DM44" s="4"/>
      <c r="DN44" s="4"/>
      <c r="DO44" s="4"/>
      <c r="DT44" s="4"/>
      <c r="DU44" s="4"/>
      <c r="DV44" s="4"/>
      <c r="DW44" s="4"/>
      <c r="DX44" s="4"/>
      <c r="DY44" s="4"/>
      <c r="DZ44" s="4"/>
      <c r="EA44" s="4"/>
    </row>
    <row r="45" customFormat="false" ht="27" hidden="false" customHeight="true" outlineLevel="0" collapsed="false">
      <c r="Q45" s="4"/>
      <c r="R45" s="4"/>
      <c r="S45" s="16"/>
      <c r="T45" s="17"/>
      <c r="U45" s="17"/>
      <c r="V45" s="17"/>
      <c r="W45" s="17"/>
      <c r="X45" s="17"/>
      <c r="Y45" s="17"/>
      <c r="Z45" s="18"/>
      <c r="AA45" s="16"/>
      <c r="AB45" s="17"/>
      <c r="AC45" s="17"/>
      <c r="AD45" s="17"/>
      <c r="AE45" s="17"/>
      <c r="AF45" s="17"/>
      <c r="AG45" s="17"/>
      <c r="AH45" s="18"/>
      <c r="AI45" s="16"/>
      <c r="AJ45" s="17"/>
      <c r="AK45" s="17"/>
      <c r="AL45" s="17"/>
      <c r="AM45" s="17"/>
      <c r="AN45" s="17"/>
      <c r="AO45" s="17"/>
      <c r="AP45" s="18"/>
      <c r="AQ45" s="4"/>
      <c r="AR45" s="4"/>
      <c r="AS45" s="26" t="n">
        <f aca="false">IF(AS20=0,0,1)</f>
        <v>0</v>
      </c>
      <c r="AT45" s="26" t="n">
        <f aca="false">IF(AT20=0,0,1)</f>
        <v>0</v>
      </c>
      <c r="AU45" s="26" t="n">
        <f aca="false">IF(AU20=0,0,1)</f>
        <v>0</v>
      </c>
      <c r="AV45" s="26" t="n">
        <f aca="false">IF(AV20=0,0,1)</f>
        <v>0</v>
      </c>
      <c r="AW45" s="26" t="n">
        <f aca="false">IF(AW20=0,0,1)</f>
        <v>0</v>
      </c>
      <c r="AX45" s="26" t="n">
        <f aca="false">IF(AX20=0,0,1)</f>
        <v>0</v>
      </c>
      <c r="AY45" s="26" t="n">
        <f aca="false">IF(AY20=0,0,1)</f>
        <v>0</v>
      </c>
      <c r="AZ45" s="26" t="n">
        <f aca="false">IF(AZ20=0,0,1)</f>
        <v>0</v>
      </c>
      <c r="BA45" s="4" t="n">
        <f aca="false">IF(COUNTIF(AS45:AZ45,0)&gt;1,1,0)</f>
        <v>1</v>
      </c>
      <c r="BC45" s="1" t="n">
        <v>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H45" s="4"/>
      <c r="DI45" s="4"/>
      <c r="DJ45" s="4"/>
      <c r="DK45" s="4"/>
      <c r="DL45" s="4"/>
      <c r="DM45" s="4"/>
      <c r="DN45" s="4"/>
      <c r="DO45" s="4"/>
      <c r="DT45" s="4"/>
      <c r="DU45" s="4"/>
      <c r="DV45" s="4"/>
      <c r="DW45" s="4"/>
      <c r="DX45" s="4"/>
      <c r="DY45" s="4"/>
      <c r="DZ45" s="4"/>
      <c r="EA45" s="4"/>
    </row>
    <row r="46" customFormat="false" ht="27" hidden="false" customHeight="true" outlineLevel="0" collapsed="false">
      <c r="Q46" s="4"/>
      <c r="R46" s="4"/>
      <c r="S46" s="16"/>
      <c r="T46" s="17"/>
      <c r="U46" s="17"/>
      <c r="V46" s="17"/>
      <c r="W46" s="17"/>
      <c r="X46" s="17"/>
      <c r="Y46" s="17"/>
      <c r="Z46" s="18"/>
      <c r="AA46" s="16"/>
      <c r="AB46" s="17"/>
      <c r="AC46" s="17"/>
      <c r="AD46" s="17"/>
      <c r="AE46" s="17"/>
      <c r="AF46" s="17"/>
      <c r="AG46" s="17"/>
      <c r="AH46" s="18"/>
      <c r="AI46" s="16"/>
      <c r="AJ46" s="17"/>
      <c r="AK46" s="17"/>
      <c r="AL46" s="17"/>
      <c r="AM46" s="17"/>
      <c r="AN46" s="17"/>
      <c r="AO46" s="17"/>
      <c r="AP46" s="18"/>
      <c r="AQ46" s="4"/>
      <c r="AR46" s="4"/>
      <c r="AS46" s="26" t="n">
        <f aca="false">IF(AS21=0,0,1)</f>
        <v>0</v>
      </c>
      <c r="AT46" s="26" t="n">
        <f aca="false">IF(AT21=0,0,1)</f>
        <v>0</v>
      </c>
      <c r="AU46" s="26" t="n">
        <f aca="false">IF(AU21=0,0,1)</f>
        <v>0</v>
      </c>
      <c r="AV46" s="26" t="n">
        <f aca="false">IF(AV21=0,0,1)</f>
        <v>0</v>
      </c>
      <c r="AW46" s="26" t="n">
        <f aca="false">IF(AW21=0,0,1)</f>
        <v>0</v>
      </c>
      <c r="AX46" s="26" t="n">
        <f aca="false">IF(AX21=0,0,1)</f>
        <v>0</v>
      </c>
      <c r="AY46" s="26" t="n">
        <f aca="false">IF(AY21=0,0,1)</f>
        <v>0</v>
      </c>
      <c r="AZ46" s="26" t="n">
        <f aca="false">IF(AZ21=0,0,1)</f>
        <v>0</v>
      </c>
      <c r="BA46" s="4" t="n">
        <f aca="false">IF(COUNTIF(AS46:AZ46,0)&gt;1,1,0)</f>
        <v>1</v>
      </c>
      <c r="BC46" s="1" t="n">
        <v>8</v>
      </c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H46" s="4"/>
      <c r="DI46" s="4"/>
      <c r="DJ46" s="4"/>
      <c r="DK46" s="4"/>
      <c r="DL46" s="4"/>
      <c r="DM46" s="4"/>
      <c r="DN46" s="4"/>
      <c r="DO46" s="4"/>
      <c r="DT46" s="4"/>
      <c r="DU46" s="4"/>
      <c r="DV46" s="4"/>
      <c r="DW46" s="4"/>
      <c r="DX46" s="4"/>
      <c r="DY46" s="4"/>
      <c r="DZ46" s="4"/>
      <c r="EA46" s="4"/>
    </row>
    <row r="47" customFormat="false" ht="27" hidden="false" customHeight="true" outlineLevel="0" collapsed="false">
      <c r="Q47" s="4"/>
      <c r="R47" s="4"/>
      <c r="S47" s="16"/>
      <c r="T47" s="17"/>
      <c r="U47" s="17"/>
      <c r="V47" s="17"/>
      <c r="W47" s="17"/>
      <c r="X47" s="17"/>
      <c r="Y47" s="17"/>
      <c r="Z47" s="18"/>
      <c r="AA47" s="16"/>
      <c r="AB47" s="17"/>
      <c r="AC47" s="17"/>
      <c r="AD47" s="17"/>
      <c r="AE47" s="17"/>
      <c r="AF47" s="17"/>
      <c r="AG47" s="17"/>
      <c r="AH47" s="18"/>
      <c r="AI47" s="16"/>
      <c r="AJ47" s="17"/>
      <c r="AK47" s="17"/>
      <c r="AL47" s="17"/>
      <c r="AM47" s="17"/>
      <c r="AN47" s="17"/>
      <c r="AO47" s="17"/>
      <c r="AP47" s="18"/>
      <c r="AQ47" s="4"/>
      <c r="AR47" s="4"/>
      <c r="AS47" s="4" t="n">
        <f aca="false">IF(COUNTIF(AS39:AS46,0)&gt;1,1,0)</f>
        <v>1</v>
      </c>
      <c r="AT47" s="4" t="n">
        <f aca="false">IF(COUNTIF(AT39:AT46,0)&gt;1,1,0)</f>
        <v>1</v>
      </c>
      <c r="AU47" s="4" t="n">
        <f aca="false">IF(COUNTIF(AU39:AU46,0)&gt;1,1,0)</f>
        <v>1</v>
      </c>
      <c r="AV47" s="4" t="n">
        <f aca="false">IF(COUNTIF(AV39:AV46,0)&gt;1,1,0)</f>
        <v>1</v>
      </c>
      <c r="AW47" s="4" t="n">
        <f aca="false">IF(COUNTIF(AW39:AW46,0)&gt;1,1,0)</f>
        <v>1</v>
      </c>
      <c r="AX47" s="4" t="n">
        <f aca="false">IF(COUNTIF(AX39:AX46,0)&gt;1,1,0)</f>
        <v>1</v>
      </c>
      <c r="AY47" s="4" t="n">
        <f aca="false">IF(COUNTIF(AY39:AY46,0)&gt;1,1,0)</f>
        <v>1</v>
      </c>
      <c r="AZ47" s="4" t="n">
        <f aca="false">IF(COUNTIF(AZ39:AZ46,0)&gt;1,1,0)</f>
        <v>1</v>
      </c>
      <c r="BA47" s="26" t="n">
        <f aca="false">SUM(AS47:AZ47)+SUM(BA39:BA46)</f>
        <v>16</v>
      </c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H47" s="4"/>
      <c r="DI47" s="4"/>
      <c r="DJ47" s="4"/>
      <c r="DK47" s="4"/>
      <c r="DL47" s="4"/>
      <c r="DM47" s="4"/>
      <c r="DN47" s="4"/>
      <c r="DO47" s="4"/>
      <c r="DT47" s="4"/>
      <c r="DU47" s="4"/>
      <c r="DV47" s="4"/>
      <c r="DW47" s="4"/>
      <c r="DX47" s="4"/>
      <c r="DY47" s="4"/>
      <c r="DZ47" s="4"/>
      <c r="EA47" s="4"/>
    </row>
    <row r="48" customFormat="false" ht="27" hidden="false" customHeight="true" outlineLevel="0" collapsed="false">
      <c r="Q48" s="4"/>
      <c r="R48" s="4"/>
      <c r="S48" s="16"/>
      <c r="T48" s="17"/>
      <c r="U48" s="17"/>
      <c r="V48" s="17"/>
      <c r="W48" s="17"/>
      <c r="X48" s="17"/>
      <c r="Y48" s="17"/>
      <c r="Z48" s="18"/>
      <c r="AA48" s="16"/>
      <c r="AB48" s="17"/>
      <c r="AC48" s="17"/>
      <c r="AD48" s="17"/>
      <c r="AE48" s="17"/>
      <c r="AF48" s="17"/>
      <c r="AG48" s="17"/>
      <c r="AH48" s="18"/>
      <c r="AI48" s="16"/>
      <c r="AJ48" s="17"/>
      <c r="AK48" s="17"/>
      <c r="AL48" s="17"/>
      <c r="AM48" s="17"/>
      <c r="AN48" s="17"/>
      <c r="AO48" s="17"/>
      <c r="AP48" s="18"/>
      <c r="AQ48" s="4"/>
      <c r="AR48" s="4"/>
      <c r="AS48" s="4" t="n">
        <f aca="false">COUNTIF(AS39:AS46,0)</f>
        <v>8</v>
      </c>
      <c r="AT48" s="4" t="n">
        <f aca="false">COUNTIF(AT39:AT46,0)</f>
        <v>8</v>
      </c>
      <c r="AU48" s="4" t="n">
        <f aca="false">COUNTIF(AU39:AU46,0)</f>
        <v>8</v>
      </c>
      <c r="AV48" s="4" t="n">
        <f aca="false">COUNTIF(AV39:AV46,0)</f>
        <v>8</v>
      </c>
      <c r="AW48" s="4" t="n">
        <f aca="false">COUNTIF(AW39:AW46,0)</f>
        <v>8</v>
      </c>
      <c r="AX48" s="4" t="n">
        <f aca="false">COUNTIF(AX39:AX46,0)</f>
        <v>8</v>
      </c>
      <c r="AY48" s="4" t="n">
        <f aca="false">COUNTIF(AY39:AY46,0)</f>
        <v>8</v>
      </c>
      <c r="AZ48" s="4" t="n">
        <f aca="false">COUNTIF(AZ39:AZ46,0)</f>
        <v>8</v>
      </c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H48" s="4"/>
      <c r="DI48" s="4"/>
      <c r="DJ48" s="4"/>
      <c r="DK48" s="4"/>
      <c r="DL48" s="4"/>
      <c r="DM48" s="4"/>
      <c r="DN48" s="4"/>
      <c r="DO48" s="4"/>
      <c r="DT48" s="4"/>
      <c r="DU48" s="4"/>
      <c r="DV48" s="4"/>
      <c r="DW48" s="4"/>
      <c r="DX48" s="4"/>
      <c r="DY48" s="4"/>
      <c r="DZ48" s="4"/>
      <c r="EA48" s="4"/>
    </row>
    <row r="49" customFormat="false" ht="27" hidden="false" customHeight="true" outlineLevel="0" collapsed="false">
      <c r="Q49" s="4"/>
      <c r="R49" s="4"/>
      <c r="S49" s="16"/>
      <c r="T49" s="17"/>
      <c r="U49" s="17"/>
      <c r="V49" s="17"/>
      <c r="W49" s="17"/>
      <c r="X49" s="17"/>
      <c r="Y49" s="17"/>
      <c r="Z49" s="18"/>
      <c r="AA49" s="16"/>
      <c r="AB49" s="17"/>
      <c r="AC49" s="17"/>
      <c r="AD49" s="17"/>
      <c r="AE49" s="17"/>
      <c r="AF49" s="17"/>
      <c r="AG49" s="17"/>
      <c r="AH49" s="18"/>
      <c r="AI49" s="16"/>
      <c r="AJ49" s="17"/>
      <c r="AK49" s="17"/>
      <c r="AL49" s="17"/>
      <c r="AM49" s="17"/>
      <c r="AN49" s="17"/>
      <c r="AO49" s="17"/>
      <c r="AP49" s="18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H49" s="4"/>
      <c r="DI49" s="4"/>
      <c r="DJ49" s="4"/>
      <c r="DK49" s="4"/>
      <c r="DL49" s="4"/>
      <c r="DM49" s="4"/>
      <c r="DN49" s="4"/>
      <c r="DO49" s="4"/>
      <c r="DT49" s="4"/>
      <c r="DU49" s="4"/>
      <c r="DV49" s="4"/>
      <c r="DW49" s="4"/>
      <c r="DX49" s="4"/>
      <c r="DY49" s="4"/>
      <c r="DZ49" s="4"/>
      <c r="EA49" s="4"/>
    </row>
    <row r="50" customFormat="false" ht="27" hidden="false" customHeight="true" outlineLevel="0" collapsed="false">
      <c r="Q50" s="4"/>
      <c r="R50" s="4"/>
      <c r="S50" s="16"/>
      <c r="T50" s="17"/>
      <c r="U50" s="17"/>
      <c r="V50" s="17"/>
      <c r="W50" s="17"/>
      <c r="X50" s="17"/>
      <c r="Y50" s="17"/>
      <c r="Z50" s="18"/>
      <c r="AA50" s="16"/>
      <c r="AB50" s="17"/>
      <c r="AC50" s="17"/>
      <c r="AD50" s="17"/>
      <c r="AE50" s="17"/>
      <c r="AF50" s="17"/>
      <c r="AG50" s="17"/>
      <c r="AH50" s="18"/>
      <c r="AI50" s="16"/>
      <c r="AJ50" s="17"/>
      <c r="AK50" s="17"/>
      <c r="AL50" s="17"/>
      <c r="AM50" s="17"/>
      <c r="AN50" s="17"/>
      <c r="AO50" s="17"/>
      <c r="AP50" s="18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H50" s="4"/>
      <c r="DI50" s="4"/>
      <c r="DJ50" s="4"/>
      <c r="DK50" s="4"/>
      <c r="DL50" s="4"/>
      <c r="DM50" s="4"/>
      <c r="DN50" s="4"/>
      <c r="DO50" s="4"/>
      <c r="DT50" s="4"/>
      <c r="DU50" s="4"/>
      <c r="DV50" s="4"/>
      <c r="DW50" s="4"/>
      <c r="DX50" s="4"/>
      <c r="DY50" s="4"/>
      <c r="DZ50" s="4"/>
      <c r="EA50" s="4"/>
    </row>
    <row r="51" customFormat="false" ht="27" hidden="false" customHeight="true" outlineLevel="0" collapsed="false">
      <c r="Q51" s="4"/>
      <c r="R51" s="4"/>
      <c r="S51" s="31"/>
      <c r="T51" s="32"/>
      <c r="U51" s="32"/>
      <c r="V51" s="32"/>
      <c r="W51" s="32"/>
      <c r="X51" s="32"/>
      <c r="Y51" s="32"/>
      <c r="Z51" s="33"/>
      <c r="AA51" s="31"/>
      <c r="AB51" s="32"/>
      <c r="AC51" s="32"/>
      <c r="AD51" s="32"/>
      <c r="AE51" s="32"/>
      <c r="AF51" s="32"/>
      <c r="AG51" s="32"/>
      <c r="AH51" s="33"/>
      <c r="AI51" s="31"/>
      <c r="AJ51" s="32"/>
      <c r="AK51" s="32"/>
      <c r="AL51" s="32"/>
      <c r="AM51" s="32"/>
      <c r="AN51" s="32"/>
      <c r="AO51" s="32"/>
      <c r="AP51" s="33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H51" s="4"/>
      <c r="DI51" s="4"/>
      <c r="DJ51" s="4"/>
      <c r="DK51" s="4"/>
      <c r="DL51" s="4"/>
      <c r="DM51" s="4"/>
      <c r="DN51" s="4"/>
      <c r="DO51" s="4"/>
      <c r="DT51" s="4"/>
      <c r="DU51" s="4"/>
      <c r="DV51" s="4"/>
      <c r="DW51" s="4"/>
      <c r="DX51" s="4"/>
      <c r="DY51" s="4"/>
      <c r="DZ51" s="4"/>
      <c r="EA51" s="4"/>
    </row>
    <row r="52" customFormat="false" ht="27" hidden="false" customHeight="true" outlineLevel="0" collapsed="false">
      <c r="Q52" s="4"/>
      <c r="R52" s="4"/>
      <c r="S52" s="4"/>
      <c r="T52" s="4"/>
      <c r="U52" s="4"/>
      <c r="V52" s="4"/>
      <c r="W52" s="4"/>
      <c r="X52" s="4"/>
      <c r="AC52" s="4"/>
      <c r="AD52" s="4"/>
      <c r="AE52" s="4"/>
      <c r="AF52" s="4"/>
      <c r="AG52" s="4"/>
      <c r="AH52" s="4"/>
      <c r="AI52" s="4"/>
      <c r="AJ52" s="4"/>
      <c r="AK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E52" s="4"/>
      <c r="DF52" s="4"/>
      <c r="DG52" s="4"/>
      <c r="DH52" s="4"/>
      <c r="DI52" s="4"/>
      <c r="DJ52" s="4"/>
      <c r="DK52" s="4"/>
      <c r="DL52" s="4"/>
      <c r="DQ52" s="4"/>
      <c r="DR52" s="4"/>
      <c r="DS52" s="4"/>
      <c r="DT52" s="4"/>
      <c r="DU52" s="4"/>
      <c r="DV52" s="4"/>
      <c r="DW52" s="4"/>
      <c r="DX52" s="4"/>
    </row>
    <row r="53" customFormat="false" ht="27" hidden="false" customHeight="true" outlineLevel="0" collapsed="false">
      <c r="T53" s="4"/>
      <c r="U53" s="4"/>
      <c r="V53" s="4"/>
      <c r="W53" s="4"/>
      <c r="X53" s="4"/>
      <c r="Y53" s="4"/>
      <c r="Z53" s="4"/>
      <c r="AA53" s="4"/>
      <c r="AF53" s="4"/>
      <c r="AG53" s="4"/>
      <c r="AH53" s="4"/>
      <c r="AI53" s="4"/>
      <c r="AJ53" s="4"/>
      <c r="AK53" s="4"/>
      <c r="AL53" s="4"/>
      <c r="AM53" s="4"/>
      <c r="AN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H53" s="4"/>
      <c r="DI53" s="4"/>
      <c r="DJ53" s="4"/>
      <c r="DK53" s="4"/>
      <c r="DL53" s="4"/>
      <c r="DM53" s="4"/>
      <c r="DN53" s="4"/>
      <c r="DO53" s="4"/>
      <c r="DT53" s="4"/>
      <c r="DU53" s="4"/>
      <c r="DV53" s="4"/>
      <c r="DW53" s="4"/>
      <c r="DX53" s="4"/>
      <c r="DY53" s="4"/>
      <c r="DZ53" s="4"/>
      <c r="EA53" s="4"/>
    </row>
    <row r="54" customFormat="false" ht="27" hidden="false" customHeight="true" outlineLevel="0" collapsed="false">
      <c r="T54" s="4"/>
      <c r="U54" s="4"/>
      <c r="V54" s="4"/>
      <c r="W54" s="4"/>
      <c r="X54" s="4"/>
      <c r="Y54" s="4"/>
      <c r="Z54" s="4"/>
      <c r="AA54" s="4"/>
      <c r="AE54" s="26" t="n">
        <f aca="false">SUM(C2:J2)</f>
        <v>0</v>
      </c>
      <c r="AF54" s="4"/>
      <c r="AG54" s="4"/>
      <c r="AH54" s="4"/>
      <c r="AI54" s="4"/>
      <c r="AJ54" s="4"/>
      <c r="AK54" s="4"/>
      <c r="AL54" s="4"/>
      <c r="AM54" s="4"/>
      <c r="AN54" s="4"/>
      <c r="AP54" s="4"/>
      <c r="AQ54" s="4"/>
      <c r="AR54" s="4"/>
      <c r="AT54" s="4" t="n">
        <v>11</v>
      </c>
      <c r="AU54" s="4" t="n">
        <v>10</v>
      </c>
      <c r="AV54" s="4" t="n">
        <v>9</v>
      </c>
      <c r="AW54" s="4" t="n">
        <v>8</v>
      </c>
      <c r="AX54" s="4" t="n">
        <v>7</v>
      </c>
      <c r="AY54" s="4" t="n">
        <v>6</v>
      </c>
      <c r="AZ54" s="4" t="n">
        <v>5</v>
      </c>
      <c r="BA54" s="4" t="n">
        <v>4</v>
      </c>
      <c r="BE54" s="26"/>
      <c r="BF54" s="4"/>
      <c r="BG54" s="4"/>
      <c r="BH54" s="4"/>
      <c r="BI54" s="4"/>
      <c r="BJ54" s="4"/>
      <c r="BK54" s="4"/>
      <c r="BL54" s="4"/>
      <c r="BM54" s="4"/>
      <c r="BN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H54" s="4"/>
      <c r="DI54" s="4"/>
      <c r="DJ54" s="4"/>
      <c r="DK54" s="4"/>
      <c r="DL54" s="4"/>
      <c r="DM54" s="4"/>
      <c r="DN54" s="4"/>
      <c r="DO54" s="4"/>
      <c r="DT54" s="4"/>
      <c r="DU54" s="4"/>
      <c r="DV54" s="4"/>
      <c r="DW54" s="4"/>
      <c r="DX54" s="4"/>
      <c r="DY54" s="4"/>
      <c r="DZ54" s="4"/>
      <c r="EA54" s="4"/>
    </row>
    <row r="55" customFormat="false" ht="27" hidden="false" customHeight="true" outlineLevel="0" collapsed="false">
      <c r="T55" s="4"/>
      <c r="U55" s="4"/>
      <c r="V55" s="4"/>
      <c r="W55" s="4"/>
      <c r="X55" s="4"/>
      <c r="Y55" s="4"/>
      <c r="Z55" s="4"/>
      <c r="AA55" s="4"/>
      <c r="AF55" s="4"/>
      <c r="AG55" s="4"/>
      <c r="AH55" s="4"/>
      <c r="AI55" s="4"/>
      <c r="AJ55" s="4"/>
      <c r="AK55" s="4"/>
      <c r="AL55" s="4"/>
      <c r="AM55" s="4"/>
      <c r="AN55" s="4"/>
      <c r="AP55" s="4"/>
      <c r="AQ55" s="4"/>
      <c r="AR55" s="4"/>
      <c r="AT55" s="4"/>
      <c r="AU55" s="4"/>
      <c r="AV55" s="4"/>
      <c r="AW55" s="4"/>
      <c r="AX55" s="4"/>
      <c r="AY55" s="4"/>
      <c r="AZ55" s="4"/>
      <c r="BA55" s="4"/>
      <c r="BF55" s="4"/>
      <c r="BG55" s="4"/>
      <c r="BH55" s="4"/>
      <c r="BI55" s="4"/>
      <c r="BJ55" s="4"/>
      <c r="BK55" s="4"/>
      <c r="BL55" s="4"/>
      <c r="BM55" s="4"/>
      <c r="BN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H55" s="4"/>
      <c r="DI55" s="4"/>
      <c r="DJ55" s="4"/>
      <c r="DK55" s="4"/>
      <c r="DL55" s="4"/>
      <c r="DM55" s="4"/>
      <c r="DN55" s="4"/>
      <c r="DO55" s="4"/>
      <c r="DT55" s="4"/>
      <c r="DU55" s="4"/>
      <c r="DV55" s="4"/>
      <c r="DW55" s="4"/>
      <c r="DX55" s="4"/>
      <c r="DY55" s="4"/>
      <c r="DZ55" s="4"/>
      <c r="EA55" s="4"/>
    </row>
    <row r="56" customFormat="false" ht="27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T56" s="42" t="n">
        <f aca="false">C3</f>
        <v>0</v>
      </c>
      <c r="U56" s="42" t="n">
        <f aca="false">D3</f>
        <v>0</v>
      </c>
      <c r="V56" s="42" t="n">
        <f aca="false">E3</f>
        <v>0</v>
      </c>
      <c r="W56" s="42" t="n">
        <f aca="false">F3</f>
        <v>0</v>
      </c>
      <c r="X56" s="42" t="n">
        <f aca="false">G3</f>
        <v>0</v>
      </c>
      <c r="Y56" s="42" t="n">
        <f aca="false">H3</f>
        <v>0</v>
      </c>
      <c r="Z56" s="42" t="n">
        <f aca="false">I3</f>
        <v>0</v>
      </c>
      <c r="AA56" s="42" t="n">
        <f aca="false">J3</f>
        <v>0</v>
      </c>
      <c r="AB56" s="43" t="n">
        <v>0</v>
      </c>
      <c r="AC56" s="43"/>
      <c r="AP56" s="4"/>
      <c r="AQ56" s="4"/>
      <c r="AR56" s="4"/>
      <c r="AT56" s="42" t="n">
        <f aca="false">IF(AS48=1,VLOOKUP(0,AS39:$BC$46,AT54,FALSE()),0)</f>
        <v>0</v>
      </c>
      <c r="AU56" s="42" t="n">
        <f aca="false">IF(AT48=1,VLOOKUP(0,AT39:$BC$46,AU54,FALSE()),0)</f>
        <v>0</v>
      </c>
      <c r="AV56" s="42" t="n">
        <f aca="false">IF(AU48=1,VLOOKUP(0,AU39:$BC$46,AV54,FALSE()),0)</f>
        <v>0</v>
      </c>
      <c r="AW56" s="42" t="n">
        <f aca="false">IF(AV48=1,VLOOKUP(0,AV39:$BC$46,AW54,FALSE()),0)</f>
        <v>0</v>
      </c>
      <c r="AX56" s="42" t="n">
        <f aca="false">IF(AW48=1,VLOOKUP(0,AW39:$BC$46,AX54,FALSE()),0)</f>
        <v>0</v>
      </c>
      <c r="AY56" s="42" t="n">
        <f aca="false">IF(AX48=1,VLOOKUP(0,AX39:$BC$46,AY54,FALSE()),0)</f>
        <v>0</v>
      </c>
      <c r="AZ56" s="42" t="n">
        <f aca="false">IF(AY48=1,VLOOKUP(0,AY39:$BC$46,AZ54,FALSE()),0)</f>
        <v>0</v>
      </c>
      <c r="BA56" s="42" t="n">
        <f aca="false">IF(AZ48=1,VLOOKUP(0,AZ39:$BC$46,BA54,FALSE()),0)</f>
        <v>0</v>
      </c>
      <c r="BB56" s="43" t="n">
        <v>0</v>
      </c>
      <c r="BC56" s="43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</row>
    <row r="57" customFormat="false" ht="27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27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T58" s="43" t="s">
        <v>3</v>
      </c>
      <c r="U58" s="43" t="s">
        <v>4</v>
      </c>
      <c r="V58" s="43" t="s">
        <v>5</v>
      </c>
      <c r="W58" s="43" t="s">
        <v>6</v>
      </c>
      <c r="X58" s="43" t="s">
        <v>7</v>
      </c>
      <c r="Y58" s="43" t="s">
        <v>8</v>
      </c>
      <c r="Z58" s="43" t="s">
        <v>9</v>
      </c>
      <c r="AA58" s="43" t="s">
        <v>10</v>
      </c>
      <c r="AB58" s="43"/>
      <c r="AC58" s="43"/>
      <c r="AE58" s="44" t="n">
        <f aca="false">AE54+AC72+AC60</f>
        <v>0</v>
      </c>
      <c r="AT58" s="43" t="s">
        <v>3</v>
      </c>
      <c r="AU58" s="43" t="s">
        <v>4</v>
      </c>
      <c r="AV58" s="43" t="s">
        <v>5</v>
      </c>
      <c r="AW58" s="43" t="s">
        <v>6</v>
      </c>
      <c r="AX58" s="43" t="s">
        <v>7</v>
      </c>
      <c r="AY58" s="43" t="s">
        <v>8</v>
      </c>
      <c r="AZ58" s="43" t="s">
        <v>9</v>
      </c>
      <c r="BA58" s="43" t="s">
        <v>10</v>
      </c>
      <c r="BB58" s="43"/>
      <c r="BC58" s="43"/>
      <c r="BE58" s="44" t="n">
        <f aca="false">IF(BA47=0,BC72+BC60,1)</f>
        <v>1</v>
      </c>
    </row>
    <row r="59" customFormat="false" ht="27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T59" s="42"/>
      <c r="U59" s="42" t="n">
        <f aca="false">IF(OR(U56=T56),1,0)</f>
        <v>1</v>
      </c>
      <c r="V59" s="42" t="n">
        <f aca="false">IF(OR(V56=T56,V56=U56),1,0)</f>
        <v>1</v>
      </c>
      <c r="W59" s="42" t="n">
        <f aca="false">IF(OR(W56=T56,W56=U56,W56=V56),1,0)</f>
        <v>1</v>
      </c>
      <c r="X59" s="42" t="n">
        <f aca="false">IF(OR(X56=T56,X56=U56,X56=V56,X56=W56),1,0)</f>
        <v>1</v>
      </c>
      <c r="Y59" s="42" t="n">
        <f aca="false">IF(OR(Y56=T56,Y56=U56,Y56=V56,Y56=W56,Y56=X56),1,0)</f>
        <v>1</v>
      </c>
      <c r="Z59" s="42" t="n">
        <f aca="false">IF(OR(Z56=T56,Z56=U56,Z56=V56,Z56=W56,Z56=X56,Z56=Y56),1,0)</f>
        <v>1</v>
      </c>
      <c r="AA59" s="42" t="n">
        <f aca="false">IF(OR(AA56=T56,AA56=U56,AA56=V56,AA56=W56,AA56=X56,AA56=Y56,AA56=Z56),1,0)</f>
        <v>1</v>
      </c>
      <c r="AB59" s="43"/>
      <c r="AC59" s="43"/>
      <c r="AT59" s="42"/>
      <c r="AU59" s="42" t="n">
        <f aca="false">IF(OR(AU56=AT56),1,0)</f>
        <v>1</v>
      </c>
      <c r="AV59" s="42" t="n">
        <f aca="false">IF(OR(AV56=AT56,AV56=AU56),1,0)</f>
        <v>1</v>
      </c>
      <c r="AW59" s="42" t="n">
        <f aca="false">IF(OR(AW56=AT56,AW56=AU56,AW56=AV56),1,0)</f>
        <v>1</v>
      </c>
      <c r="AX59" s="42" t="n">
        <f aca="false">IF(OR(AX56=AT56,AX56=AU56,AX56=AV56,AX56=AW56),1,0)</f>
        <v>1</v>
      </c>
      <c r="AY59" s="42" t="n">
        <f aca="false">IF(OR(AY56=AT56,AY56=AU56,AY56=AV56,AY56=AW56,AY56=AX56),1,0)</f>
        <v>1</v>
      </c>
      <c r="AZ59" s="42" t="n">
        <f aca="false">IF(OR(AZ56=AT56,AZ56=AU56,AZ56=AV56,AZ56=AW56,AZ56=AX56,AZ56=AY56),1,0)</f>
        <v>1</v>
      </c>
      <c r="BA59" s="42" t="n">
        <f aca="false">IF(OR(BA56=AT56,BA56=AU56,BA56=AV56,BA56=AW56,BA56=AX56,BA56=AY56,BA56=AZ56),1,0)</f>
        <v>1</v>
      </c>
      <c r="BB59" s="43"/>
      <c r="BC59" s="43"/>
    </row>
    <row r="60" customFormat="false" ht="27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T60" s="42"/>
      <c r="U60" s="42" t="str">
        <f aca="false">IF(U56&gt;0,U59,"")</f>
        <v/>
      </c>
      <c r="V60" s="42" t="str">
        <f aca="false">IF(V56&gt;0,V59,"")</f>
        <v/>
      </c>
      <c r="W60" s="42" t="str">
        <f aca="false">IF(W56&gt;0,W59,"")</f>
        <v/>
      </c>
      <c r="X60" s="42" t="str">
        <f aca="false">IF(X56&gt;0,X59,"")</f>
        <v/>
      </c>
      <c r="Y60" s="42" t="str">
        <f aca="false">IF(Y56&gt;0,Y59,"")</f>
        <v/>
      </c>
      <c r="Z60" s="42" t="str">
        <f aca="false">IF(Z56&gt;0,Z59,"")</f>
        <v/>
      </c>
      <c r="AA60" s="42" t="str">
        <f aca="false">IF(AA56&gt;0,AA59,"")</f>
        <v/>
      </c>
      <c r="AB60" s="43"/>
      <c r="AC60" s="42" t="n">
        <f aca="false">SUM(U60:AA60)</f>
        <v>0</v>
      </c>
      <c r="AT60" s="42"/>
      <c r="AU60" s="42" t="str">
        <f aca="false">IF(AU56&gt;0,AU59,"")</f>
        <v/>
      </c>
      <c r="AV60" s="42" t="str">
        <f aca="false">IF(AV56&gt;0,AV59,"")</f>
        <v/>
      </c>
      <c r="AW60" s="42" t="str">
        <f aca="false">IF(AW56&gt;0,AW59,"")</f>
        <v/>
      </c>
      <c r="AX60" s="42" t="str">
        <f aca="false">IF(AX56&gt;0,AX59,"")</f>
        <v/>
      </c>
      <c r="AY60" s="42" t="str">
        <f aca="false">IF(AY56&gt;0,AY59,"")</f>
        <v/>
      </c>
      <c r="AZ60" s="42" t="str">
        <f aca="false">IF(AZ56&gt;0,AZ59,"")</f>
        <v/>
      </c>
      <c r="BA60" s="42" t="str">
        <f aca="false">IF(BA56&gt;0,BA59,"")</f>
        <v/>
      </c>
      <c r="BB60" s="43"/>
      <c r="BC60" s="42" t="n">
        <f aca="false">SUM(AU60:BA60)</f>
        <v>0</v>
      </c>
    </row>
    <row r="61" customFormat="false" ht="27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27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S62" s="1" t="n">
        <f aca="false">AA70</f>
        <v>0</v>
      </c>
      <c r="T62" s="45" t="n">
        <f aca="false">IF(AND(S62&gt;0,T70&gt;0),ABS(T70-S62),9)</f>
        <v>9</v>
      </c>
      <c r="U62" s="46" t="n">
        <f aca="false">IF(AND(S62&gt;0,U70&gt;0),ABS(U70-S62),9)</f>
        <v>9</v>
      </c>
      <c r="V62" s="46" t="n">
        <f aca="false">IF(AND(S62&gt;0,V70&gt;0),ABS(V70-S62),9)</f>
        <v>9</v>
      </c>
      <c r="W62" s="46" t="n">
        <f aca="false">IF(AND(S62&gt;0,W70&gt;0),ABS(W70-S62),9)</f>
        <v>9</v>
      </c>
      <c r="X62" s="46" t="n">
        <f aca="false">IF(AND(S62&gt;0,X70&gt;0),ABS(X70-S62),9)</f>
        <v>9</v>
      </c>
      <c r="Y62" s="46" t="n">
        <f aca="false">IF(AND(S62&gt;0,Y70&gt;0),ABS(Y70-S62),9)</f>
        <v>9</v>
      </c>
      <c r="Z62" s="46" t="n">
        <f aca="false">IF(AND(S62&gt;0,Z70&gt;0),ABS(Z70-S62),9)</f>
        <v>9</v>
      </c>
      <c r="AA62" s="47"/>
      <c r="AC62" s="48" t="n">
        <f aca="false">COUNTIF(T62:AA69,"&gt;0")</f>
        <v>56</v>
      </c>
      <c r="AE62" s="1" t="n">
        <v>8</v>
      </c>
      <c r="AF62" s="45" t="n">
        <f aca="false">ABS(AF70-AE62)</f>
        <v>7</v>
      </c>
      <c r="AG62" s="46" t="n">
        <f aca="false">ABS(AG70-AE62)</f>
        <v>6</v>
      </c>
      <c r="AH62" s="46" t="n">
        <f aca="false">ABS(AH70-AE62)</f>
        <v>5</v>
      </c>
      <c r="AI62" s="46" t="n">
        <f aca="false">ABS(AI70-AE62)</f>
        <v>4</v>
      </c>
      <c r="AJ62" s="46" t="n">
        <f aca="false">ABS(AJ70-AE62)</f>
        <v>3</v>
      </c>
      <c r="AK62" s="46" t="n">
        <f aca="false">ABS(AK70-AE62)</f>
        <v>2</v>
      </c>
      <c r="AL62" s="46" t="n">
        <f aca="false">ABS(AL70-AE62)</f>
        <v>1</v>
      </c>
      <c r="AM62" s="47"/>
      <c r="AS62" s="1" t="n">
        <f aca="false">BA70</f>
        <v>0</v>
      </c>
      <c r="AT62" s="45" t="n">
        <f aca="false">IF(AND(AS62&gt;0,AT70&gt;0),ABS(AT70-AS62),9)</f>
        <v>9</v>
      </c>
      <c r="AU62" s="46" t="n">
        <f aca="false">IF(AND(AS62&gt;0,AU70&gt;0),ABS(AU70-AS62),9)</f>
        <v>9</v>
      </c>
      <c r="AV62" s="46" t="n">
        <f aca="false">IF(AND(AS62&gt;0,AV70&gt;0),ABS(AV70-AS62),9)</f>
        <v>9</v>
      </c>
      <c r="AW62" s="46" t="n">
        <f aca="false">IF(AND(AS62&gt;0,AW70&gt;0),ABS(AW70-AS62),9)</f>
        <v>9</v>
      </c>
      <c r="AX62" s="46" t="n">
        <f aca="false">IF(AND(AS62&gt;0,AX70&gt;0),ABS(AX70-AS62),9)</f>
        <v>9</v>
      </c>
      <c r="AY62" s="46" t="n">
        <f aca="false">IF(AND(AS62&gt;0,AY70&gt;0),ABS(AY70-AS62),9)</f>
        <v>9</v>
      </c>
      <c r="AZ62" s="46" t="n">
        <f aca="false">IF(AND(AS62&gt;0,AZ70&gt;0),ABS(AZ70-AS62),9)</f>
        <v>9</v>
      </c>
      <c r="BA62" s="47"/>
      <c r="BC62" s="48" t="n">
        <f aca="false">COUNTIF(AT62:BA69,"&gt;0")</f>
        <v>56</v>
      </c>
      <c r="BE62" s="1" t="n">
        <v>8</v>
      </c>
      <c r="BF62" s="45" t="n">
        <f aca="false">ABS(BF70-BE62)</f>
        <v>7</v>
      </c>
      <c r="BG62" s="46" t="n">
        <f aca="false">ABS(BG70-BE62)</f>
        <v>6</v>
      </c>
      <c r="BH62" s="46" t="n">
        <f aca="false">ABS(BH70-BE62)</f>
        <v>5</v>
      </c>
      <c r="BI62" s="46" t="n">
        <f aca="false">ABS(BI70-BE62)</f>
        <v>4</v>
      </c>
      <c r="BJ62" s="46" t="n">
        <f aca="false">ABS(BJ70-BE62)</f>
        <v>3</v>
      </c>
      <c r="BK62" s="46" t="n">
        <f aca="false">ABS(BK70-BE62)</f>
        <v>2</v>
      </c>
      <c r="BL62" s="46" t="n">
        <f aca="false">ABS(BL70-BE62)</f>
        <v>1</v>
      </c>
      <c r="BM62" s="47"/>
    </row>
    <row r="63" customFormat="false" ht="27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S63" s="1" t="n">
        <f aca="false">Z70</f>
        <v>0</v>
      </c>
      <c r="T63" s="49" t="n">
        <f aca="false">IF(AND(S63&gt;0,T70&gt;0),ABS(T70-S63),9)</f>
        <v>9</v>
      </c>
      <c r="U63" s="26" t="n">
        <f aca="false">IF(AND(S63&gt;0,U70&gt;0),ABS(U70-S63),9)</f>
        <v>9</v>
      </c>
      <c r="V63" s="26" t="n">
        <f aca="false">IF(AND(S63&gt;0,V70&gt;0),ABS(V70-S63),9)</f>
        <v>9</v>
      </c>
      <c r="W63" s="26" t="n">
        <f aca="false">IF(AND(S63&gt;0,W70&gt;0),ABS(W70-S63),9)</f>
        <v>9</v>
      </c>
      <c r="X63" s="26" t="n">
        <f aca="false">IF(AND(S63&gt;0,X70&gt;0),ABS(X70-S63),9)</f>
        <v>9</v>
      </c>
      <c r="Y63" s="26" t="n">
        <f aca="false">IF(AND(S63&gt;0,Y70&gt;0),ABS(Y70-S63),9)</f>
        <v>9</v>
      </c>
      <c r="Z63" s="26"/>
      <c r="AA63" s="50" t="n">
        <f aca="false">IF(AND(S63&gt;0,AA70&gt;0),ABS(AA70-S63),9)</f>
        <v>9</v>
      </c>
      <c r="AE63" s="1" t="n">
        <v>7</v>
      </c>
      <c r="AF63" s="49" t="n">
        <f aca="false">ABS(AF70-AE63)</f>
        <v>6</v>
      </c>
      <c r="AG63" s="26" t="n">
        <f aca="false">ABS(AG70-AE63)</f>
        <v>5</v>
      </c>
      <c r="AH63" s="26" t="n">
        <f aca="false">ABS(AH70-AE63)</f>
        <v>4</v>
      </c>
      <c r="AI63" s="26" t="n">
        <f aca="false">ABS(AI70-AE63)</f>
        <v>3</v>
      </c>
      <c r="AJ63" s="26" t="n">
        <f aca="false">ABS(AJ70-AE63)</f>
        <v>2</v>
      </c>
      <c r="AK63" s="26" t="n">
        <f aca="false">ABS(AK70-AE63)</f>
        <v>1</v>
      </c>
      <c r="AL63" s="26"/>
      <c r="AM63" s="50" t="n">
        <f aca="false">ABS(AM70-AE63)</f>
        <v>1</v>
      </c>
      <c r="AS63" s="1" t="n">
        <f aca="false">AZ70</f>
        <v>0</v>
      </c>
      <c r="AT63" s="49" t="n">
        <f aca="false">IF(AND(AS63&gt;0,AT70&gt;0),ABS(AT70-AS63),9)</f>
        <v>9</v>
      </c>
      <c r="AU63" s="26" t="n">
        <f aca="false">IF(AND(AS63&gt;0,AU70&gt;0),ABS(AU70-AS63),9)</f>
        <v>9</v>
      </c>
      <c r="AV63" s="26" t="n">
        <f aca="false">IF(AND(AS63&gt;0,AV70&gt;0),ABS(AV70-AS63),9)</f>
        <v>9</v>
      </c>
      <c r="AW63" s="26" t="n">
        <f aca="false">IF(AND(AS63&gt;0,AW70&gt;0),ABS(AW70-AS63),9)</f>
        <v>9</v>
      </c>
      <c r="AX63" s="26" t="n">
        <f aca="false">IF(AND(AS63&gt;0,AX70&gt;0),ABS(AX70-AS63),9)</f>
        <v>9</v>
      </c>
      <c r="AY63" s="26" t="n">
        <f aca="false">IF(AND(AS63&gt;0,AY70&gt;0),ABS(AY70-AS63),9)</f>
        <v>9</v>
      </c>
      <c r="AZ63" s="26"/>
      <c r="BA63" s="50" t="n">
        <f aca="false">IF(AND(AS63&gt;0,BA70&gt;0),ABS(BA70-AS63),9)</f>
        <v>9</v>
      </c>
      <c r="BE63" s="1" t="n">
        <v>7</v>
      </c>
      <c r="BF63" s="49" t="n">
        <f aca="false">ABS(BF70-BE63)</f>
        <v>6</v>
      </c>
      <c r="BG63" s="26" t="n">
        <f aca="false">ABS(BG70-BE63)</f>
        <v>5</v>
      </c>
      <c r="BH63" s="26" t="n">
        <f aca="false">ABS(BH70-BE63)</f>
        <v>4</v>
      </c>
      <c r="BI63" s="26" t="n">
        <f aca="false">ABS(BI70-BE63)</f>
        <v>3</v>
      </c>
      <c r="BJ63" s="26" t="n">
        <f aca="false">ABS(BJ70-BE63)</f>
        <v>2</v>
      </c>
      <c r="BK63" s="26" t="n">
        <f aca="false">ABS(BK70-BE63)</f>
        <v>1</v>
      </c>
      <c r="BL63" s="26"/>
      <c r="BM63" s="50" t="n">
        <f aca="false">ABS(BM70-BE63)</f>
        <v>1</v>
      </c>
    </row>
    <row r="64" customFormat="false" ht="27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S64" s="1" t="n">
        <f aca="false">Y70</f>
        <v>0</v>
      </c>
      <c r="T64" s="49" t="n">
        <f aca="false">IF(AND(S64&gt;0,T70&gt;0),ABS(T70-S64),9)</f>
        <v>9</v>
      </c>
      <c r="U64" s="26" t="n">
        <f aca="false">IF(AND(S64&gt;0,U70&gt;0),ABS(U70-S64),9)</f>
        <v>9</v>
      </c>
      <c r="V64" s="26" t="n">
        <f aca="false">IF(AND(S64&gt;0,V70&gt;0),ABS(V70-S64),9)</f>
        <v>9</v>
      </c>
      <c r="W64" s="26" t="n">
        <f aca="false">IF(AND(S64&gt;0,W70&gt;0),ABS(W70-S64),9)</f>
        <v>9</v>
      </c>
      <c r="X64" s="26" t="n">
        <f aca="false">IF(AND(S64&gt;0,X70&gt;0),ABS(X70-S64),9)</f>
        <v>9</v>
      </c>
      <c r="Y64" s="26"/>
      <c r="Z64" s="26" t="n">
        <f aca="false">IF(AND(S64&gt;0,Z70&gt;0),ABS(Z70-S64),9)</f>
        <v>9</v>
      </c>
      <c r="AA64" s="50" t="n">
        <f aca="false">IF(AND(S64&gt;0,AA70&gt;0),ABS(AA70-S64),9)</f>
        <v>9</v>
      </c>
      <c r="AE64" s="1" t="n">
        <v>6</v>
      </c>
      <c r="AF64" s="49" t="n">
        <f aca="false">ABS(AF70-AE64)</f>
        <v>5</v>
      </c>
      <c r="AG64" s="26" t="n">
        <f aca="false">ABS(AG70-AE64)</f>
        <v>4</v>
      </c>
      <c r="AH64" s="26" t="n">
        <f aca="false">ABS(AH70-AE64)</f>
        <v>3</v>
      </c>
      <c r="AI64" s="26" t="n">
        <f aca="false">ABS(AI70-AE64)</f>
        <v>2</v>
      </c>
      <c r="AJ64" s="26" t="n">
        <f aca="false">ABS(AJ70-AE64)</f>
        <v>1</v>
      </c>
      <c r="AK64" s="26"/>
      <c r="AL64" s="26" t="n">
        <f aca="false">ABS(AL70-AE64)</f>
        <v>1</v>
      </c>
      <c r="AM64" s="50" t="n">
        <f aca="false">ABS(AM70-AE64)</f>
        <v>2</v>
      </c>
      <c r="AS64" s="1" t="n">
        <f aca="false">AY70</f>
        <v>0</v>
      </c>
      <c r="AT64" s="49" t="n">
        <f aca="false">IF(AND(AS64&gt;0,AT70&gt;0),ABS(AT70-AS64),9)</f>
        <v>9</v>
      </c>
      <c r="AU64" s="26" t="n">
        <f aca="false">IF(AND(AS64&gt;0,AU70&gt;0),ABS(AU70-AS64),9)</f>
        <v>9</v>
      </c>
      <c r="AV64" s="26" t="n">
        <f aca="false">IF(AND(AS64&gt;0,AV70&gt;0),ABS(AV70-AS64),9)</f>
        <v>9</v>
      </c>
      <c r="AW64" s="26" t="n">
        <f aca="false">IF(AND(AS64&gt;0,AW70&gt;0),ABS(AW70-AS64),9)</f>
        <v>9</v>
      </c>
      <c r="AX64" s="26" t="n">
        <f aca="false">IF(AND(AS64&gt;0,AX70&gt;0),ABS(AX70-AS64),9)</f>
        <v>9</v>
      </c>
      <c r="AY64" s="26"/>
      <c r="AZ64" s="26" t="n">
        <f aca="false">IF(AND(AS64&gt;0,AZ70&gt;0),ABS(AZ70-AS64),9)</f>
        <v>9</v>
      </c>
      <c r="BA64" s="50" t="n">
        <f aca="false">IF(AND(AS64&gt;0,BA70&gt;0),ABS(BA70-AS64),9)</f>
        <v>9</v>
      </c>
      <c r="BE64" s="1" t="n">
        <v>6</v>
      </c>
      <c r="BF64" s="49" t="n">
        <f aca="false">ABS(BF70-BE64)</f>
        <v>5</v>
      </c>
      <c r="BG64" s="26" t="n">
        <f aca="false">ABS(BG70-BE64)</f>
        <v>4</v>
      </c>
      <c r="BH64" s="26" t="n">
        <f aca="false">ABS(BH70-BE64)</f>
        <v>3</v>
      </c>
      <c r="BI64" s="26" t="n">
        <f aca="false">ABS(BI70-BE64)</f>
        <v>2</v>
      </c>
      <c r="BJ64" s="26" t="n">
        <f aca="false">ABS(BJ70-BE64)</f>
        <v>1</v>
      </c>
      <c r="BK64" s="26"/>
      <c r="BL64" s="26" t="n">
        <f aca="false">ABS(BL70-BE64)</f>
        <v>1</v>
      </c>
      <c r="BM64" s="50" t="n">
        <f aca="false">ABS(BM70-BE64)</f>
        <v>2</v>
      </c>
    </row>
    <row r="65" customFormat="false" ht="27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S65" s="1" t="n">
        <f aca="false">X70</f>
        <v>0</v>
      </c>
      <c r="T65" s="49" t="n">
        <f aca="false">IF(AND(S65&gt;0,T70&gt;0),ABS(T70-S65),9)</f>
        <v>9</v>
      </c>
      <c r="U65" s="26" t="n">
        <f aca="false">IF(AND(S65&gt;0,U70&gt;0),ABS(U70-S65),9)</f>
        <v>9</v>
      </c>
      <c r="V65" s="26" t="n">
        <f aca="false">IF(AND(S65&gt;0,V70&gt;0),ABS(V70-S65),9)</f>
        <v>9</v>
      </c>
      <c r="W65" s="26" t="n">
        <f aca="false">IF(AND(S65&gt;0,W70&gt;0),ABS(W70-S65),9)</f>
        <v>9</v>
      </c>
      <c r="X65" s="26"/>
      <c r="Y65" s="26" t="n">
        <f aca="false">IF(AND(S65&gt;0,Y70&gt;0),ABS(Y70-S65),9)</f>
        <v>9</v>
      </c>
      <c r="Z65" s="26" t="n">
        <f aca="false">IF(AND(S65&gt;0,Z70&gt;0),ABS(Z70-S65),9)</f>
        <v>9</v>
      </c>
      <c r="AA65" s="50" t="n">
        <f aca="false">IF(AND(S65&gt;0,AA70&gt;0),ABS(AA70-S65),9)</f>
        <v>9</v>
      </c>
      <c r="AE65" s="1" t="n">
        <v>5</v>
      </c>
      <c r="AF65" s="49" t="n">
        <f aca="false">ABS(AF70-AE65)</f>
        <v>4</v>
      </c>
      <c r="AG65" s="26" t="n">
        <f aca="false">ABS(AG70-AE65)</f>
        <v>3</v>
      </c>
      <c r="AH65" s="26" t="n">
        <f aca="false">ABS(AH70-AE65)</f>
        <v>2</v>
      </c>
      <c r="AI65" s="26" t="n">
        <f aca="false">ABS(AI70-AE65)</f>
        <v>1</v>
      </c>
      <c r="AJ65" s="26"/>
      <c r="AK65" s="26" t="n">
        <f aca="false">ABS(AK70-AE65)</f>
        <v>1</v>
      </c>
      <c r="AL65" s="26" t="n">
        <f aca="false">ABS(AL70-AE65)</f>
        <v>2</v>
      </c>
      <c r="AM65" s="50" t="n">
        <f aca="false">ABS(AM70-AE65)</f>
        <v>3</v>
      </c>
      <c r="AS65" s="1" t="n">
        <f aca="false">AX70</f>
        <v>0</v>
      </c>
      <c r="AT65" s="49" t="n">
        <f aca="false">IF(AND(AS65&gt;0,AT70&gt;0),ABS(AT70-AS65),9)</f>
        <v>9</v>
      </c>
      <c r="AU65" s="26" t="n">
        <f aca="false">IF(AND(AS65&gt;0,AU70&gt;0),ABS(AU70-AS65),9)</f>
        <v>9</v>
      </c>
      <c r="AV65" s="26" t="n">
        <f aca="false">IF(AND(AS65&gt;0,AV70&gt;0),ABS(AV70-AS65),9)</f>
        <v>9</v>
      </c>
      <c r="AW65" s="26" t="n">
        <f aca="false">IF(AND(AS65&gt;0,AW70&gt;0),ABS(AW70-AS65),9)</f>
        <v>9</v>
      </c>
      <c r="AX65" s="26"/>
      <c r="AY65" s="26" t="n">
        <f aca="false">IF(AND(AS65&gt;0,AY70&gt;0),ABS(AY70-AS65),9)</f>
        <v>9</v>
      </c>
      <c r="AZ65" s="26" t="n">
        <f aca="false">IF(AND(AS65&gt;0,AZ70&gt;0),ABS(AZ70-AS65),9)</f>
        <v>9</v>
      </c>
      <c r="BA65" s="50" t="n">
        <f aca="false">IF(AND(AS65&gt;0,BA70&gt;0),ABS(BA70-AS65),9)</f>
        <v>9</v>
      </c>
      <c r="BE65" s="1" t="n">
        <v>5</v>
      </c>
      <c r="BF65" s="49" t="n">
        <f aca="false">ABS(BF70-BE65)</f>
        <v>4</v>
      </c>
      <c r="BG65" s="26" t="n">
        <f aca="false">ABS(BG70-BE65)</f>
        <v>3</v>
      </c>
      <c r="BH65" s="26" t="n">
        <f aca="false">ABS(BH70-BE65)</f>
        <v>2</v>
      </c>
      <c r="BI65" s="26" t="n">
        <f aca="false">ABS(BI70-BE65)</f>
        <v>1</v>
      </c>
      <c r="BJ65" s="26"/>
      <c r="BK65" s="26" t="n">
        <f aca="false">ABS(BK70-BE65)</f>
        <v>1</v>
      </c>
      <c r="BL65" s="26" t="n">
        <f aca="false">ABS(BL70-BE65)</f>
        <v>2</v>
      </c>
      <c r="BM65" s="50" t="n">
        <f aca="false">ABS(BM70-BE65)</f>
        <v>3</v>
      </c>
    </row>
    <row r="66" customFormat="false" ht="27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S66" s="1" t="n">
        <f aca="false">W70</f>
        <v>0</v>
      </c>
      <c r="T66" s="49" t="n">
        <f aca="false">IF(AND(S66&gt;0,T70&gt;0),ABS(T70-S66),9)</f>
        <v>9</v>
      </c>
      <c r="U66" s="26" t="n">
        <f aca="false">IF(AND(S66&gt;0,U70&gt;0),ABS(U70-S66),9)</f>
        <v>9</v>
      </c>
      <c r="V66" s="26" t="n">
        <f aca="false">IF(AND(S66&gt;0,V70&gt;0),ABS(V70-S66),9)</f>
        <v>9</v>
      </c>
      <c r="W66" s="26"/>
      <c r="X66" s="26" t="n">
        <f aca="false">IF(AND(S66&gt;0,X70&gt;0),ABS(X70-S66),9)</f>
        <v>9</v>
      </c>
      <c r="Y66" s="26" t="n">
        <f aca="false">IF(AND(S66&gt;0,Y70&gt;0),ABS(Y70-S66),9)</f>
        <v>9</v>
      </c>
      <c r="Z66" s="26" t="n">
        <f aca="false">IF(AND(S66&gt;0,Z70&gt;0),ABS(Z70-S66),9)</f>
        <v>9</v>
      </c>
      <c r="AA66" s="50" t="n">
        <f aca="false">IF(AND(S66&gt;0,AA70&gt;0),ABS(AA70-S66),9)</f>
        <v>9</v>
      </c>
      <c r="AE66" s="1" t="n">
        <v>4</v>
      </c>
      <c r="AF66" s="49" t="n">
        <f aca="false">ABS(AF70-AE66)</f>
        <v>3</v>
      </c>
      <c r="AG66" s="26" t="n">
        <f aca="false">ABS(AG70-AE66)</f>
        <v>2</v>
      </c>
      <c r="AH66" s="26" t="n">
        <f aca="false">ABS(AH70-AE66)</f>
        <v>1</v>
      </c>
      <c r="AI66" s="26"/>
      <c r="AJ66" s="26" t="n">
        <f aca="false">ABS(AJ70-AE66)</f>
        <v>1</v>
      </c>
      <c r="AK66" s="26" t="n">
        <f aca="false">ABS(AK70-AE66)</f>
        <v>2</v>
      </c>
      <c r="AL66" s="26" t="n">
        <f aca="false">ABS(AL70-AE66)</f>
        <v>3</v>
      </c>
      <c r="AM66" s="50" t="n">
        <f aca="false">ABS(AM70-AE66)</f>
        <v>4</v>
      </c>
      <c r="AS66" s="1" t="n">
        <f aca="false">AW70</f>
        <v>0</v>
      </c>
      <c r="AT66" s="49" t="n">
        <f aca="false">IF(AND(AS66&gt;0,AT70&gt;0),ABS(AT70-AS66),9)</f>
        <v>9</v>
      </c>
      <c r="AU66" s="26" t="n">
        <f aca="false">IF(AND(AS66&gt;0,AU70&gt;0),ABS(AU70-AS66),9)</f>
        <v>9</v>
      </c>
      <c r="AV66" s="26" t="n">
        <f aca="false">IF(AND(AS66&gt;0,AV70&gt;0),ABS(AV70-AS66),9)</f>
        <v>9</v>
      </c>
      <c r="AW66" s="26"/>
      <c r="AX66" s="26" t="n">
        <f aca="false">IF(AND(AS66&gt;0,AX70&gt;0),ABS(AX70-AS66),9)</f>
        <v>9</v>
      </c>
      <c r="AY66" s="26" t="n">
        <f aca="false">IF(AND(AS66&gt;0,AY70&gt;0),ABS(AY70-AS66),9)</f>
        <v>9</v>
      </c>
      <c r="AZ66" s="26" t="n">
        <f aca="false">IF(AND(AS66&gt;0,AZ70&gt;0),ABS(AZ70-AS66),9)</f>
        <v>9</v>
      </c>
      <c r="BA66" s="50" t="n">
        <f aca="false">IF(AND(AS66&gt;0,BA70&gt;0),ABS(BA70-AS66),9)</f>
        <v>9</v>
      </c>
      <c r="BE66" s="1" t="n">
        <v>4</v>
      </c>
      <c r="BF66" s="49" t="n">
        <f aca="false">ABS(BF70-BE66)</f>
        <v>3</v>
      </c>
      <c r="BG66" s="26" t="n">
        <f aca="false">ABS(BG70-BE66)</f>
        <v>2</v>
      </c>
      <c r="BH66" s="26" t="n">
        <f aca="false">ABS(BH70-BE66)</f>
        <v>1</v>
      </c>
      <c r="BI66" s="26"/>
      <c r="BJ66" s="26" t="n">
        <f aca="false">ABS(BJ70-BE66)</f>
        <v>1</v>
      </c>
      <c r="BK66" s="26" t="n">
        <f aca="false">ABS(BK70-BE66)</f>
        <v>2</v>
      </c>
      <c r="BL66" s="26" t="n">
        <f aca="false">ABS(BL70-BE66)</f>
        <v>3</v>
      </c>
      <c r="BM66" s="50" t="n">
        <f aca="false">ABS(BM70-BE66)</f>
        <v>4</v>
      </c>
    </row>
    <row r="67" customFormat="false" ht="27" hidden="false" customHeight="true" outlineLevel="0" collapsed="false">
      <c r="S67" s="1" t="n">
        <f aca="false">V70</f>
        <v>0</v>
      </c>
      <c r="T67" s="49" t="n">
        <f aca="false">IF(AND(S67&gt;0,T70&gt;0),ABS(T70-S67),9)</f>
        <v>9</v>
      </c>
      <c r="U67" s="26" t="n">
        <f aca="false">IF(AND(S67&gt;0,U70&gt;0),ABS(U70-S67),9)</f>
        <v>9</v>
      </c>
      <c r="V67" s="26"/>
      <c r="W67" s="26" t="n">
        <f aca="false">IF(AND(S67&gt;0,W70&gt;0),ABS(W70-S67),9)</f>
        <v>9</v>
      </c>
      <c r="X67" s="26" t="n">
        <f aca="false">IF(AND(S67&gt;0,X70&gt;0),ABS(X70-S67),9)</f>
        <v>9</v>
      </c>
      <c r="Y67" s="26" t="n">
        <f aca="false">IF(AND(S67&gt;0,Y70&gt;0),ABS(Y70-S67),9)</f>
        <v>9</v>
      </c>
      <c r="Z67" s="26" t="n">
        <f aca="false">IF(AND(S67&gt;0,Z70&gt;0),ABS(Z70-S67),9)</f>
        <v>9</v>
      </c>
      <c r="AA67" s="50" t="n">
        <f aca="false">IF(AND(S67&gt;0,AA70&gt;0),ABS(AA70-S67),9)</f>
        <v>9</v>
      </c>
      <c r="AE67" s="1" t="n">
        <v>3</v>
      </c>
      <c r="AF67" s="49" t="n">
        <f aca="false">ABS(AF70-AE67)</f>
        <v>2</v>
      </c>
      <c r="AG67" s="26" t="n">
        <f aca="false">ABS(AG70-AE67)</f>
        <v>1</v>
      </c>
      <c r="AH67" s="26"/>
      <c r="AI67" s="26" t="n">
        <f aca="false">ABS(AI70-AE67)</f>
        <v>1</v>
      </c>
      <c r="AJ67" s="26" t="n">
        <f aca="false">ABS(AJ70-AE67)</f>
        <v>2</v>
      </c>
      <c r="AK67" s="26" t="n">
        <f aca="false">ABS(AK70-AE67)</f>
        <v>3</v>
      </c>
      <c r="AL67" s="26" t="n">
        <f aca="false">ABS(AL70-AE67)</f>
        <v>4</v>
      </c>
      <c r="AM67" s="50" t="n">
        <f aca="false">ABS(AM70-AE67)</f>
        <v>5</v>
      </c>
      <c r="AS67" s="1" t="n">
        <f aca="false">AV70</f>
        <v>0</v>
      </c>
      <c r="AT67" s="49" t="n">
        <f aca="false">IF(AND(AS67&gt;0,AT70&gt;0),ABS(AT70-AS67),9)</f>
        <v>9</v>
      </c>
      <c r="AU67" s="26" t="n">
        <f aca="false">IF(AND(AS67&gt;0,AU70&gt;0),ABS(AU70-AS67),9)</f>
        <v>9</v>
      </c>
      <c r="AV67" s="26"/>
      <c r="AW67" s="26" t="n">
        <f aca="false">IF(AND(AS67&gt;0,AW70&gt;0),ABS(AW70-AS67),9)</f>
        <v>9</v>
      </c>
      <c r="AX67" s="26" t="n">
        <f aca="false">IF(AND(AS67&gt;0,AX70&gt;0),ABS(AX70-AS67),9)</f>
        <v>9</v>
      </c>
      <c r="AY67" s="26" t="n">
        <f aca="false">IF(AND(AS67&gt;0,AY70&gt;0),ABS(AY70-AS67),9)</f>
        <v>9</v>
      </c>
      <c r="AZ67" s="26" t="n">
        <f aca="false">IF(AND(AS67&gt;0,AZ70&gt;0),ABS(AZ70-AS67),9)</f>
        <v>9</v>
      </c>
      <c r="BA67" s="50" t="n">
        <f aca="false">IF(AND(AS67&gt;0,BA70&gt;0),ABS(BA70-AS67),9)</f>
        <v>9</v>
      </c>
      <c r="BE67" s="1" t="n">
        <v>3</v>
      </c>
      <c r="BF67" s="49" t="n">
        <f aca="false">ABS(BF70-BE67)</f>
        <v>2</v>
      </c>
      <c r="BG67" s="26" t="n">
        <f aca="false">ABS(BG70-BE67)</f>
        <v>1</v>
      </c>
      <c r="BH67" s="26"/>
      <c r="BI67" s="26" t="n">
        <f aca="false">ABS(BI70-BE67)</f>
        <v>1</v>
      </c>
      <c r="BJ67" s="26" t="n">
        <f aca="false">ABS(BJ70-BE67)</f>
        <v>2</v>
      </c>
      <c r="BK67" s="26" t="n">
        <f aca="false">ABS(BK70-BE67)</f>
        <v>3</v>
      </c>
      <c r="BL67" s="26" t="n">
        <f aca="false">ABS(BL70-BE67)</f>
        <v>4</v>
      </c>
      <c r="BM67" s="50" t="n">
        <f aca="false">ABS(BM70-BE67)</f>
        <v>5</v>
      </c>
    </row>
    <row r="68" customFormat="false" ht="27" hidden="false" customHeight="true" outlineLevel="0" collapsed="false">
      <c r="S68" s="1" t="n">
        <f aca="false">U70</f>
        <v>0</v>
      </c>
      <c r="T68" s="49" t="n">
        <f aca="false">IF(AND(S68&gt;0,T70&gt;0),ABS(T70-S68),9)</f>
        <v>9</v>
      </c>
      <c r="U68" s="26"/>
      <c r="V68" s="26" t="n">
        <f aca="false">IF(AND(S68&gt;0,V70&gt;0),ABS(V70-S68),9)</f>
        <v>9</v>
      </c>
      <c r="W68" s="26" t="n">
        <f aca="false">IF(AND(S68&gt;0,W70&gt;0),ABS(W70-S68),9)</f>
        <v>9</v>
      </c>
      <c r="X68" s="26" t="n">
        <f aca="false">IF(AND(S68&gt;0,X70&gt;0),ABS(X70-S68),9)</f>
        <v>9</v>
      </c>
      <c r="Y68" s="26" t="n">
        <f aca="false">IF(AND(S68&gt;0,Y70&gt;0),ABS(Y70-S68),9)</f>
        <v>9</v>
      </c>
      <c r="Z68" s="26" t="n">
        <f aca="false">IF(AND(S68&gt;0,Z70&gt;0),ABS(Z70-S68),9)</f>
        <v>9</v>
      </c>
      <c r="AA68" s="50" t="n">
        <f aca="false">IF(AND(S68&gt;0,AA70&gt;0),ABS(AA70-S68),9)</f>
        <v>9</v>
      </c>
      <c r="AE68" s="1" t="n">
        <v>2</v>
      </c>
      <c r="AF68" s="49" t="n">
        <f aca="false">ABS(AF70-AE68)</f>
        <v>1</v>
      </c>
      <c r="AG68" s="26"/>
      <c r="AH68" s="26" t="n">
        <f aca="false">ABS(AH70-AE68)</f>
        <v>1</v>
      </c>
      <c r="AI68" s="26" t="n">
        <f aca="false">ABS(AI70-AE68)</f>
        <v>2</v>
      </c>
      <c r="AJ68" s="26" t="n">
        <f aca="false">ABS(AJ70-AE68)</f>
        <v>3</v>
      </c>
      <c r="AK68" s="26" t="n">
        <f aca="false">ABS(AK70-AE68)</f>
        <v>4</v>
      </c>
      <c r="AL68" s="26" t="n">
        <f aca="false">ABS(AL70-AE68)</f>
        <v>5</v>
      </c>
      <c r="AM68" s="50" t="n">
        <f aca="false">ABS(AM70-AE68)</f>
        <v>6</v>
      </c>
      <c r="AS68" s="1" t="n">
        <f aca="false">AU70</f>
        <v>0</v>
      </c>
      <c r="AT68" s="49" t="n">
        <f aca="false">IF(AND(AS68&gt;0,AT70&gt;0),ABS(AT70-AS68),9)</f>
        <v>9</v>
      </c>
      <c r="AU68" s="26"/>
      <c r="AV68" s="26" t="n">
        <f aca="false">IF(AND(AS68&gt;0,AV70&gt;0),ABS(AV70-AS68),9)</f>
        <v>9</v>
      </c>
      <c r="AW68" s="26" t="n">
        <f aca="false">IF(AND(AS68&gt;0,AW70&gt;0),ABS(AW70-AS68),9)</f>
        <v>9</v>
      </c>
      <c r="AX68" s="26" t="n">
        <f aca="false">IF(AND(AS68&gt;0,AX70&gt;0),ABS(AX70-AS68),9)</f>
        <v>9</v>
      </c>
      <c r="AY68" s="26" t="n">
        <f aca="false">IF(AND(AS68&gt;0,AY70&gt;0),ABS(AY70-AS68),9)</f>
        <v>9</v>
      </c>
      <c r="AZ68" s="26" t="n">
        <f aca="false">IF(AND(AS68&gt;0,AZ70&gt;0),ABS(AZ70-AS68),9)</f>
        <v>9</v>
      </c>
      <c r="BA68" s="50" t="n">
        <f aca="false">IF(AND(AS68&gt;0,BA70&gt;0),ABS(BA70-AS68),9)</f>
        <v>9</v>
      </c>
      <c r="BE68" s="1" t="n">
        <v>2</v>
      </c>
      <c r="BF68" s="49" t="n">
        <f aca="false">ABS(BF70-BE68)</f>
        <v>1</v>
      </c>
      <c r="BG68" s="26"/>
      <c r="BH68" s="26" t="n">
        <f aca="false">ABS(BH70-BE68)</f>
        <v>1</v>
      </c>
      <c r="BI68" s="26" t="n">
        <f aca="false">ABS(BI70-BE68)</f>
        <v>2</v>
      </c>
      <c r="BJ68" s="26" t="n">
        <f aca="false">ABS(BJ70-BE68)</f>
        <v>3</v>
      </c>
      <c r="BK68" s="26" t="n">
        <f aca="false">ABS(BK70-BE68)</f>
        <v>4</v>
      </c>
      <c r="BL68" s="26" t="n">
        <f aca="false">ABS(BL70-BE68)</f>
        <v>5</v>
      </c>
      <c r="BM68" s="50" t="n">
        <f aca="false">ABS(BM70-BE68)</f>
        <v>6</v>
      </c>
    </row>
    <row r="69" customFormat="false" ht="27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S69" s="1" t="n">
        <f aca="false">T70</f>
        <v>0</v>
      </c>
      <c r="T69" s="51"/>
      <c r="U69" s="52" t="n">
        <f aca="false">IF(AND(S69&gt;0,U70&gt;0),ABS(U70-S69),9)</f>
        <v>9</v>
      </c>
      <c r="V69" s="52" t="n">
        <f aca="false">IF(AND(S69&gt;0,V70&gt;0),ABS(V70-S69),9)</f>
        <v>9</v>
      </c>
      <c r="W69" s="52" t="n">
        <f aca="false">IF(AND(S69&gt;0,W70&gt;0),ABS(W70-S69),9)</f>
        <v>9</v>
      </c>
      <c r="X69" s="52" t="n">
        <f aca="false">IF(AND(S69&gt;0,X70&gt;0),ABS(X70-S69),9)</f>
        <v>9</v>
      </c>
      <c r="Y69" s="52" t="n">
        <f aca="false">IF(AND(S69&gt;0,Y70&gt;0),ABS(Y70-S69),9)</f>
        <v>9</v>
      </c>
      <c r="Z69" s="52" t="n">
        <f aca="false">IF(AND(S69&gt;0,Z70&gt;0),ABS(Z70-S69),9)</f>
        <v>9</v>
      </c>
      <c r="AA69" s="53" t="n">
        <f aca="false">IF(AND(S69&gt;0,AA70&gt;0),ABS(AA70-S69),9)</f>
        <v>9</v>
      </c>
      <c r="AE69" s="1" t="n">
        <v>1</v>
      </c>
      <c r="AF69" s="51"/>
      <c r="AG69" s="52" t="n">
        <f aca="false">ABS(AG70-AE69)</f>
        <v>1</v>
      </c>
      <c r="AH69" s="52" t="n">
        <f aca="false">ABS(AH70-AE69)</f>
        <v>2</v>
      </c>
      <c r="AI69" s="52" t="n">
        <f aca="false">ABS(AI70-AE69)</f>
        <v>3</v>
      </c>
      <c r="AJ69" s="52" t="n">
        <f aca="false">ABS(AJ70-AE69)</f>
        <v>4</v>
      </c>
      <c r="AK69" s="52" t="n">
        <f aca="false">ABS(AK70-AE69)</f>
        <v>5</v>
      </c>
      <c r="AL69" s="52" t="n">
        <f aca="false">ABS(AL70-AE69)</f>
        <v>6</v>
      </c>
      <c r="AM69" s="53" t="n">
        <f aca="false">ABS(AM70-AE69)</f>
        <v>7</v>
      </c>
      <c r="AS69" s="1" t="n">
        <f aca="false">AT70</f>
        <v>0</v>
      </c>
      <c r="AT69" s="51"/>
      <c r="AU69" s="52" t="n">
        <f aca="false">IF(AND(AS69&gt;0,AU70&gt;0),ABS(AU70-AS69),9)</f>
        <v>9</v>
      </c>
      <c r="AV69" s="52" t="n">
        <f aca="false">IF(AND(AS69&gt;0,AV70&gt;0),ABS(AV70-AS69),9)</f>
        <v>9</v>
      </c>
      <c r="AW69" s="52" t="n">
        <f aca="false">IF(AND(AS69&gt;0,AW70&gt;0),ABS(AW70-AS69),9)</f>
        <v>9</v>
      </c>
      <c r="AX69" s="52" t="n">
        <f aca="false">IF(AND(AS69&gt;0,AX70&gt;0),ABS(AX70-AS69),9)</f>
        <v>9</v>
      </c>
      <c r="AY69" s="52" t="n">
        <f aca="false">IF(AND(AS69&gt;0,AY70&gt;0),ABS(AY70-AS69),9)</f>
        <v>9</v>
      </c>
      <c r="AZ69" s="52" t="n">
        <f aca="false">IF(AND(AS69&gt;0,AZ70&gt;0),ABS(AZ70-AS69),9)</f>
        <v>9</v>
      </c>
      <c r="BA69" s="53" t="n">
        <f aca="false">IF(AND(AS69&gt;0,BA70&gt;0),ABS(BA70-AS69),9)</f>
        <v>9</v>
      </c>
      <c r="BE69" s="1" t="n">
        <v>1</v>
      </c>
      <c r="BF69" s="51"/>
      <c r="BG69" s="52" t="n">
        <f aca="false">ABS(BG70-BE69)</f>
        <v>1</v>
      </c>
      <c r="BH69" s="52" t="n">
        <f aca="false">ABS(BH70-BE69)</f>
        <v>2</v>
      </c>
      <c r="BI69" s="52" t="n">
        <f aca="false">ABS(BI70-BE69)</f>
        <v>3</v>
      </c>
      <c r="BJ69" s="52" t="n">
        <f aca="false">ABS(BJ70-BE69)</f>
        <v>4</v>
      </c>
      <c r="BK69" s="52" t="n">
        <f aca="false">ABS(BK70-BE69)</f>
        <v>5</v>
      </c>
      <c r="BL69" s="52" t="n">
        <f aca="false">ABS(BL70-BE69)</f>
        <v>6</v>
      </c>
      <c r="BM69" s="53" t="n">
        <f aca="false">ABS(BM70-BE69)</f>
        <v>7</v>
      </c>
    </row>
    <row r="70" customFormat="false" ht="27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T70" s="1" t="n">
        <f aca="false">T56</f>
        <v>0</v>
      </c>
      <c r="U70" s="1" t="n">
        <f aca="false">U56</f>
        <v>0</v>
      </c>
      <c r="V70" s="1" t="n">
        <f aca="false">V56</f>
        <v>0</v>
      </c>
      <c r="W70" s="1" t="n">
        <f aca="false">W56</f>
        <v>0</v>
      </c>
      <c r="X70" s="1" t="n">
        <f aca="false">X56</f>
        <v>0</v>
      </c>
      <c r="Y70" s="1" t="n">
        <f aca="false">Y56</f>
        <v>0</v>
      </c>
      <c r="Z70" s="1" t="n">
        <f aca="false">Z56</f>
        <v>0</v>
      </c>
      <c r="AA70" s="1" t="n">
        <f aca="false">AA56</f>
        <v>0</v>
      </c>
      <c r="AF70" s="1" t="n">
        <v>1</v>
      </c>
      <c r="AG70" s="1" t="n">
        <v>2</v>
      </c>
      <c r="AH70" s="1" t="n">
        <v>3</v>
      </c>
      <c r="AI70" s="1" t="n">
        <v>4</v>
      </c>
      <c r="AJ70" s="1" t="n">
        <v>5</v>
      </c>
      <c r="AK70" s="1" t="n">
        <v>6</v>
      </c>
      <c r="AL70" s="1" t="n">
        <v>7</v>
      </c>
      <c r="AM70" s="1" t="n">
        <v>8</v>
      </c>
      <c r="AT70" s="1" t="n">
        <f aca="false">AT56</f>
        <v>0</v>
      </c>
      <c r="AU70" s="1" t="n">
        <f aca="false">AU56</f>
        <v>0</v>
      </c>
      <c r="AV70" s="1" t="n">
        <f aca="false">AV56</f>
        <v>0</v>
      </c>
      <c r="AW70" s="1" t="n">
        <f aca="false">AW56</f>
        <v>0</v>
      </c>
      <c r="AX70" s="1" t="n">
        <f aca="false">AX56</f>
        <v>0</v>
      </c>
      <c r="AY70" s="1" t="n">
        <f aca="false">AY56</f>
        <v>0</v>
      </c>
      <c r="AZ70" s="1" t="n">
        <f aca="false">AZ56</f>
        <v>0</v>
      </c>
      <c r="BA70" s="1" t="n">
        <f aca="false">BA56</f>
        <v>0</v>
      </c>
      <c r="BF70" s="1" t="n">
        <v>1</v>
      </c>
      <c r="BG70" s="1" t="n">
        <v>2</v>
      </c>
      <c r="BH70" s="1" t="n">
        <v>3</v>
      </c>
      <c r="BI70" s="1" t="n">
        <v>4</v>
      </c>
      <c r="BJ70" s="1" t="n">
        <v>5</v>
      </c>
      <c r="BK70" s="1" t="n">
        <v>6</v>
      </c>
      <c r="BL70" s="1" t="n">
        <v>7</v>
      </c>
      <c r="BM70" s="1" t="n">
        <v>8</v>
      </c>
    </row>
    <row r="71" customFormat="false" ht="27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7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T72" s="45" t="n">
        <f aca="false">AF62-T62</f>
        <v>-2</v>
      </c>
      <c r="U72" s="46" t="n">
        <f aca="false">AG62-U62</f>
        <v>-3</v>
      </c>
      <c r="V72" s="46" t="n">
        <f aca="false">AH62-V62</f>
        <v>-4</v>
      </c>
      <c r="W72" s="46" t="n">
        <f aca="false">AI62-W62</f>
        <v>-5</v>
      </c>
      <c r="X72" s="46" t="n">
        <f aca="false">AJ62-X62</f>
        <v>-6</v>
      </c>
      <c r="Y72" s="46" t="n">
        <f aca="false">AK62-Y62</f>
        <v>-7</v>
      </c>
      <c r="Z72" s="46" t="n">
        <f aca="false">AL62-Z62</f>
        <v>-8</v>
      </c>
      <c r="AA72" s="47"/>
      <c r="AC72" s="48" t="n">
        <f aca="false">COUNTIF(T72:AA79,"=0")</f>
        <v>0</v>
      </c>
      <c r="AT72" s="45" t="n">
        <f aca="false">BF62-AT62</f>
        <v>-2</v>
      </c>
      <c r="AU72" s="46" t="n">
        <f aca="false">BG62-AU62</f>
        <v>-3</v>
      </c>
      <c r="AV72" s="46" t="n">
        <f aca="false">BH62-AV62</f>
        <v>-4</v>
      </c>
      <c r="AW72" s="46" t="n">
        <f aca="false">BI62-AW62</f>
        <v>-5</v>
      </c>
      <c r="AX72" s="46" t="n">
        <f aca="false">BJ62-AX62</f>
        <v>-6</v>
      </c>
      <c r="AY72" s="46" t="n">
        <f aca="false">BK62-AY62</f>
        <v>-7</v>
      </c>
      <c r="AZ72" s="46" t="n">
        <f aca="false">BL62-AZ62</f>
        <v>-8</v>
      </c>
      <c r="BA72" s="47"/>
      <c r="BC72" s="48" t="n">
        <f aca="false">COUNTIF(AT72:BA79,"=0")</f>
        <v>0</v>
      </c>
    </row>
    <row r="73" customFormat="false" ht="27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T73" s="49" t="n">
        <f aca="false">AF63-T63</f>
        <v>-3</v>
      </c>
      <c r="U73" s="26" t="n">
        <f aca="false">AG63-U63</f>
        <v>-4</v>
      </c>
      <c r="V73" s="26" t="n">
        <f aca="false">AH63-V63</f>
        <v>-5</v>
      </c>
      <c r="W73" s="26" t="n">
        <f aca="false">AI63-W63</f>
        <v>-6</v>
      </c>
      <c r="X73" s="26" t="n">
        <f aca="false">AJ63-X63</f>
        <v>-7</v>
      </c>
      <c r="Y73" s="26" t="n">
        <f aca="false">AK63-Y63</f>
        <v>-8</v>
      </c>
      <c r="Z73" s="26"/>
      <c r="AA73" s="50" t="n">
        <f aca="false">AM63-AA63</f>
        <v>-8</v>
      </c>
      <c r="AT73" s="49" t="n">
        <f aca="false">BF63-AT63</f>
        <v>-3</v>
      </c>
      <c r="AU73" s="26" t="n">
        <f aca="false">BG63-AU63</f>
        <v>-4</v>
      </c>
      <c r="AV73" s="26" t="n">
        <f aca="false">BH63-AV63</f>
        <v>-5</v>
      </c>
      <c r="AW73" s="26" t="n">
        <f aca="false">BI63-AW63</f>
        <v>-6</v>
      </c>
      <c r="AX73" s="26" t="n">
        <f aca="false">BJ63-AX63</f>
        <v>-7</v>
      </c>
      <c r="AY73" s="26" t="n">
        <f aca="false">BK63-AY63</f>
        <v>-8</v>
      </c>
      <c r="AZ73" s="26"/>
      <c r="BA73" s="50" t="n">
        <f aca="false">BM63-BA63</f>
        <v>-8</v>
      </c>
    </row>
    <row r="74" customFormat="false" ht="27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T74" s="49" t="n">
        <f aca="false">AF64-T64</f>
        <v>-4</v>
      </c>
      <c r="U74" s="26" t="n">
        <f aca="false">AG64-U64</f>
        <v>-5</v>
      </c>
      <c r="V74" s="26" t="n">
        <f aca="false">AH64-V64</f>
        <v>-6</v>
      </c>
      <c r="W74" s="26" t="n">
        <f aca="false">AI64-W64</f>
        <v>-7</v>
      </c>
      <c r="X74" s="26" t="n">
        <f aca="false">AJ64-X64</f>
        <v>-8</v>
      </c>
      <c r="Y74" s="26"/>
      <c r="Z74" s="26" t="n">
        <f aca="false">AL64-Z64</f>
        <v>-8</v>
      </c>
      <c r="AA74" s="50" t="n">
        <f aca="false">AM64-AA64</f>
        <v>-7</v>
      </c>
      <c r="AT74" s="49" t="n">
        <f aca="false">BF64-AT64</f>
        <v>-4</v>
      </c>
      <c r="AU74" s="26" t="n">
        <f aca="false">BG64-AU64</f>
        <v>-5</v>
      </c>
      <c r="AV74" s="26" t="n">
        <f aca="false">BH64-AV64</f>
        <v>-6</v>
      </c>
      <c r="AW74" s="26" t="n">
        <f aca="false">BI64-AW64</f>
        <v>-7</v>
      </c>
      <c r="AX74" s="26" t="n">
        <f aca="false">BJ64-AX64</f>
        <v>-8</v>
      </c>
      <c r="AY74" s="26"/>
      <c r="AZ74" s="26" t="n">
        <f aca="false">BL64-AZ64</f>
        <v>-8</v>
      </c>
      <c r="BA74" s="50" t="n">
        <f aca="false">BM64-BA64</f>
        <v>-7</v>
      </c>
    </row>
    <row r="75" customFormat="false" ht="27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T75" s="49" t="n">
        <f aca="false">AF65-T65</f>
        <v>-5</v>
      </c>
      <c r="U75" s="26" t="n">
        <f aca="false">AG65-U65</f>
        <v>-6</v>
      </c>
      <c r="V75" s="26" t="n">
        <f aca="false">AH65-V65</f>
        <v>-7</v>
      </c>
      <c r="W75" s="26" t="n">
        <f aca="false">AI65-W65</f>
        <v>-8</v>
      </c>
      <c r="X75" s="26"/>
      <c r="Y75" s="26" t="n">
        <f aca="false">AK65-Y65</f>
        <v>-8</v>
      </c>
      <c r="Z75" s="26" t="n">
        <f aca="false">AL65-Z65</f>
        <v>-7</v>
      </c>
      <c r="AA75" s="50" t="n">
        <f aca="false">AM65-AA65</f>
        <v>-6</v>
      </c>
      <c r="AT75" s="49" t="n">
        <f aca="false">BF65-AT65</f>
        <v>-5</v>
      </c>
      <c r="AU75" s="26" t="n">
        <f aca="false">BG65-AU65</f>
        <v>-6</v>
      </c>
      <c r="AV75" s="26" t="n">
        <f aca="false">BH65-AV65</f>
        <v>-7</v>
      </c>
      <c r="AW75" s="26" t="n">
        <f aca="false">BI65-AW65</f>
        <v>-8</v>
      </c>
      <c r="AX75" s="26"/>
      <c r="AY75" s="26" t="n">
        <f aca="false">BK65-AY65</f>
        <v>-8</v>
      </c>
      <c r="AZ75" s="26" t="n">
        <f aca="false">BL65-AZ65</f>
        <v>-7</v>
      </c>
      <c r="BA75" s="50" t="n">
        <f aca="false">BM65-BA65</f>
        <v>-6</v>
      </c>
    </row>
    <row r="76" customFormat="false" ht="27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T76" s="49" t="n">
        <f aca="false">AF66-T66</f>
        <v>-6</v>
      </c>
      <c r="U76" s="26" t="n">
        <f aca="false">AG66-U66</f>
        <v>-7</v>
      </c>
      <c r="V76" s="26" t="n">
        <f aca="false">AH66-V66</f>
        <v>-8</v>
      </c>
      <c r="W76" s="26"/>
      <c r="X76" s="26" t="n">
        <f aca="false">AJ66-X66</f>
        <v>-8</v>
      </c>
      <c r="Y76" s="26" t="n">
        <f aca="false">AK66-Y66</f>
        <v>-7</v>
      </c>
      <c r="Z76" s="26" t="n">
        <f aca="false">AL66-Z66</f>
        <v>-6</v>
      </c>
      <c r="AA76" s="50" t="n">
        <f aca="false">AM66-AA66</f>
        <v>-5</v>
      </c>
      <c r="AT76" s="49" t="n">
        <f aca="false">BF66-AT66</f>
        <v>-6</v>
      </c>
      <c r="AU76" s="26" t="n">
        <f aca="false">BG66-AU66</f>
        <v>-7</v>
      </c>
      <c r="AV76" s="26" t="n">
        <f aca="false">BH66-AV66</f>
        <v>-8</v>
      </c>
      <c r="AW76" s="26"/>
      <c r="AX76" s="26" t="n">
        <f aca="false">BJ66-AX66</f>
        <v>-8</v>
      </c>
      <c r="AY76" s="26" t="n">
        <f aca="false">BK66-AY66</f>
        <v>-7</v>
      </c>
      <c r="AZ76" s="26" t="n">
        <f aca="false">BL66-AZ66</f>
        <v>-6</v>
      </c>
      <c r="BA76" s="50" t="n">
        <f aca="false">BM66-BA66</f>
        <v>-5</v>
      </c>
    </row>
    <row r="77" customFormat="false" ht="27" hidden="false" customHeight="true" outlineLevel="0" collapsed="false">
      <c r="T77" s="49" t="n">
        <f aca="false">AF67-T67</f>
        <v>-7</v>
      </c>
      <c r="U77" s="26" t="n">
        <f aca="false">AG67-U67</f>
        <v>-8</v>
      </c>
      <c r="V77" s="26"/>
      <c r="W77" s="26" t="n">
        <f aca="false">AI67-W67</f>
        <v>-8</v>
      </c>
      <c r="X77" s="26" t="n">
        <f aca="false">AJ67-X67</f>
        <v>-7</v>
      </c>
      <c r="Y77" s="26" t="n">
        <f aca="false">AK67-Y67</f>
        <v>-6</v>
      </c>
      <c r="Z77" s="26" t="n">
        <f aca="false">AL67-Z67</f>
        <v>-5</v>
      </c>
      <c r="AA77" s="50" t="n">
        <f aca="false">AM67-AA67</f>
        <v>-4</v>
      </c>
      <c r="AT77" s="49" t="n">
        <f aca="false">BF67-AT67</f>
        <v>-7</v>
      </c>
      <c r="AU77" s="26" t="n">
        <f aca="false">BG67-AU67</f>
        <v>-8</v>
      </c>
      <c r="AV77" s="26"/>
      <c r="AW77" s="26" t="n">
        <f aca="false">BI67-AW67</f>
        <v>-8</v>
      </c>
      <c r="AX77" s="26" t="n">
        <f aca="false">BJ67-AX67</f>
        <v>-7</v>
      </c>
      <c r="AY77" s="26" t="n">
        <f aca="false">BK67-AY67</f>
        <v>-6</v>
      </c>
      <c r="AZ77" s="26" t="n">
        <f aca="false">BL67-AZ67</f>
        <v>-5</v>
      </c>
      <c r="BA77" s="50" t="n">
        <f aca="false">BM67-BA67</f>
        <v>-4</v>
      </c>
    </row>
    <row r="78" customFormat="false" ht="27" hidden="false" customHeight="true" outlineLevel="0" collapsed="false">
      <c r="T78" s="49" t="n">
        <f aca="false">AF68-T68</f>
        <v>-8</v>
      </c>
      <c r="U78" s="26"/>
      <c r="V78" s="26" t="n">
        <f aca="false">AH68-V68</f>
        <v>-8</v>
      </c>
      <c r="W78" s="26" t="n">
        <f aca="false">AI68-W68</f>
        <v>-7</v>
      </c>
      <c r="X78" s="26" t="n">
        <f aca="false">AJ68-X68</f>
        <v>-6</v>
      </c>
      <c r="Y78" s="26" t="n">
        <f aca="false">AK68-Y68</f>
        <v>-5</v>
      </c>
      <c r="Z78" s="26" t="n">
        <f aca="false">AL68-Z68</f>
        <v>-4</v>
      </c>
      <c r="AA78" s="50" t="n">
        <f aca="false">AM68-AA68</f>
        <v>-3</v>
      </c>
      <c r="AT78" s="49" t="n">
        <f aca="false">BF68-AT68</f>
        <v>-8</v>
      </c>
      <c r="AU78" s="26"/>
      <c r="AV78" s="26" t="n">
        <f aca="false">BH68-AV68</f>
        <v>-8</v>
      </c>
      <c r="AW78" s="26" t="n">
        <f aca="false">BI68-AW68</f>
        <v>-7</v>
      </c>
      <c r="AX78" s="26" t="n">
        <f aca="false">BJ68-AX68</f>
        <v>-6</v>
      </c>
      <c r="AY78" s="26" t="n">
        <f aca="false">BK68-AY68</f>
        <v>-5</v>
      </c>
      <c r="AZ78" s="26" t="n">
        <f aca="false">BL68-AZ68</f>
        <v>-4</v>
      </c>
      <c r="BA78" s="50" t="n">
        <f aca="false">BM68-BA68</f>
        <v>-3</v>
      </c>
    </row>
    <row r="79" customFormat="false" ht="27" hidden="false" customHeight="true" outlineLevel="0" collapsed="false">
      <c r="T79" s="51"/>
      <c r="U79" s="52" t="n">
        <f aca="false">AG69-U69</f>
        <v>-8</v>
      </c>
      <c r="V79" s="52" t="n">
        <f aca="false">AH69-V69</f>
        <v>-7</v>
      </c>
      <c r="W79" s="52" t="n">
        <f aca="false">AI69-W69</f>
        <v>-6</v>
      </c>
      <c r="X79" s="52" t="n">
        <f aca="false">AJ69-X69</f>
        <v>-5</v>
      </c>
      <c r="Y79" s="52" t="n">
        <f aca="false">AK69-Y69</f>
        <v>-4</v>
      </c>
      <c r="Z79" s="52" t="n">
        <f aca="false">AL69-Z69</f>
        <v>-3</v>
      </c>
      <c r="AA79" s="53" t="n">
        <f aca="false">AM69-AA69</f>
        <v>-2</v>
      </c>
      <c r="AT79" s="51"/>
      <c r="AU79" s="52" t="n">
        <f aca="false">BG69-AU69</f>
        <v>-8</v>
      </c>
      <c r="AV79" s="52" t="n">
        <f aca="false">BH69-AV69</f>
        <v>-7</v>
      </c>
      <c r="AW79" s="52" t="n">
        <f aca="false">BI69-AW69</f>
        <v>-6</v>
      </c>
      <c r="AX79" s="52" t="n">
        <f aca="false">BJ69-AX69</f>
        <v>-5</v>
      </c>
      <c r="AY79" s="52" t="n">
        <f aca="false">BK69-AY69</f>
        <v>-4</v>
      </c>
      <c r="AZ79" s="52" t="n">
        <f aca="false">BL69-AZ69</f>
        <v>-3</v>
      </c>
      <c r="BA79" s="53" t="n">
        <f aca="false">BM69-BA69</f>
        <v>-2</v>
      </c>
    </row>
  </sheetData>
  <sheetProtection sheet="true" password="cd60" objects="true" scenarios="true"/>
  <mergeCells count="3">
    <mergeCell ref="M5:N6"/>
    <mergeCell ref="C12:J12"/>
    <mergeCell ref="K14:L14"/>
  </mergeCells>
  <conditionalFormatting sqref="AS14:AZ21 AS39:AZ46">
    <cfRule type="cellIs" priority="2" operator="greaterThan" aboveAverage="0" equalAverage="0" bottom="0" percent="0" rank="0" text="" dxfId="4">
      <formula>0</formula>
    </cfRule>
  </conditionalFormatting>
  <conditionalFormatting sqref="M5 C12 O5">
    <cfRule type="cellIs" priority="3" operator="equal" aboveAverage="0" equalAverage="0" bottom="0" percent="0" rank="0" text="" dxfId="5">
      <formula>"ÜTÉS"</formula>
    </cfRule>
    <cfRule type="cellIs" priority="4" operator="equal" aboveAverage="0" equalAverage="0" bottom="0" percent="0" rank="0" text="" dxfId="6">
      <formula>"MEGOLDÁS"</formula>
    </cfRule>
  </conditionalFormatting>
  <conditionalFormatting sqref="M11">
    <cfRule type="cellIs" priority="5" operator="greaterThan" aboveAverage="0" equalAverage="0" bottom="0" percent="0" rank="0" text="" dxfId="7">
      <formula>0</formula>
    </cfRule>
  </conditionalFormatting>
  <conditionalFormatting sqref="C4:J11">
    <cfRule type="expression" priority="6" aboveAverage="0" equalAverage="0" bottom="0" percent="0" rank="0" text="" dxfId="8">
      <formula>AS14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79"/>
  <sheetViews>
    <sheetView showFormulas="false" showGridLines="false" showRowColHeaders="false" showZeros="false" rightToLeft="false" tabSelected="false" showOutlineSymbols="false" defaultGridColor="true" view="normal" topLeftCell="B2" colorId="64" zoomScale="160" zoomScaleNormal="160" zoomScalePageLayoutView="100" workbookViewId="0">
      <selection pane="topLeft" activeCell="A1" activeCellId="0" sqref="A1"/>
    </sheetView>
  </sheetViews>
  <sheetFormatPr defaultColWidth="4.78515625" defaultRowHeight="27" zeroHeight="false" outlineLevelRow="0" outlineLevelCol="0"/>
  <cols>
    <col collapsed="false" customWidth="false" hidden="true" outlineLevel="0" max="1" min="1" style="1" width="4.79"/>
    <col collapsed="false" customWidth="true" hidden="false" outlineLevel="0" max="2" min="2" style="2" width="14.51"/>
    <col collapsed="false" customWidth="false" hidden="false" outlineLevel="0" max="18" min="3" style="1" width="4.79"/>
    <col collapsed="false" customWidth="false" hidden="true" outlineLevel="0" max="65" min="19" style="1" width="4.79"/>
    <col collapsed="false" customWidth="false" hidden="false" outlineLevel="0" max="257" min="66" style="1" width="4.79"/>
  </cols>
  <sheetData>
    <row r="1" customFormat="false" ht="27" hidden="true" customHeight="true" outlineLevel="0" collapsed="false">
      <c r="A1" s="3"/>
      <c r="C1" s="1" t="n">
        <f aca="false">IF(COUNTIF(C4:C11,"¶")&gt;0,1,0)</f>
        <v>0</v>
      </c>
      <c r="D1" s="1" t="n">
        <f aca="false">IF(COUNTIF(D4:D11,"¶")&gt;0,1,0)</f>
        <v>0</v>
      </c>
      <c r="E1" s="1" t="n">
        <f aca="false">IF(COUNTIF(E4:E11,"¶")&gt;0,1,0)</f>
        <v>0</v>
      </c>
      <c r="F1" s="1" t="n">
        <f aca="false">IF(COUNTIF(F4:F11,"¶")&gt;0,1,0)</f>
        <v>0</v>
      </c>
      <c r="G1" s="1" t="n">
        <f aca="false">IF(COUNTIF(G4:G11,"¶")&gt;0,1,0)</f>
        <v>0</v>
      </c>
      <c r="H1" s="1" t="n">
        <f aca="false">IF(COUNTIF(H4:H11,"¶")&gt;0,1,0)</f>
        <v>0</v>
      </c>
      <c r="I1" s="1" t="n">
        <f aca="false">IF(COUNTIF(I4:I11,"¶")&gt;0,1,0)</f>
        <v>0</v>
      </c>
      <c r="J1" s="1" t="n">
        <f aca="false">IF(COUNTIF(J4:J11,"¶")&gt;0,1,0)</f>
        <v>0</v>
      </c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6.75" hidden="false" customHeight="true" outlineLevel="0" collapsed="false">
      <c r="A2" s="1" t="s">
        <v>0</v>
      </c>
      <c r="C2" s="5" t="str">
        <f aca="false">IF(COUNTIF(C4:C11,"¶")&gt;1,1,"")</f>
        <v/>
      </c>
      <c r="D2" s="5" t="str">
        <f aca="false">IF(COUNTIF(D4:D11,"¶")&gt;1,1,"")</f>
        <v/>
      </c>
      <c r="E2" s="5" t="str">
        <f aca="false">IF(COUNTIF(E4:E11,"¶")&gt;1,1,"")</f>
        <v/>
      </c>
      <c r="F2" s="5" t="str">
        <f aca="false">IF(COUNTIF(F4:F11,"¶")&gt;1,1,"")</f>
        <v/>
      </c>
      <c r="G2" s="5" t="str">
        <f aca="false">IF(COUNTIF(G4:G11,"¶")&gt;1,1,"")</f>
        <v/>
      </c>
      <c r="H2" s="5" t="str">
        <f aca="false">IF(COUNTIF(H4:H11,"¶")&gt;1,1,"")</f>
        <v/>
      </c>
      <c r="I2" s="5" t="str">
        <f aca="false">IF(COUNTIF(I4:I11,"¶")&gt;1,1,"")</f>
        <v/>
      </c>
      <c r="J2" s="5" t="str">
        <f aca="false">IF(COUNTIF(J4:J11,"¶")&gt;1,1,"")</f>
        <v/>
      </c>
      <c r="AC2" s="4"/>
      <c r="AD2" s="4" t="n">
        <f aca="false">AB4+AS14</f>
        <v>0</v>
      </c>
      <c r="AE2" s="4" t="n">
        <f aca="false">AS15+AT14</f>
        <v>0</v>
      </c>
      <c r="AF2" s="4" t="n">
        <f aca="false">AT15+AU14</f>
        <v>0</v>
      </c>
      <c r="AG2" s="4" t="n">
        <f aca="false">AU15+AV14</f>
        <v>0</v>
      </c>
      <c r="AH2" s="4" t="n">
        <f aca="false">AV15+AW14</f>
        <v>0</v>
      </c>
      <c r="AI2" s="4"/>
      <c r="AJ2" s="4" t="n">
        <f aca="false">AX15+AY14</f>
        <v>0</v>
      </c>
      <c r="AK2" s="4" t="n">
        <f aca="false">AY15+AZ14</f>
        <v>0</v>
      </c>
      <c r="AL2" s="4"/>
    </row>
    <row r="3" customFormat="false" ht="17.25" hidden="false" customHeight="true" outlineLevel="0" collapsed="false">
      <c r="B3" s="6" t="s">
        <v>1</v>
      </c>
      <c r="C3" s="1" t="n">
        <f aca="false">IF(COUNTIF(C4:C11,"¶")=1,VLOOKUP("¶",C4:$K$11,9,FALSE()),0)</f>
        <v>0</v>
      </c>
      <c r="D3" s="1" t="n">
        <f aca="false">IF(COUNTIF(D4:D11,"¶")=1,VLOOKUP("¶",D4:$K$11,8,FALSE()),0)</f>
        <v>0</v>
      </c>
      <c r="E3" s="1" t="n">
        <f aca="false">IF(COUNTIF(E4:E11,"¶")=1,VLOOKUP("¶",E4:$K$11,7,FALSE()),0)</f>
        <v>0</v>
      </c>
      <c r="F3" s="1" t="n">
        <f aca="false">IF(COUNTIF(F4:F11,"¶")=1,VLOOKUP("¶",F4:$K$11,6,FALSE()),0)</f>
        <v>0</v>
      </c>
      <c r="G3" s="1" t="n">
        <f aca="false">IF(COUNTIF(G4:G11,"¶")=1,VLOOKUP("¶",G4:$K$11,5,FALSE()),0)</f>
        <v>0</v>
      </c>
      <c r="H3" s="1" t="n">
        <f aca="false">IF(COUNTIF(H4:H11,"¶")=1,VLOOKUP("¶",H4:$K$11,4,FALSE()),0)</f>
        <v>0</v>
      </c>
      <c r="I3" s="1" t="n">
        <f aca="false">IF(COUNTIF(I4:I11,"¶")=1,VLOOKUP("¶",I4:$K$11,3,FALSE()),0)</f>
        <v>0</v>
      </c>
      <c r="J3" s="1" t="n">
        <f aca="false">IF(COUNTIF(J4:J11,"¶")=1,VLOOKUP("¶",J4:$K$11,2,FALSE()),0)</f>
        <v>0</v>
      </c>
      <c r="S3" s="7"/>
      <c r="T3" s="8"/>
      <c r="U3" s="8"/>
      <c r="V3" s="8"/>
      <c r="W3" s="8"/>
      <c r="X3" s="8"/>
      <c r="Y3" s="8"/>
      <c r="Z3" s="9"/>
      <c r="AA3" s="7"/>
      <c r="AB3" s="8"/>
      <c r="AC3" s="8"/>
      <c r="AD3" s="8"/>
      <c r="AE3" s="8"/>
      <c r="AF3" s="8"/>
      <c r="AG3" s="8"/>
      <c r="AH3" s="9"/>
      <c r="AI3" s="7"/>
      <c r="AJ3" s="8"/>
      <c r="AK3" s="8"/>
      <c r="AL3" s="8"/>
      <c r="AM3" s="8"/>
      <c r="AN3" s="8"/>
      <c r="AO3" s="8"/>
      <c r="AP3" s="9"/>
      <c r="CS3" s="4"/>
      <c r="CT3" s="4"/>
      <c r="CU3" s="4"/>
      <c r="CV3" s="4"/>
      <c r="CW3" s="4"/>
      <c r="CX3" s="4"/>
      <c r="CY3" s="4"/>
      <c r="CZ3" s="4"/>
      <c r="DA3" s="4"/>
      <c r="DB3" s="4"/>
      <c r="DE3" s="4"/>
      <c r="DF3" s="4"/>
      <c r="DG3" s="4"/>
      <c r="DH3" s="4"/>
      <c r="DI3" s="4"/>
      <c r="DJ3" s="4"/>
      <c r="DK3" s="4"/>
      <c r="DL3" s="4"/>
      <c r="DQ3" s="4"/>
      <c r="DR3" s="4"/>
      <c r="DS3" s="4"/>
      <c r="DT3" s="4"/>
      <c r="DU3" s="4"/>
      <c r="DV3" s="4"/>
      <c r="DW3" s="4"/>
      <c r="DX3" s="4"/>
    </row>
    <row r="4" customFormat="false" ht="27" hidden="false" customHeight="true" outlineLevel="0" collapsed="false">
      <c r="A4" s="1" t="n">
        <f aca="false">IF(COUNTIF(C4:J4,"¶")&gt;0,1,0)</f>
        <v>0</v>
      </c>
      <c r="B4" s="10" t="n">
        <v>8</v>
      </c>
      <c r="C4" s="11"/>
      <c r="D4" s="13"/>
      <c r="E4" s="13"/>
      <c r="F4" s="13"/>
      <c r="G4" s="13"/>
      <c r="H4" s="13"/>
      <c r="I4" s="13"/>
      <c r="J4" s="54"/>
      <c r="K4" s="5" t="n">
        <v>8</v>
      </c>
      <c r="L4" s="15"/>
      <c r="S4" s="16"/>
      <c r="T4" s="17"/>
      <c r="U4" s="17"/>
      <c r="V4" s="17"/>
      <c r="W4" s="17"/>
      <c r="X4" s="17"/>
      <c r="Y4" s="17"/>
      <c r="Z4" s="18"/>
      <c r="AA4" s="16"/>
      <c r="AB4" s="17"/>
      <c r="AC4" s="17"/>
      <c r="AD4" s="17"/>
      <c r="AE4" s="17"/>
      <c r="AF4" s="17"/>
      <c r="AG4" s="17"/>
      <c r="AH4" s="18"/>
      <c r="AI4" s="16"/>
      <c r="AJ4" s="17"/>
      <c r="AK4" s="17"/>
      <c r="AL4" s="17"/>
      <c r="AM4" s="17"/>
      <c r="AN4" s="17"/>
      <c r="AO4" s="17"/>
      <c r="AP4" s="18"/>
      <c r="CS4" s="4"/>
      <c r="CT4" s="4"/>
      <c r="CU4" s="4"/>
      <c r="CV4" s="4"/>
      <c r="CW4" s="4"/>
      <c r="CX4" s="4"/>
      <c r="CY4" s="4"/>
      <c r="CZ4" s="4"/>
      <c r="DA4" s="4"/>
      <c r="DB4" s="4"/>
      <c r="DE4" s="4"/>
      <c r="DF4" s="4"/>
      <c r="DG4" s="4"/>
      <c r="DH4" s="4"/>
      <c r="DI4" s="4"/>
      <c r="DJ4" s="4"/>
      <c r="DK4" s="4"/>
      <c r="DL4" s="4"/>
      <c r="DQ4" s="4"/>
      <c r="DR4" s="4"/>
      <c r="DS4" s="4"/>
      <c r="DT4" s="4"/>
      <c r="DU4" s="4"/>
      <c r="DV4" s="4"/>
      <c r="DW4" s="4"/>
      <c r="DX4" s="4"/>
    </row>
    <row r="5" customFormat="false" ht="27" hidden="false" customHeight="true" outlineLevel="0" collapsed="false">
      <c r="A5" s="1" t="n">
        <f aca="false">IF(COUNTIF(C5:J5,"¶")&gt;0,1,0)</f>
        <v>0</v>
      </c>
      <c r="B5" s="10" t="n">
        <v>7</v>
      </c>
      <c r="C5" s="27"/>
      <c r="D5" s="20"/>
      <c r="E5" s="20"/>
      <c r="F5" s="20"/>
      <c r="G5" s="20"/>
      <c r="H5" s="20"/>
      <c r="I5" s="20"/>
      <c r="J5" s="22"/>
      <c r="K5" s="5" t="n">
        <v>7</v>
      </c>
      <c r="L5" s="3"/>
      <c r="M5" s="56" t="str">
        <f aca="false">IF(AND(AE58=0,AU5=AU6,AU7=0),O5,IF(AE58&gt;0,"",IF(AU9=0,"",IF(AND(AU5=AU6,AU7&gt;0),"",IF(AND(SUM(C3:J3)=36,M11=8,BC11=16),O5,IF(BC11&lt;16,"",""))))))</f>
        <v/>
      </c>
      <c r="N5" s="56"/>
      <c r="O5" s="24" t="s">
        <v>2</v>
      </c>
      <c r="P5" s="25"/>
      <c r="Q5" s="25"/>
      <c r="S5" s="16"/>
      <c r="T5" s="17"/>
      <c r="U5" s="17"/>
      <c r="V5" s="17"/>
      <c r="W5" s="17"/>
      <c r="X5" s="17"/>
      <c r="Y5" s="17"/>
      <c r="Z5" s="18"/>
      <c r="AA5" s="16"/>
      <c r="AB5" s="17"/>
      <c r="AC5" s="17"/>
      <c r="AD5" s="17"/>
      <c r="AE5" s="17"/>
      <c r="AF5" s="17"/>
      <c r="AG5" s="17"/>
      <c r="AH5" s="18"/>
      <c r="AI5" s="16"/>
      <c r="AJ5" s="17"/>
      <c r="AK5" s="17"/>
      <c r="AL5" s="17"/>
      <c r="AM5" s="17"/>
      <c r="AN5" s="17"/>
      <c r="AO5" s="17"/>
      <c r="AP5" s="18"/>
      <c r="AU5" s="26" t="n">
        <f aca="false">8-M11</f>
        <v>8</v>
      </c>
      <c r="CS5" s="4"/>
      <c r="CT5" s="4"/>
      <c r="CU5" s="4"/>
      <c r="CV5" s="4"/>
      <c r="CW5" s="4"/>
      <c r="CX5" s="4"/>
      <c r="CY5" s="4"/>
      <c r="CZ5" s="4"/>
      <c r="DA5" s="4"/>
      <c r="DB5" s="4"/>
      <c r="DE5" s="4"/>
      <c r="DF5" s="4"/>
      <c r="DG5" s="4"/>
      <c r="DH5" s="4"/>
      <c r="DI5" s="4"/>
      <c r="DJ5" s="4"/>
      <c r="DK5" s="4"/>
      <c r="DL5" s="4"/>
      <c r="DQ5" s="4"/>
      <c r="DR5" s="4"/>
      <c r="DS5" s="4"/>
      <c r="DT5" s="4"/>
      <c r="DU5" s="4"/>
      <c r="DV5" s="4"/>
      <c r="DW5" s="4"/>
      <c r="DX5" s="4"/>
    </row>
    <row r="6" customFormat="false" ht="27" hidden="false" customHeight="true" outlineLevel="0" collapsed="false">
      <c r="A6" s="1" t="n">
        <f aca="false">IF(COUNTIF(C6:J6,"¶")&gt;0,1,0)</f>
        <v>0</v>
      </c>
      <c r="B6" s="10" t="n">
        <v>6</v>
      </c>
      <c r="C6" s="27"/>
      <c r="D6" s="20"/>
      <c r="E6" s="20"/>
      <c r="F6" s="20"/>
      <c r="G6" s="20"/>
      <c r="H6" s="20"/>
      <c r="I6" s="20"/>
      <c r="J6" s="22"/>
      <c r="K6" s="5" t="n">
        <v>6</v>
      </c>
      <c r="L6" s="29"/>
      <c r="M6" s="56"/>
      <c r="N6" s="56"/>
      <c r="O6" s="25"/>
      <c r="P6" s="25"/>
      <c r="Q6" s="25"/>
      <c r="S6" s="16"/>
      <c r="T6" s="17"/>
      <c r="U6" s="17"/>
      <c r="V6" s="17"/>
      <c r="W6" s="17"/>
      <c r="X6" s="17"/>
      <c r="Y6" s="17"/>
      <c r="Z6" s="18"/>
      <c r="AA6" s="16"/>
      <c r="AB6" s="17"/>
      <c r="AC6" s="17"/>
      <c r="AD6" s="17"/>
      <c r="AE6" s="17"/>
      <c r="AF6" s="17"/>
      <c r="AG6" s="17"/>
      <c r="AH6" s="18"/>
      <c r="AI6" s="16"/>
      <c r="AJ6" s="17"/>
      <c r="AK6" s="17"/>
      <c r="AL6" s="17"/>
      <c r="AM6" s="17"/>
      <c r="AN6" s="17"/>
      <c r="AO6" s="17"/>
      <c r="AP6" s="18"/>
      <c r="AU6" s="26" t="n">
        <f aca="false">64-AR14</f>
        <v>64</v>
      </c>
      <c r="CS6" s="4"/>
      <c r="CT6" s="4"/>
      <c r="CU6" s="4"/>
      <c r="CV6" s="4"/>
      <c r="CW6" s="4"/>
      <c r="CX6" s="4"/>
      <c r="CY6" s="4"/>
      <c r="CZ6" s="4"/>
      <c r="DA6" s="4"/>
      <c r="DB6" s="4"/>
      <c r="DE6" s="4"/>
      <c r="DF6" s="4"/>
      <c r="DG6" s="4"/>
      <c r="DH6" s="4"/>
      <c r="DI6" s="4"/>
      <c r="DJ6" s="4"/>
      <c r="DK6" s="4"/>
      <c r="DL6" s="4"/>
      <c r="DQ6" s="4"/>
      <c r="DR6" s="4"/>
      <c r="DS6" s="4"/>
      <c r="DT6" s="4"/>
      <c r="DU6" s="4"/>
      <c r="DV6" s="4"/>
      <c r="DW6" s="4"/>
      <c r="DX6" s="4"/>
    </row>
    <row r="7" customFormat="false" ht="27" hidden="false" customHeight="true" outlineLevel="0" collapsed="false">
      <c r="A7" s="1" t="n">
        <f aca="false">IF(COUNTIF(C7:J7,"¶")&gt;0,1,0)</f>
        <v>0</v>
      </c>
      <c r="B7" s="10" t="n">
        <v>5</v>
      </c>
      <c r="C7" s="27"/>
      <c r="D7" s="20"/>
      <c r="E7" s="20"/>
      <c r="F7" s="20"/>
      <c r="G7" s="20"/>
      <c r="H7" s="20"/>
      <c r="I7" s="20"/>
      <c r="J7" s="22"/>
      <c r="K7" s="5" t="n">
        <v>5</v>
      </c>
      <c r="L7" s="3"/>
      <c r="N7" s="25"/>
      <c r="O7" s="25"/>
      <c r="P7" s="25"/>
      <c r="Q7" s="25"/>
      <c r="S7" s="16"/>
      <c r="T7" s="17"/>
      <c r="U7" s="17"/>
      <c r="V7" s="17"/>
      <c r="W7" s="17"/>
      <c r="X7" s="17"/>
      <c r="Y7" s="17"/>
      <c r="Z7" s="18"/>
      <c r="AA7" s="16"/>
      <c r="AB7" s="17"/>
      <c r="AC7" s="17"/>
      <c r="AD7" s="17"/>
      <c r="AE7" s="17"/>
      <c r="AF7" s="17"/>
      <c r="AG7" s="17"/>
      <c r="AH7" s="18"/>
      <c r="AI7" s="16"/>
      <c r="AJ7" s="17"/>
      <c r="AK7" s="17"/>
      <c r="AL7" s="17"/>
      <c r="AM7" s="17"/>
      <c r="AN7" s="17"/>
      <c r="AO7" s="17"/>
      <c r="AP7" s="18"/>
      <c r="AU7" s="26" t="n">
        <f aca="false">$BE$58</f>
        <v>1</v>
      </c>
      <c r="CS7" s="4"/>
      <c r="CT7" s="4"/>
      <c r="CU7" s="4"/>
      <c r="CV7" s="4"/>
      <c r="CW7" s="4"/>
      <c r="CX7" s="4"/>
      <c r="CY7" s="4"/>
      <c r="CZ7" s="4"/>
      <c r="DA7" s="4"/>
      <c r="DB7" s="4"/>
      <c r="DE7" s="4"/>
      <c r="DF7" s="4"/>
      <c r="DG7" s="4"/>
      <c r="DH7" s="4"/>
      <c r="DI7" s="4"/>
      <c r="DJ7" s="4"/>
      <c r="DK7" s="4"/>
      <c r="DL7" s="4"/>
      <c r="DQ7" s="4"/>
      <c r="DR7" s="4"/>
      <c r="DS7" s="4"/>
      <c r="DT7" s="4"/>
      <c r="DU7" s="4"/>
      <c r="DV7" s="4"/>
      <c r="DW7" s="4"/>
      <c r="DX7" s="4"/>
    </row>
    <row r="8" customFormat="false" ht="27" hidden="false" customHeight="true" outlineLevel="0" collapsed="false">
      <c r="A8" s="1" t="n">
        <f aca="false">IF(COUNTIF(C8:J8,"¶")&gt;0,1,0)</f>
        <v>0</v>
      </c>
      <c r="B8" s="10" t="n">
        <v>4</v>
      </c>
      <c r="C8" s="27"/>
      <c r="D8" s="20"/>
      <c r="E8" s="20"/>
      <c r="F8" s="20"/>
      <c r="G8" s="20"/>
      <c r="H8" s="20"/>
      <c r="I8" s="20"/>
      <c r="J8" s="22"/>
      <c r="K8" s="5" t="n">
        <v>4</v>
      </c>
      <c r="L8" s="3"/>
      <c r="N8" s="25"/>
      <c r="O8" s="25"/>
      <c r="P8" s="25"/>
      <c r="Q8" s="25"/>
      <c r="S8" s="16"/>
      <c r="T8" s="17"/>
      <c r="U8" s="17"/>
      <c r="V8" s="17"/>
      <c r="W8" s="17"/>
      <c r="X8" s="17"/>
      <c r="Y8" s="17"/>
      <c r="Z8" s="18"/>
      <c r="AA8" s="16"/>
      <c r="AB8" s="17"/>
      <c r="AC8" s="17"/>
      <c r="AD8" s="17"/>
      <c r="AE8" s="17"/>
      <c r="AF8" s="17"/>
      <c r="AG8" s="17"/>
      <c r="AH8" s="18"/>
      <c r="AI8" s="16"/>
      <c r="AJ8" s="17"/>
      <c r="AK8" s="17"/>
      <c r="AL8" s="17"/>
      <c r="AM8" s="17"/>
      <c r="AN8" s="17"/>
      <c r="AO8" s="17"/>
      <c r="AP8" s="18"/>
      <c r="CS8" s="4"/>
      <c r="CT8" s="4"/>
      <c r="CU8" s="4"/>
      <c r="CV8" s="4"/>
      <c r="CW8" s="4"/>
      <c r="CX8" s="4"/>
      <c r="CY8" s="4"/>
      <c r="CZ8" s="4"/>
      <c r="DA8" s="4"/>
      <c r="DB8" s="4"/>
      <c r="DE8" s="4"/>
      <c r="DF8" s="4"/>
      <c r="DG8" s="4"/>
      <c r="DH8" s="4"/>
      <c r="DI8" s="4"/>
      <c r="DJ8" s="4"/>
      <c r="DK8" s="4"/>
      <c r="DL8" s="4"/>
      <c r="DQ8" s="4"/>
      <c r="DR8" s="4"/>
      <c r="DS8" s="4"/>
      <c r="DT8" s="4"/>
      <c r="DU8" s="4"/>
      <c r="DV8" s="4"/>
      <c r="DW8" s="4"/>
      <c r="DX8" s="4"/>
    </row>
    <row r="9" customFormat="false" ht="27" hidden="false" customHeight="true" outlineLevel="0" collapsed="false">
      <c r="A9" s="1" t="n">
        <f aca="false">IF(COUNTIF(C9:J9,"¶")&gt;0,1,0)</f>
        <v>0</v>
      </c>
      <c r="B9" s="10" t="n">
        <v>3</v>
      </c>
      <c r="C9" s="27"/>
      <c r="D9" s="20"/>
      <c r="E9" s="20"/>
      <c r="F9" s="20"/>
      <c r="G9" s="20"/>
      <c r="H9" s="20"/>
      <c r="I9" s="20"/>
      <c r="J9" s="22"/>
      <c r="K9" s="5" t="n">
        <v>3</v>
      </c>
      <c r="L9" s="3"/>
      <c r="N9" s="30"/>
      <c r="S9" s="16"/>
      <c r="T9" s="17"/>
      <c r="U9" s="17"/>
      <c r="V9" s="17"/>
      <c r="W9" s="17"/>
      <c r="X9" s="17"/>
      <c r="Y9" s="17"/>
      <c r="Z9" s="18"/>
      <c r="AA9" s="16"/>
      <c r="AB9" s="17"/>
      <c r="AC9" s="17"/>
      <c r="AD9" s="17"/>
      <c r="AE9" s="17"/>
      <c r="AF9" s="17"/>
      <c r="AG9" s="17"/>
      <c r="AH9" s="18"/>
      <c r="AI9" s="16"/>
      <c r="AJ9" s="17"/>
      <c r="AK9" s="17"/>
      <c r="AL9" s="17"/>
      <c r="AM9" s="17"/>
      <c r="AN9" s="17"/>
      <c r="AO9" s="17"/>
      <c r="AP9" s="18"/>
      <c r="AU9" s="1" t="n">
        <f aca="false">Megoldasok!$X$18</f>
        <v>92</v>
      </c>
      <c r="CS9" s="4"/>
      <c r="CT9" s="4"/>
      <c r="CU9" s="4"/>
      <c r="CV9" s="4"/>
      <c r="CW9" s="4"/>
      <c r="CX9" s="4"/>
      <c r="CY9" s="4"/>
      <c r="CZ9" s="4"/>
      <c r="DA9" s="4"/>
      <c r="DB9" s="4"/>
      <c r="DE9" s="4"/>
      <c r="DF9" s="4"/>
      <c r="DG9" s="4"/>
      <c r="DH9" s="4"/>
      <c r="DI9" s="4"/>
      <c r="DJ9" s="4"/>
      <c r="DK9" s="4"/>
      <c r="DL9" s="4"/>
      <c r="DQ9" s="4"/>
      <c r="DR9" s="4"/>
      <c r="DS9" s="4"/>
      <c r="DT9" s="4"/>
      <c r="DU9" s="4"/>
      <c r="DV9" s="4"/>
      <c r="DW9" s="4"/>
      <c r="DX9" s="4"/>
    </row>
    <row r="10" customFormat="false" ht="27" hidden="false" customHeight="true" outlineLevel="0" collapsed="false">
      <c r="A10" s="1" t="n">
        <f aca="false">IF(COUNTIF(C10:J10,"¶")&gt;0,1,0)</f>
        <v>0</v>
      </c>
      <c r="B10" s="10" t="n">
        <v>2</v>
      </c>
      <c r="C10" s="27"/>
      <c r="D10" s="20"/>
      <c r="E10" s="20"/>
      <c r="F10" s="20"/>
      <c r="G10" s="20"/>
      <c r="H10" s="20"/>
      <c r="I10" s="20"/>
      <c r="J10" s="22"/>
      <c r="K10" s="5" t="n">
        <v>2</v>
      </c>
      <c r="L10" s="3"/>
      <c r="S10" s="31"/>
      <c r="T10" s="32"/>
      <c r="U10" s="32"/>
      <c r="V10" s="32"/>
      <c r="W10" s="32"/>
      <c r="X10" s="32"/>
      <c r="Y10" s="32"/>
      <c r="Z10" s="33"/>
      <c r="AA10" s="31"/>
      <c r="AB10" s="32"/>
      <c r="AC10" s="32"/>
      <c r="AD10" s="32"/>
      <c r="AE10" s="32"/>
      <c r="AF10" s="32"/>
      <c r="AG10" s="32"/>
      <c r="AH10" s="33"/>
      <c r="AI10" s="31"/>
      <c r="AJ10" s="32"/>
      <c r="AK10" s="32"/>
      <c r="AL10" s="32"/>
      <c r="AM10" s="32"/>
      <c r="AN10" s="32"/>
      <c r="AO10" s="32"/>
      <c r="AP10" s="33"/>
      <c r="CS10" s="4"/>
      <c r="CT10" s="4"/>
      <c r="CU10" s="4"/>
      <c r="CV10" s="4"/>
      <c r="CW10" s="4"/>
      <c r="CX10" s="4"/>
      <c r="CY10" s="4"/>
      <c r="CZ10" s="4"/>
      <c r="DA10" s="4"/>
      <c r="DB10" s="4"/>
      <c r="DE10" s="4"/>
      <c r="DF10" s="4"/>
      <c r="DG10" s="4"/>
      <c r="DH10" s="4"/>
      <c r="DI10" s="4"/>
      <c r="DJ10" s="4"/>
      <c r="DK10" s="4"/>
      <c r="DL10" s="4"/>
      <c r="DQ10" s="4"/>
      <c r="DR10" s="4"/>
      <c r="DS10" s="4"/>
      <c r="DT10" s="4"/>
      <c r="DU10" s="4"/>
      <c r="DV10" s="4"/>
      <c r="DW10" s="4"/>
      <c r="DX10" s="4"/>
    </row>
    <row r="11" customFormat="false" ht="27" hidden="false" customHeight="true" outlineLevel="0" collapsed="false">
      <c r="A11" s="1" t="n">
        <f aca="false">IF(COUNTIF(C11:J11,"¶")&gt;0,1,0)</f>
        <v>0</v>
      </c>
      <c r="B11" s="10" t="n">
        <v>1</v>
      </c>
      <c r="C11" s="55"/>
      <c r="D11" s="35"/>
      <c r="E11" s="35"/>
      <c r="F11" s="35"/>
      <c r="G11" s="35"/>
      <c r="H11" s="35"/>
      <c r="I11" s="35"/>
      <c r="J11" s="37"/>
      <c r="K11" s="5" t="n">
        <v>1</v>
      </c>
      <c r="L11" s="3"/>
      <c r="M11" s="38" t="n">
        <f aca="false">COUNTIF(C4:J11,"¶")</f>
        <v>0</v>
      </c>
      <c r="Q11" s="4"/>
      <c r="R11" s="4"/>
      <c r="S11" s="7"/>
      <c r="T11" s="8"/>
      <c r="U11" s="8"/>
      <c r="V11" s="8"/>
      <c r="W11" s="8"/>
      <c r="X11" s="8"/>
      <c r="Y11" s="8"/>
      <c r="Z11" s="9"/>
      <c r="AA11" s="26" t="n">
        <f aca="false">IF(C4="¶",1,0)</f>
        <v>0</v>
      </c>
      <c r="AB11" s="26" t="n">
        <f aca="false">IF(D4="¶",1,0)</f>
        <v>0</v>
      </c>
      <c r="AC11" s="26" t="n">
        <f aca="false">IF(E4="¶",1,0)</f>
        <v>0</v>
      </c>
      <c r="AD11" s="26" t="n">
        <f aca="false">IF(F4="¶",1,0)</f>
        <v>0</v>
      </c>
      <c r="AE11" s="26" t="n">
        <f aca="false">IF(G4="¶",1,0)</f>
        <v>0</v>
      </c>
      <c r="AF11" s="26" t="n">
        <f aca="false">IF(H4="¶",1,0)</f>
        <v>0</v>
      </c>
      <c r="AG11" s="26" t="n">
        <f aca="false">IF(I4="¶",1,0)</f>
        <v>0</v>
      </c>
      <c r="AH11" s="26" t="n">
        <f aca="false">IF(J4="¶",1,0)</f>
        <v>0</v>
      </c>
      <c r="AI11" s="7"/>
      <c r="AJ11" s="8"/>
      <c r="AK11" s="8"/>
      <c r="AL11" s="8"/>
      <c r="AM11" s="8"/>
      <c r="AN11" s="8"/>
      <c r="AO11" s="8"/>
      <c r="AP11" s="9"/>
      <c r="AS11" s="1" t="n">
        <f aca="false">AS12+AS13</f>
        <v>1</v>
      </c>
      <c r="AT11" s="1" t="n">
        <f aca="false">AT12+AT13</f>
        <v>1</v>
      </c>
      <c r="AU11" s="1" t="n">
        <f aca="false">AU12+AU13</f>
        <v>1</v>
      </c>
      <c r="AV11" s="1" t="n">
        <f aca="false">AV12+AV13</f>
        <v>1</v>
      </c>
      <c r="AW11" s="1" t="n">
        <f aca="false">AW12+AW13</f>
        <v>1</v>
      </c>
      <c r="AX11" s="1" t="n">
        <f aca="false">AX12+AX13</f>
        <v>1</v>
      </c>
      <c r="AY11" s="1" t="n">
        <f aca="false">AY12+AY13</f>
        <v>1</v>
      </c>
      <c r="AZ11" s="1" t="n">
        <f aca="false">AZ12+AZ13</f>
        <v>1</v>
      </c>
      <c r="BC11" s="1" t="n">
        <f aca="false">SUM(AS11:AZ11)+SUM(BC14:BC21)</f>
        <v>16</v>
      </c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E11" s="4"/>
      <c r="DF11" s="4"/>
      <c r="DG11" s="4"/>
      <c r="DH11" s="4"/>
      <c r="DI11" s="4"/>
      <c r="DJ11" s="4"/>
      <c r="DK11" s="4"/>
      <c r="DL11" s="4"/>
      <c r="DQ11" s="4"/>
      <c r="DR11" s="4"/>
      <c r="DS11" s="4"/>
      <c r="DT11" s="4"/>
      <c r="DU11" s="4"/>
      <c r="DV11" s="4"/>
      <c r="DW11" s="4"/>
      <c r="DX11" s="4"/>
    </row>
    <row r="12" customFormat="false" ht="27" hidden="false" customHeight="true" outlineLevel="0" collapsed="false">
      <c r="B12" s="39"/>
      <c r="C12" s="40" t="str">
        <f aca="false">IF(AND(AE58=0,AU5=AU6,AU7=0),"",IF(AE58&gt;0,"ÜTÉS",IF(AU9=0,"ZSÁKUTCA",IF(AND(AU5=AU6,AU7&gt;0),"ZSÁKUTCA",IF(AND(SUM(C3:J3)=36,M11=8,BC11=16),"",IF(BC11&lt;16,"ZSÁKUTCA",""))))))</f>
        <v/>
      </c>
      <c r="D12" s="40"/>
      <c r="E12" s="40"/>
      <c r="F12" s="40"/>
      <c r="G12" s="40"/>
      <c r="H12" s="40"/>
      <c r="I12" s="40"/>
      <c r="J12" s="40"/>
      <c r="L12" s="3"/>
      <c r="Q12" s="4"/>
      <c r="R12" s="4"/>
      <c r="S12" s="16"/>
      <c r="T12" s="17"/>
      <c r="U12" s="17"/>
      <c r="V12" s="17"/>
      <c r="W12" s="17"/>
      <c r="X12" s="17"/>
      <c r="Y12" s="17"/>
      <c r="Z12" s="18"/>
      <c r="AA12" s="26" t="n">
        <f aca="false">IF(C5="¶",1,0)</f>
        <v>0</v>
      </c>
      <c r="AB12" s="26" t="n">
        <f aca="false">IF(D5="¶",1,0)</f>
        <v>0</v>
      </c>
      <c r="AC12" s="26" t="n">
        <f aca="false">IF(E5="¶",1,0)</f>
        <v>0</v>
      </c>
      <c r="AD12" s="26" t="n">
        <f aca="false">IF(F5="¶",1,0)</f>
        <v>0</v>
      </c>
      <c r="AE12" s="26" t="n">
        <f aca="false">IF(G5="¶",1,0)</f>
        <v>0</v>
      </c>
      <c r="AF12" s="26" t="n">
        <f aca="false">IF(H5="¶",1,0)</f>
        <v>0</v>
      </c>
      <c r="AG12" s="26" t="n">
        <f aca="false">IF(I5="¶",1,0)</f>
        <v>0</v>
      </c>
      <c r="AH12" s="26" t="n">
        <f aca="false">IF(J5="¶",1,0)</f>
        <v>0</v>
      </c>
      <c r="AI12" s="16"/>
      <c r="AJ12" s="17"/>
      <c r="AK12" s="17"/>
      <c r="AL12" s="17"/>
      <c r="AM12" s="17"/>
      <c r="AN12" s="17"/>
      <c r="AO12" s="17"/>
      <c r="AP12" s="18"/>
      <c r="AS12" s="1" t="n">
        <f aca="false">IF(COUNTIF(C4:C11,"¶")&gt;0,1,0)</f>
        <v>0</v>
      </c>
      <c r="AT12" s="1" t="n">
        <f aca="false">IF(COUNTIF(D4:D11,"¶")&gt;0,1,0)</f>
        <v>0</v>
      </c>
      <c r="AU12" s="1" t="n">
        <f aca="false">IF(COUNTIF(E4:E11,"¶")&gt;0,1,0)</f>
        <v>0</v>
      </c>
      <c r="AV12" s="1" t="n">
        <f aca="false">IF(COUNTIF(F4:F11,"¶")&gt;0,1,0)</f>
        <v>0</v>
      </c>
      <c r="AW12" s="1" t="n">
        <f aca="false">IF(COUNTIF(G4:G11,"¶")&gt;0,1,0)</f>
        <v>0</v>
      </c>
      <c r="AX12" s="1" t="n">
        <f aca="false">IF(COUNTIF(H4:H11,"¶")&gt;0,1,0)</f>
        <v>0</v>
      </c>
      <c r="AY12" s="1" t="n">
        <f aca="false">IF(COUNTIF(I4:I11,"¶")&gt;0,1,0)</f>
        <v>0</v>
      </c>
      <c r="AZ12" s="1" t="n">
        <f aca="false">IF(COUNTIF(J4:J11,"¶")&gt;0,1,0)</f>
        <v>0</v>
      </c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E12" s="4"/>
      <c r="DF12" s="4"/>
      <c r="DG12" s="4"/>
      <c r="DH12" s="4"/>
      <c r="DI12" s="4"/>
      <c r="DJ12" s="4"/>
      <c r="DK12" s="4"/>
      <c r="DL12" s="4"/>
      <c r="DQ12" s="4"/>
      <c r="DR12" s="4"/>
      <c r="DS12" s="4"/>
      <c r="DT12" s="4"/>
      <c r="DU12" s="4"/>
      <c r="DV12" s="4"/>
      <c r="DW12" s="4"/>
      <c r="DX12" s="4"/>
    </row>
    <row r="13" customFormat="false" ht="27" hidden="false" customHeight="true" outlineLevel="0" collapsed="false">
      <c r="Q13" s="4"/>
      <c r="R13" s="4"/>
      <c r="S13" s="16"/>
      <c r="T13" s="17"/>
      <c r="U13" s="17"/>
      <c r="V13" s="17"/>
      <c r="W13" s="17"/>
      <c r="X13" s="17"/>
      <c r="Y13" s="17"/>
      <c r="Z13" s="18"/>
      <c r="AA13" s="26" t="n">
        <f aca="false">IF(C6="¶",1,0)</f>
        <v>0</v>
      </c>
      <c r="AB13" s="26" t="n">
        <f aca="false">IF(D6="¶",1,0)</f>
        <v>0</v>
      </c>
      <c r="AC13" s="26" t="n">
        <f aca="false">IF(E6="¶",1,0)</f>
        <v>0</v>
      </c>
      <c r="AD13" s="26" t="n">
        <f aca="false">IF(F6="¶",1,0)</f>
        <v>0</v>
      </c>
      <c r="AE13" s="26" t="n">
        <f aca="false">IF(G6="¶",1,0)</f>
        <v>0</v>
      </c>
      <c r="AF13" s="26" t="n">
        <f aca="false">IF(H6="¶",1,0)</f>
        <v>0</v>
      </c>
      <c r="AG13" s="26" t="n">
        <f aca="false">IF(I6="¶",1,0)</f>
        <v>0</v>
      </c>
      <c r="AH13" s="26" t="n">
        <f aca="false">IF(J6="¶",1,0)</f>
        <v>0</v>
      </c>
      <c r="AI13" s="16"/>
      <c r="AJ13" s="17"/>
      <c r="AK13" s="17"/>
      <c r="AL13" s="17"/>
      <c r="AM13" s="17"/>
      <c r="AN13" s="17"/>
      <c r="AO13" s="17"/>
      <c r="AP13" s="18"/>
      <c r="AS13" s="1" t="n">
        <f aca="false">IF(COUNTIF(AS14:AS21,0)&gt;0,1,0)</f>
        <v>1</v>
      </c>
      <c r="AT13" s="1" t="n">
        <f aca="false">IF(COUNTIF(AT14:AT21,0)&gt;0,1,0)</f>
        <v>1</v>
      </c>
      <c r="AU13" s="1" t="n">
        <f aca="false">IF(COUNTIF(AU14:AU21,0)&gt;0,1,0)</f>
        <v>1</v>
      </c>
      <c r="AV13" s="1" t="n">
        <f aca="false">IF(COUNTIF(AV14:AV21,0)&gt;0,1,0)</f>
        <v>1</v>
      </c>
      <c r="AW13" s="1" t="n">
        <f aca="false">IF(COUNTIF(AW14:AW21,0)&gt;0,1,0)</f>
        <v>1</v>
      </c>
      <c r="AX13" s="1" t="n">
        <f aca="false">IF(COUNTIF(AX14:AX21,0)&gt;0,1,0)</f>
        <v>1</v>
      </c>
      <c r="AY13" s="1" t="n">
        <f aca="false">IF(COUNTIF(AY14:AY21,0)&gt;0,1,0)</f>
        <v>1</v>
      </c>
      <c r="AZ13" s="1" t="n">
        <f aca="false">IF(COUNTIF(AZ14:AZ21,0)&gt;0,1,0)</f>
        <v>1</v>
      </c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E13" s="4"/>
      <c r="DF13" s="4"/>
      <c r="DG13" s="4"/>
      <c r="DH13" s="4"/>
      <c r="DI13" s="4"/>
      <c r="DJ13" s="4"/>
      <c r="DK13" s="4"/>
      <c r="DL13" s="4"/>
      <c r="DQ13" s="4"/>
      <c r="DR13" s="4"/>
      <c r="DS13" s="4"/>
      <c r="DT13" s="4"/>
      <c r="DU13" s="4"/>
      <c r="DV13" s="4"/>
      <c r="DW13" s="4"/>
      <c r="DX13" s="4"/>
    </row>
    <row r="14" customFormat="false" ht="27" hidden="false" customHeight="true" outlineLevel="0" collapsed="false">
      <c r="K14" s="41"/>
      <c r="L14" s="41"/>
      <c r="Q14" s="4"/>
      <c r="R14" s="4"/>
      <c r="S14" s="16"/>
      <c r="T14" s="17"/>
      <c r="U14" s="17"/>
      <c r="V14" s="17"/>
      <c r="W14" s="17"/>
      <c r="X14" s="17"/>
      <c r="Y14" s="17"/>
      <c r="Z14" s="18"/>
      <c r="AA14" s="26" t="n">
        <f aca="false">IF(C7="¶",1,0)</f>
        <v>0</v>
      </c>
      <c r="AB14" s="26" t="n">
        <f aca="false">IF(D7="¶",1,0)</f>
        <v>0</v>
      </c>
      <c r="AC14" s="26" t="n">
        <f aca="false">IF(E7="¶",1,0)</f>
        <v>0</v>
      </c>
      <c r="AD14" s="26" t="n">
        <f aca="false">IF(F7="¶",1,0)</f>
        <v>0</v>
      </c>
      <c r="AE14" s="26" t="n">
        <f aca="false">IF(G7="¶",1,0)</f>
        <v>0</v>
      </c>
      <c r="AF14" s="26" t="n">
        <f aca="false">IF(H7="¶",1,0)</f>
        <v>0</v>
      </c>
      <c r="AG14" s="26" t="n">
        <f aca="false">IF(I7="¶",1,0)</f>
        <v>0</v>
      </c>
      <c r="AH14" s="26" t="n">
        <f aca="false">IF(J7="¶",1,0)</f>
        <v>0</v>
      </c>
      <c r="AI14" s="16"/>
      <c r="AJ14" s="17"/>
      <c r="AK14" s="17"/>
      <c r="AL14" s="17"/>
      <c r="AM14" s="17"/>
      <c r="AN14" s="17"/>
      <c r="AO14" s="17"/>
      <c r="AP14" s="18"/>
      <c r="AR14" s="1" t="n">
        <f aca="false">COUNTIF(AS14:AZ21,"&gt;0")</f>
        <v>0</v>
      </c>
      <c r="AS14" s="26" t="n">
        <f aca="false">SUM(T11:AA11)+SUM(AB11:AH11)+SUM(AA4:AA10)+SUM(AA12:AA18)+AB10+AC9+AD8+AE7+AF6+AG5+AH4+Z10+Y9+X8+W7+V6+U5+T4+Z12+Y13+X14+W15+V16+U17+T18+AB12+AC13+AD14+AE15+AF16+AG17+AH18</f>
        <v>0</v>
      </c>
      <c r="AT14" s="26" t="n">
        <f aca="false">SUM(U11:AB11)+SUM(AC11:AI11)+SUM(AB4:AB10)+SUM(AB12:AB18)+AC10+AD9+AE8+AF7+AG6+AH5+AI4+AA10+Z9+Y8+X7+W6+V5+U4+AA12+Z13+Y14+X15+W16+V17+U18+AC12+AD13+AE14+AF15+AG16+AH17+AI18</f>
        <v>0</v>
      </c>
      <c r="AU14" s="26" t="n">
        <f aca="false">SUM(V11:AC11)+SUM(AD11:AJ11)+SUM(AC4:AC10)+SUM(AC12:AC18)+AD10+AE9+AF8+AG7+AH6+AI5+AJ4+AB10+AA9+Z8+Y7+X6+W5+V4+AB12+AA13+Z14+Y15+X16+W17+V18+AD12+AE13+AF14+AG15+AH16+AI17+AJ18</f>
        <v>0</v>
      </c>
      <c r="AV14" s="26" t="n">
        <f aca="false">SUM(W11:AD11)+SUM(AE11:AK11)+SUM(AD4:AD10)+SUM(AD12:AD18)+AE10+AF9+AG8+AH7+AI6+AJ5+AK4+AC10+AB9+AA8+Z7+Y6+X5+W4+AC12+AB13+AA14+Z15+Y16+X17+W18+AE12+AF13+AG14+AH15+AI16+AJ17+AK18</f>
        <v>0</v>
      </c>
      <c r="AW14" s="26" t="n">
        <f aca="false">SUM(X11:AE11)+SUM(AF11:AL11)+SUM(AE4:AE10)+SUM(AE12:AE18)+AF10+AG9+AH8+AI7+AJ6+AK5+AL4+AD10+AC9+AB8+AA7+Z6+Y5+X4+AD12+AC13+AB14+AA15+Z16+Y17+X18+AF12+AG13+AH14+AI15+AJ16+AK17+AL18</f>
        <v>0</v>
      </c>
      <c r="AX14" s="26" t="n">
        <f aca="false">SUM(Y11:AF11)+SUM(AG11:AM11)+SUM(AF4:AF10)+SUM(AF12:AF18)+AG10+AH9+AI8+AJ7+AK6+AL5+AM4+AE10+AD9+AC8+AB7+AA6+Z5+Y4+AE12+AD13+AC14+AB15+AA16+Z17+Y18+AG12+AH13+AI14+AJ15+AK16+AL17+AM18</f>
        <v>0</v>
      </c>
      <c r="AY14" s="26" t="n">
        <f aca="false">SUM(Z11:AG11)+SUM(AH11:AN11)+SUM(AG4:AG10)+SUM(AG12:AG18)+AH10+AI9+AJ8+AK7+AL6+AM5+AN4+AF10+AE9+AD8+AC7+AB6+AA5+Z4+AF12+AE13+AD14+AC15+AB16+AA17+Z18+AH12+AI13+AJ14+AK15+AL16+AM17+AN18</f>
        <v>0</v>
      </c>
      <c r="AZ14" s="26" t="n">
        <f aca="false">SUM(AA11:AH11)+SUM(AI11:AO11)+SUM(AH4:AH10)+SUM(AH12:AH18)+AI10+AJ9+AK8+AL7+AM6+AN5+AO4+AG10+AF9+AE8+AD7+AC6+AB5+AA4+AG12+AF13+AE14+AD15+AC16+AB17+AA18+AI12+AJ13+AK14+AL15+AM16+AN17+AO18</f>
        <v>0</v>
      </c>
      <c r="BA14" s="4" t="n">
        <f aca="false">IF(COUNTIF(AS14:AZ14,0)&gt;0,1,0)</f>
        <v>1</v>
      </c>
      <c r="BB14" s="1" t="n">
        <f aca="false">IF(COUNTIF(C4:J4,"¶")&gt;0,1,0)</f>
        <v>0</v>
      </c>
      <c r="BC14" s="4" t="n">
        <f aca="false">BA14+BB14</f>
        <v>1</v>
      </c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E14" s="4"/>
      <c r="DF14" s="4"/>
      <c r="DG14" s="4"/>
      <c r="DH14" s="4"/>
      <c r="DI14" s="4"/>
      <c r="DJ14" s="4"/>
      <c r="DK14" s="4"/>
      <c r="DL14" s="4"/>
      <c r="DQ14" s="4"/>
      <c r="DR14" s="4"/>
      <c r="DS14" s="4"/>
      <c r="DT14" s="4"/>
      <c r="DU14" s="4"/>
      <c r="DV14" s="4"/>
      <c r="DW14" s="4"/>
      <c r="DX14" s="4"/>
    </row>
    <row r="15" customFormat="false" ht="27" hidden="false" customHeight="true" outlineLevel="0" collapsed="false">
      <c r="Q15" s="4"/>
      <c r="R15" s="4"/>
      <c r="S15" s="16"/>
      <c r="T15" s="17"/>
      <c r="U15" s="17"/>
      <c r="V15" s="17"/>
      <c r="W15" s="17"/>
      <c r="X15" s="17"/>
      <c r="Y15" s="17"/>
      <c r="Z15" s="18"/>
      <c r="AA15" s="26" t="n">
        <f aca="false">IF(C8="¶",1,0)</f>
        <v>0</v>
      </c>
      <c r="AB15" s="26" t="n">
        <f aca="false">IF(D8="¶",1,0)</f>
        <v>0</v>
      </c>
      <c r="AC15" s="26" t="n">
        <f aca="false">IF(E8="¶",1,0)</f>
        <v>0</v>
      </c>
      <c r="AD15" s="26" t="n">
        <f aca="false">IF(F8="¶",1,0)</f>
        <v>0</v>
      </c>
      <c r="AE15" s="26" t="n">
        <f aca="false">IF(G8="¶",1,0)</f>
        <v>0</v>
      </c>
      <c r="AF15" s="26" t="n">
        <f aca="false">IF(H8="¶",1,0)</f>
        <v>0</v>
      </c>
      <c r="AG15" s="26" t="n">
        <f aca="false">IF(I8="¶",1,0)</f>
        <v>0</v>
      </c>
      <c r="AH15" s="26" t="n">
        <f aca="false">IF(J8="¶",1,0)</f>
        <v>0</v>
      </c>
      <c r="AI15" s="16"/>
      <c r="AJ15" s="17"/>
      <c r="AK15" s="17"/>
      <c r="AL15" s="17"/>
      <c r="AM15" s="17"/>
      <c r="AN15" s="17"/>
      <c r="AO15" s="17"/>
      <c r="AP15" s="18"/>
      <c r="AR15" s="4"/>
      <c r="AS15" s="26" t="n">
        <f aca="false">SUM(T12:AA12)+SUM(AB12:AH12)+SUM(AA5:AA11)+SUM(AA13:AA19)+AB11+AC10+AD9+AE8+AF7+AG6+AH5+Z11+Y10+X9+W8+V7+U6+T5+Z13+Y14+X15+W16+V17+U18+T19+AB13+AC14+AD15+AE16+AF17+AG18+AH19</f>
        <v>0</v>
      </c>
      <c r="AT15" s="26" t="n">
        <f aca="false">SUM(U12:AB12)+SUM(AC12:AI12)+SUM(AB5:AB11)+SUM(AB13:AB19)+AC11+AD10+AE9+AF8+AG7+AH6+AI5+AA11+Z10+Y9+X8+W7+V6+U5+AA13+Z14+Y15+X16+W17+V18+U19+AC13+AD14+AE15+AF16+AG17+AH18+AI19</f>
        <v>0</v>
      </c>
      <c r="AU15" s="26" t="n">
        <f aca="false">SUM(V12:AC12)+SUM(AD12:AJ12)+SUM(AC5:AC11)+SUM(AC13:AC19)+AD11+AE10+AF9+AG8+AH7+AI6+AJ5+AB11+AA10+Z9+Y8+X7+W6+V5+AB13+AA14+Z15+Y16+X17+W18+V19+AD13+AE14+AF15+AG16+AH17+AI18+AJ19</f>
        <v>0</v>
      </c>
      <c r="AV15" s="26" t="n">
        <f aca="false">SUM(W12:AD12)+SUM(AE12:AK12)+SUM(AD5:AD11)+SUM(AD13:AD19)+AE11+AF10+AG9+AH8+AI7+AJ6+AK5+AC11+AB10+AA9+Z8+Y7+X6+W5+AC13+AB14+AA15+Z16+Y17+X18+W19+AE13+AF14+AG15+AH16+AI17+AJ18+AK19</f>
        <v>0</v>
      </c>
      <c r="AW15" s="26" t="n">
        <f aca="false">SUM(X12:AE12)+SUM(AF12:AL12)+SUM(AE5:AE11)+SUM(AE13:AE19)+AF11+AG10+AH9+AI8+AJ7+AK6+AL5+AD11+AC10+AB9+AA8+Z7+Y6+X5+AD13+AC14+AB15+AA16+Z17+Y18+X19+AF13+AG14+AH15+AI16+AJ17+AK18+AL19</f>
        <v>0</v>
      </c>
      <c r="AX15" s="26" t="n">
        <f aca="false">SUM(Y12:AF12)+SUM(AG12:AM12)+SUM(AF5:AF11)+SUM(AF13:AF19)+AG11+AH10+AI9+AJ8+AK7+AL6+AM5+AE11+AD10+AC9+AB8+AA7+Z6+Y5+AE13+AD14+AC15+AB16+AA17+Z18+Y19+AG13+AH14+AI15+AJ16+AK17+AL18+AM19</f>
        <v>0</v>
      </c>
      <c r="AY15" s="26" t="n">
        <f aca="false">SUM(Z12:AG12)+SUM(AH12:AN12)+SUM(AG5:AG11)+SUM(AG13:AG19)+AH11+AI10+AJ9+AK8+AL7+AM6+AN5+AF11+AE10+AD9+AC8+AB7+AA6+Z5+AF13+AE14+AD15+AC16+AB17+AA18+Z19+AH13+AI14+AJ15+AK16+AL17+AM18+AN19</f>
        <v>0</v>
      </c>
      <c r="AZ15" s="26" t="n">
        <f aca="false">SUM(AA12:AH12)+SUM(AI12:AO12)+SUM(AH5:AH11)+SUM(AH13:AH19)+AI11+AJ10+AK9+AL8+AM7+AN6+AO5+AG11+AF10+AE9+AD8+AC7+AB6+AA5+AG13+AF14+AE15+AD16+AC17+AB18+AA19+AI13+AJ14+AK15+AL16+AM17+AN18+AO19</f>
        <v>0</v>
      </c>
      <c r="BA15" s="4" t="n">
        <f aca="false">IF(COUNTIF(AS15:AZ15,0)&gt;0,1,0)</f>
        <v>1</v>
      </c>
      <c r="BB15" s="1" t="n">
        <f aca="false">IF(COUNTIF(C5:J5,"¶")&gt;0,1,0)</f>
        <v>0</v>
      </c>
      <c r="BC15" s="4" t="n">
        <f aca="false">BA15+BB15</f>
        <v>1</v>
      </c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E15" s="4"/>
      <c r="DF15" s="4"/>
      <c r="DG15" s="4"/>
      <c r="DH15" s="4"/>
      <c r="DI15" s="4"/>
      <c r="DJ15" s="4"/>
      <c r="DK15" s="4"/>
      <c r="DL15" s="4"/>
      <c r="DQ15" s="4"/>
      <c r="DR15" s="4"/>
      <c r="DS15" s="4"/>
      <c r="DT15" s="4"/>
      <c r="DU15" s="4"/>
      <c r="DV15" s="4"/>
      <c r="DW15" s="4"/>
      <c r="DX15" s="4"/>
    </row>
    <row r="16" customFormat="false" ht="27" hidden="false" customHeight="true" outlineLevel="0" collapsed="false">
      <c r="Q16" s="4"/>
      <c r="R16" s="4"/>
      <c r="S16" s="16"/>
      <c r="T16" s="17"/>
      <c r="U16" s="17"/>
      <c r="V16" s="17"/>
      <c r="W16" s="17"/>
      <c r="X16" s="17"/>
      <c r="Y16" s="17"/>
      <c r="Z16" s="18"/>
      <c r="AA16" s="26" t="n">
        <f aca="false">IF(C9="¶",1,0)</f>
        <v>0</v>
      </c>
      <c r="AB16" s="26" t="n">
        <f aca="false">IF(D9="¶",1,0)</f>
        <v>0</v>
      </c>
      <c r="AC16" s="26" t="n">
        <f aca="false">IF(E9="¶",1,0)</f>
        <v>0</v>
      </c>
      <c r="AD16" s="26" t="n">
        <f aca="false">IF(F9="¶",1,0)</f>
        <v>0</v>
      </c>
      <c r="AE16" s="26" t="n">
        <f aca="false">IF(G9="¶",1,0)</f>
        <v>0</v>
      </c>
      <c r="AF16" s="26" t="n">
        <f aca="false">IF(H9="¶",1,0)</f>
        <v>0</v>
      </c>
      <c r="AG16" s="26" t="n">
        <f aca="false">IF(I9="¶",1,0)</f>
        <v>0</v>
      </c>
      <c r="AH16" s="26" t="n">
        <f aca="false">IF(J9="¶",1,0)</f>
        <v>0</v>
      </c>
      <c r="AI16" s="16"/>
      <c r="AJ16" s="17"/>
      <c r="AK16" s="17"/>
      <c r="AL16" s="17"/>
      <c r="AM16" s="17"/>
      <c r="AN16" s="17"/>
      <c r="AO16" s="17"/>
      <c r="AP16" s="18"/>
      <c r="AQ16" s="4"/>
      <c r="AR16" s="4"/>
      <c r="AS16" s="26" t="n">
        <f aca="false">SUM(T13:AA13)+SUM(AB13:AH13)+SUM(AA6:AA12)+SUM(AA14:AA20)+AB12+AC11+AD10+AE9+AF8+AG7+AH6+Z12+Y11+X10+W9+V8+U7+T6+Z14+Y15+X16+W17+V18+U19+T20+AB14+AC15+AD16+AE17+AF18+AG19+AH20</f>
        <v>0</v>
      </c>
      <c r="AT16" s="26" t="n">
        <f aca="false">SUM(U13:AB13)+SUM(AC13:AI13)+SUM(AB6:AB12)+SUM(AB14:AB20)+AC12+AD11+AE10+AF9+AG8+AH7+AI6+AA12+Z11+Y10+X9+W8+V7+U6+AA14+Z15+Y16+X17+W18+V19+U20+AC14+AD15+AE16+AF17+AG18+AH19+AI20</f>
        <v>0</v>
      </c>
      <c r="AU16" s="26" t="n">
        <f aca="false">SUM(V13:AC13)+SUM(AD13:AJ13)+SUM(AC6:AC12)+SUM(AC14:AC20)+AD12+AE11+AF10+AG9+AH8+AI7+AJ6+AB12+AA11+Z10+Y9+X8+W7+V6+AB14+AA15+Z16+Y17+X18+W19+V20+AD14+AE15+AF16+AG17+AH18+AI19+AJ20</f>
        <v>0</v>
      </c>
      <c r="AV16" s="26" t="n">
        <f aca="false">SUM(W13:AD13)+SUM(AE13:AK13)+SUM(AD6:AD12)+SUM(AD14:AD20)+AE12+AF11+AG10+AH9+AI8+AJ7+AK6+AC12+AB11+AA10+Z9+Y8+X7+W6+AC14+AB15+AA16+Z17+Y18+X19+W20+AE14+AF15+AG16+AH17+AI18+AJ19+AK20</f>
        <v>0</v>
      </c>
      <c r="AW16" s="26" t="n">
        <f aca="false">SUM(X13:AE13)+SUM(AF13:AL13)+SUM(AE6:AE12)+SUM(AE14:AE20)+AF12+AG11+AH10+AI9+AJ8+AK7+AL6+AD12+AC11+AB10+AA9+Z8+Y7+X6+AD14+AC15+AB16+AA17+Z18+Y19+X20+AF14+AG15+AH16+AI17+AJ18+AK19+AL20</f>
        <v>0</v>
      </c>
      <c r="AX16" s="26" t="n">
        <f aca="false">SUM(Y13:AF13)+SUM(AG13:AM13)+SUM(AF6:AF12)+SUM(AF14:AF20)+AG12+AH11+AI10+AJ9+AK8+AL7+AM6+AE12+AD11+AC10+AB9+AA8+Z7+Y6+AE14+AD15+AC16+AB17+AA18+Z19+Y20+AG14+AH15+AI16+AJ17+AK18+AL19+AM20</f>
        <v>0</v>
      </c>
      <c r="AY16" s="26" t="n">
        <f aca="false">SUM(Z13:AG13)+SUM(AH13:AN13)+SUM(AG6:AG12)+SUM(AG14:AG20)+AH12+AI11+AJ10+AK9+AL8+AM7+AN6+AF12+AE11+AD10+AC9+AB8+AA7+Z6+AF14+AE15+AD16+AC17+AB18+AA19+Z20+AH14+AI15+AJ16+AK17+AL18+AM19+AN20</f>
        <v>0</v>
      </c>
      <c r="AZ16" s="26" t="n">
        <f aca="false">SUM(AA13:AH13)+SUM(AI13:AO13)+SUM(AH6:AH12)+SUM(AH14:AH20)+AI12+AJ11+AK10+AL9+AM8+AN7+AO6+AG12+AF11+AE10+AD9+AC8+AB7+AA6+AG14+AF15+AE16+AD17+AC18+AB19+AA20+AI14+AJ15+AK16+AL17+AM18+AN19+AO20</f>
        <v>0</v>
      </c>
      <c r="BA16" s="4" t="n">
        <f aca="false">IF(COUNTIF(AS16:AZ16,0)&gt;0,1,0)</f>
        <v>1</v>
      </c>
      <c r="BB16" s="1" t="n">
        <f aca="false">IF(COUNTIF(C6:J6,"¶")&gt;0,1,0)</f>
        <v>0</v>
      </c>
      <c r="BC16" s="4" t="n">
        <f aca="false">BA16+BB16</f>
        <v>1</v>
      </c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E16" s="4"/>
      <c r="DF16" s="4"/>
      <c r="DG16" s="4"/>
      <c r="DH16" s="4"/>
      <c r="DI16" s="4"/>
      <c r="DJ16" s="4"/>
      <c r="DK16" s="4"/>
      <c r="DL16" s="4"/>
      <c r="DQ16" s="4"/>
      <c r="DR16" s="4"/>
      <c r="DS16" s="4"/>
      <c r="DT16" s="4"/>
      <c r="DU16" s="4"/>
      <c r="DV16" s="4"/>
      <c r="DW16" s="4"/>
      <c r="DX16" s="4"/>
    </row>
    <row r="17" customFormat="false" ht="27" hidden="false" customHeight="true" outlineLevel="0" collapsed="false">
      <c r="Q17" s="4"/>
      <c r="R17" s="4"/>
      <c r="S17" s="16"/>
      <c r="T17" s="17"/>
      <c r="U17" s="17"/>
      <c r="V17" s="17"/>
      <c r="W17" s="17"/>
      <c r="X17" s="17"/>
      <c r="Y17" s="17"/>
      <c r="Z17" s="18"/>
      <c r="AA17" s="26" t="n">
        <f aca="false">IF(C10="¶",1,0)</f>
        <v>0</v>
      </c>
      <c r="AB17" s="26" t="n">
        <f aca="false">IF(D10="¶",1,0)</f>
        <v>0</v>
      </c>
      <c r="AC17" s="26" t="n">
        <f aca="false">IF(E10="¶",1,0)</f>
        <v>0</v>
      </c>
      <c r="AD17" s="26" t="n">
        <f aca="false">IF(F10="¶",1,0)</f>
        <v>0</v>
      </c>
      <c r="AE17" s="26" t="n">
        <f aca="false">IF(G10="¶",1,0)</f>
        <v>0</v>
      </c>
      <c r="AF17" s="26" t="n">
        <f aca="false">IF(H10="¶",1,0)</f>
        <v>0</v>
      </c>
      <c r="AG17" s="26" t="n">
        <f aca="false">IF(I10="¶",1,0)</f>
        <v>0</v>
      </c>
      <c r="AH17" s="26" t="n">
        <f aca="false">IF(J10="¶",1,0)</f>
        <v>0</v>
      </c>
      <c r="AI17" s="16"/>
      <c r="AJ17" s="17"/>
      <c r="AK17" s="17"/>
      <c r="AL17" s="17"/>
      <c r="AM17" s="17"/>
      <c r="AN17" s="17"/>
      <c r="AO17" s="17"/>
      <c r="AP17" s="18"/>
      <c r="AQ17" s="4"/>
      <c r="AR17" s="4"/>
      <c r="AS17" s="26" t="n">
        <f aca="false">SUM(T14:AA14)+SUM(AB14:AH14)+SUM(AA7:AA13)+SUM(AA15:AA21)+AB13+AC12+AD11+AE10+AF9+AG8+AH7+Z13+Y12+X11+W10+V9+U8+T7+Z15+Y16+X17+W18+V19+U20+T21+AB15+AC16+AD17+AE18+AF19+AG20+AH21</f>
        <v>0</v>
      </c>
      <c r="AT17" s="26" t="n">
        <f aca="false">SUM(U14:AB14)+SUM(AC14:AI14)+SUM(AB7:AB13)+SUM(AB15:AB21)+AC13+AD12+AE11+AF10+AG9+AH8+AI7+AA13+Z12+Y11+X10+W9+V8+U7+AA15+Z16+Y17+X18+W19+V20+U21+AC15+AD16+AE17+AF18+AG19+AH20+AI21</f>
        <v>0</v>
      </c>
      <c r="AU17" s="26" t="n">
        <f aca="false">SUM(V14:AC14)+SUM(AD14:AJ14)+SUM(AC7:AC13)+SUM(AC15:AC21)+AD13+AE12+AF11+AG10+AH9+AI8+AJ7+AB13+AA12+Z11+Y10+X9+W8+V7+AB15+AA16+Z17+Y18+X19+W20+V21+AD15+AE16+AF17+AG18+AH19+AI20+AJ21</f>
        <v>0</v>
      </c>
      <c r="AV17" s="26" t="n">
        <f aca="false">SUM(W14:AD14)+SUM(AE14:AK14)+SUM(AD7:AD13)+SUM(AD15:AD21)+AE13+AF12+AG11+AH10+AI9+AJ8+AK7+AC13+AB12+AA11+Z10+Y9+X8+W7+AC15+AB16+AA17+Z18+Y19+X20+W21+AE15+AF16+AG17+AH18+AI19+AJ20+AK21</f>
        <v>0</v>
      </c>
      <c r="AW17" s="26" t="n">
        <f aca="false">SUM(X14:AE14)+SUM(AF14:AL14)+SUM(AE7:AE13)+SUM(AE15:AE21)+AF13+AG12+AH11+AI10+AJ9+AK8+AL7+AD13+AC12+AB11+AA10+Z9+Y8+X7+AD15+AC16+AB17+AA18+Z19+Y20+X21+AF15+AG16+AH17+AI18+AJ19+AK20+AL21</f>
        <v>0</v>
      </c>
      <c r="AX17" s="26" t="n">
        <f aca="false">SUM(Y14:AF14)+SUM(AG14:AM14)+SUM(AF7:AF13)+SUM(AF15:AF21)+AG13+AH12+AI11+AJ10+AK9+AL8+AM7+AE13+AD12+AC11+AB10+AA9+Z8+Y7+AE15+AD16+AC17+AB18+AA19+Z20+Y21+AG15+AH16+AI17+AJ18+AK19+AL20+AM21</f>
        <v>0</v>
      </c>
      <c r="AY17" s="26" t="n">
        <f aca="false">SUM(Z14:AG14)+SUM(AH14:AN14)+SUM(AG7:AG13)+SUM(AG15:AG21)+AH13+AI12+AJ11+AK10+AL9+AM8+AN7+AF13+AE12+AD11+AC10+AB9+AA8+Z7+AF15+AE16+AD17+AC18+AB19+AA20+Z21+AH15+AI16+AJ17+AK18+AL19+AM20+AN21</f>
        <v>0</v>
      </c>
      <c r="AZ17" s="26" t="n">
        <f aca="false">SUM(AA14:AH14)+SUM(AI14:AO14)+SUM(AH7:AH13)+SUM(AH15:AH21)+AI13+AJ12+AK11+AL10+AM9+AN8+AO7+AG13+AF12+AE11+AD10+AC9+AB8+AA7+AG15+AF16+AE17+AD18+AC19+AB20+AA21+AI15+AJ16+AK17+AL18+AM19+AN20+AO21</f>
        <v>0</v>
      </c>
      <c r="BA17" s="4" t="n">
        <f aca="false">IF(COUNTIF(AS17:AZ17,0)&gt;0,1,0)</f>
        <v>1</v>
      </c>
      <c r="BB17" s="1" t="n">
        <f aca="false">IF(COUNTIF(C7:J7,"¶")&gt;0,1,0)</f>
        <v>0</v>
      </c>
      <c r="BC17" s="4" t="n">
        <f aca="false">BA17+BB17</f>
        <v>1</v>
      </c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E17" s="4"/>
      <c r="DF17" s="4"/>
      <c r="DG17" s="4"/>
      <c r="DH17" s="4"/>
      <c r="DI17" s="4"/>
      <c r="DJ17" s="4"/>
      <c r="DK17" s="4"/>
      <c r="DL17" s="4"/>
      <c r="DQ17" s="4"/>
      <c r="DR17" s="4"/>
      <c r="DS17" s="4"/>
      <c r="DT17" s="4"/>
      <c r="DU17" s="4"/>
      <c r="DV17" s="4"/>
      <c r="DW17" s="4"/>
      <c r="DX17" s="4"/>
    </row>
    <row r="18" customFormat="false" ht="27" hidden="false" customHeight="true" outlineLevel="0" collapsed="false">
      <c r="Q18" s="4"/>
      <c r="R18" s="4"/>
      <c r="S18" s="31"/>
      <c r="T18" s="32"/>
      <c r="U18" s="32"/>
      <c r="V18" s="32"/>
      <c r="W18" s="32"/>
      <c r="X18" s="32"/>
      <c r="Y18" s="32"/>
      <c r="Z18" s="33"/>
      <c r="AA18" s="26" t="n">
        <f aca="false">IF(C11="¶",1,0)</f>
        <v>0</v>
      </c>
      <c r="AB18" s="26" t="n">
        <f aca="false">IF(D11="¶",1,0)</f>
        <v>0</v>
      </c>
      <c r="AC18" s="26" t="n">
        <f aca="false">IF(E11="¶",1,0)</f>
        <v>0</v>
      </c>
      <c r="AD18" s="26" t="n">
        <f aca="false">IF(F11="¶",1,0)</f>
        <v>0</v>
      </c>
      <c r="AE18" s="26" t="n">
        <f aca="false">IF(G11="¶",1,0)</f>
        <v>0</v>
      </c>
      <c r="AF18" s="26" t="n">
        <f aca="false">IF(H11="¶",1,0)</f>
        <v>0</v>
      </c>
      <c r="AG18" s="26" t="n">
        <f aca="false">IF(I11="¶",1,0)</f>
        <v>0</v>
      </c>
      <c r="AH18" s="26" t="n">
        <f aca="false">IF(J11="¶",1,0)</f>
        <v>0</v>
      </c>
      <c r="AI18" s="31"/>
      <c r="AJ18" s="32"/>
      <c r="AK18" s="32"/>
      <c r="AL18" s="32"/>
      <c r="AM18" s="32"/>
      <c r="AN18" s="32"/>
      <c r="AO18" s="32"/>
      <c r="AP18" s="33"/>
      <c r="AQ18" s="4"/>
      <c r="AR18" s="4"/>
      <c r="AS18" s="26" t="n">
        <f aca="false">SUM(T15:AA15)+SUM(AB15:AH15)+SUM(AA8:AA14)+SUM(AA16:AA22)+AB14+AC13+AD12+AE11+AF10+AG9+AH8+Z14+Y13+X12+W11+V10+U9+T8+Z16+Y17+X18+W19+V20+U21+T22+AB16+AC17+AD18+AE19+AF20+AG21+AH22</f>
        <v>0</v>
      </c>
      <c r="AT18" s="26" t="n">
        <f aca="false">SUM(U15:AB15)+SUM(AC15:AI15)+SUM(AB8:AB14)+SUM(AB16:AB22)+AC14+AD13+AE12+AF11+AG10+AH9+AI8+AA14+Z13+Y12+X11+W10+V9+U8+AA16+Z17+Y18+X19+W20+V21+U22+AC16+AD17+AE18+AF19+AG20+AH21+AI22</f>
        <v>0</v>
      </c>
      <c r="AU18" s="26" t="n">
        <f aca="false">SUM(V15:AC15)+SUM(AD15:AJ15)+SUM(AC8:AC14)+SUM(AC16:AC22)+AD14+AE13+AF12+AG11+AH10+AI9+AJ8+AB14+AA13+Z12+Y11+X10+W9+V8+AB16+AA17+Z18+Y19+X20+W21+V22+AD16+AE17+AF18+AG19+AH20+AI21+AJ22</f>
        <v>0</v>
      </c>
      <c r="AV18" s="26" t="n">
        <f aca="false">SUM(W15:AD15)+SUM(AE15:AK15)+SUM(AD8:AD14)+SUM(AD16:AD22)+AE14+AF13+AG12+AH11+AI10+AJ9+AK8+AC14+AB13+AA12+Z11+Y10+X9+W8+AC16+AB17+AA18+Z19+Y20+X21+W22+AE16+AF17+AG18+AH19+AI20+AJ21+AK22</f>
        <v>0</v>
      </c>
      <c r="AW18" s="26" t="n">
        <f aca="false">SUM(X15:AE15)+SUM(AF15:AL15)+SUM(AE8:AE14)+SUM(AE16:AE22)+AF14+AG13+AH12+AI11+AJ10+AK9+AL8+AD14+AC13+AB12+AA11+Z10+Y9+X8+AD16+AC17+AB18+AA19+Z20+Y21+X22+AF16+AG17+AH18+AI19+AJ20+AK21+AL22</f>
        <v>0</v>
      </c>
      <c r="AX18" s="26" t="n">
        <f aca="false">SUM(Y15:AF15)+SUM(AG15:AM15)+SUM(AF8:AF14)+SUM(AF16:AF22)+AG14+AH13+AI12+AJ11+AK10+AL9+AM8+AE14+AD13+AC12+AB11+AA10+Z9+Y8+AE16+AD17+AC18+AB19+AA20+Z21+Y22+AG16+AH17+AI18+AJ19+AK20+AL21+AM22</f>
        <v>0</v>
      </c>
      <c r="AY18" s="26" t="n">
        <f aca="false">SUM(Z15:AG15)+SUM(AH15:AN15)+SUM(AG8:AG14)+SUM(AG16:AG22)+AH14+AI13+AJ12+AK11+AL10+AM9+AN8+AF14+AE13+AD12+AC11+AB10+AA9+Z8+AF16+AE17+AD18+AC19+AB20+AA21+Z22+AH16+AI17+AJ18+AK19+AL20+AM21+AN22</f>
        <v>0</v>
      </c>
      <c r="AZ18" s="26" t="n">
        <f aca="false">SUM(AA15:AH15)+SUM(AI15:AO15)+SUM(AH8:AH14)+SUM(AH16:AH22)+AI14+AJ13+AK12+AL11+AM10+AN9+AO8+AG14+AF13+AE12+AD11+AC10+AB9+AA8+AG16+AF17+AE18+AD19+AC20+AB21+AA22+AI16+AJ17+AK18+AL19+AM20+AN21+AO22</f>
        <v>0</v>
      </c>
      <c r="BA18" s="4" t="n">
        <f aca="false">IF(COUNTIF(AS18:AZ18,0)&gt;0,1,0)</f>
        <v>1</v>
      </c>
      <c r="BB18" s="1" t="n">
        <f aca="false">IF(COUNTIF(C8:J8,"¶")&gt;0,1,0)</f>
        <v>0</v>
      </c>
      <c r="BC18" s="4" t="n">
        <f aca="false">BA18+BB18</f>
        <v>1</v>
      </c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E18" s="4"/>
      <c r="DF18" s="4"/>
      <c r="DG18" s="4"/>
      <c r="DH18" s="4"/>
      <c r="DI18" s="4"/>
      <c r="DJ18" s="4"/>
      <c r="DK18" s="4"/>
      <c r="DL18" s="4"/>
      <c r="DQ18" s="4"/>
      <c r="DR18" s="4"/>
      <c r="DS18" s="4"/>
      <c r="DT18" s="4"/>
      <c r="DU18" s="4"/>
      <c r="DV18" s="4"/>
      <c r="DW18" s="4"/>
      <c r="DX18" s="4"/>
    </row>
    <row r="19" customFormat="false" ht="27" hidden="false" customHeight="true" outlineLevel="0" collapsed="false">
      <c r="Q19" s="4"/>
      <c r="R19" s="4"/>
      <c r="S19" s="7"/>
      <c r="T19" s="8"/>
      <c r="U19" s="8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8"/>
      <c r="AG19" s="8"/>
      <c r="AH19" s="9"/>
      <c r="AI19" s="7"/>
      <c r="AJ19" s="8"/>
      <c r="AK19" s="8"/>
      <c r="AL19" s="8"/>
      <c r="AM19" s="8"/>
      <c r="AN19" s="8"/>
      <c r="AO19" s="8"/>
      <c r="AP19" s="9"/>
      <c r="AQ19" s="4"/>
      <c r="AR19" s="4"/>
      <c r="AS19" s="26" t="n">
        <f aca="false">SUM(T16:AA16)+SUM(AB16:AH16)+SUM(AA9:AA15)+SUM(AA17:AA23)+AB15+AC14+AD13+AE12+AF11+AG10+AH9+Z15+Y14+X13+W12+V11+U10+T9+Z17+Y18+X19+W20+V21+U22+T23+AB17+AC18+AD19+AE20+AF21+AG22+AH23</f>
        <v>0</v>
      </c>
      <c r="AT19" s="26" t="n">
        <f aca="false">SUM(U16:AB16)+SUM(AC16:AI16)+SUM(AB9:AB15)+SUM(AB17:AB23)+AC15+AD14+AE13+AF12+AG11+AH10+AI9+AA15+Z14+Y13+X12+W11+V10+U9+AA17+Z18+Y19+X20+W21+V22+U23+AC17+AD18+AE19+AF20+AG21+AH22+AI23</f>
        <v>0</v>
      </c>
      <c r="AU19" s="26" t="n">
        <f aca="false">SUM(V16:AC16)+SUM(AD16:AJ16)+SUM(AC9:AC15)+SUM(AC17:AC23)+AD15+AE14+AF13+AG12+AH11+AI10+AJ9+AB15+AA14+Z13+Y12+X11+W10+V9+AB17+AA18+Z19+Y20+X21+W22+V23+AD17+AE18+AF19+AG20+AH21+AI22+AJ23</f>
        <v>0</v>
      </c>
      <c r="AV19" s="26" t="n">
        <f aca="false">SUM(W16:AD16)+SUM(AE16:AK16)+SUM(AD9:AD15)+SUM(AD17:AD23)+AE15+AF14+AG13+AH12+AI11+AJ10+AK9+AC15+AB14+AA13+Z12+Y11+X10+W9+AC17+AB18+AA19+Z20+Y21+X22+W23+AE17+AF18+AG19+AH20+AI21+AJ22+AK23</f>
        <v>0</v>
      </c>
      <c r="AW19" s="26" t="n">
        <f aca="false">SUM(X16:AE16)+SUM(AF16:AL16)+SUM(AE9:AE15)+SUM(AE17:AE23)+AF15+AG14+AH13+AI12+AJ11+AK10+AL9+AD15+AC14+AB13+AA12+Z11+Y10+X9+AD17+AC18+AB19+AA20+Z21+Y22+X23+AF17+AG18+AH19+AI20+AJ21+AK22+AL23</f>
        <v>0</v>
      </c>
      <c r="AX19" s="26" t="n">
        <f aca="false">SUM(Y16:AF16)+SUM(AG16:AM16)+SUM(AF9:AF15)+SUM(AF17:AF23)+AG15+AH14+AI13+AJ12+AK11+AL10+AM9+AE15+AD14+AC13+AB12+AA11+Z10+Y9+AE17+AD18+AC19+AB20+AA21+Z22+Y23+AG17+AH18+AI19+AJ20+AK21+AL22+AM23</f>
        <v>0</v>
      </c>
      <c r="AY19" s="26" t="n">
        <f aca="false">SUM(Z16:AG16)+SUM(AH16:AN16)+SUM(AG9:AG15)+SUM(AG17:AG23)+AH15+AI14+AJ13+AK12+AL11+AM10+AN9+AF15+AE14+AD13+AC12+AB11+AA10+Z9+AF17+AE18+AD19+AC20+AB21+AA22+Z23+AH17+AI18+AJ19+AK20+AL21+AM22+AN23</f>
        <v>0</v>
      </c>
      <c r="AZ19" s="26" t="n">
        <f aca="false">SUM(AA16:AH16)+SUM(AI16:AO16)+SUM(AH9:AH15)+SUM(AH17:AH23)+AI15+AJ14+AK13+AL12+AM11+AN10+AO9+AG15+AF14+AE13+AD12+AC11+AB10+AA9+AG17+AF18+AE19+AD20+AC21+AB22+AA23+AI17+AJ18+AK19+AL20+AM21+AN22+AO23</f>
        <v>0</v>
      </c>
      <c r="BA19" s="4" t="n">
        <f aca="false">IF(COUNTIF(AS19:AZ19,0)&gt;0,1,0)</f>
        <v>1</v>
      </c>
      <c r="BB19" s="1" t="n">
        <f aca="false">IF(COUNTIF(C9:J9,"¶")&gt;0,1,0)</f>
        <v>0</v>
      </c>
      <c r="BC19" s="4" t="n">
        <f aca="false">BA19+BB19</f>
        <v>1</v>
      </c>
      <c r="BD19" s="4"/>
      <c r="BE19" s="4"/>
      <c r="BF19" s="4"/>
      <c r="BG19" s="4"/>
      <c r="BH19" s="4"/>
      <c r="BI19" s="4"/>
      <c r="BJ19" s="4"/>
      <c r="BK19" s="4"/>
      <c r="BL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E19" s="4"/>
      <c r="DF19" s="4"/>
      <c r="DG19" s="4"/>
      <c r="DH19" s="4"/>
      <c r="DI19" s="4"/>
      <c r="DJ19" s="4"/>
      <c r="DK19" s="4"/>
      <c r="DL19" s="4"/>
      <c r="DQ19" s="4"/>
      <c r="DR19" s="4"/>
      <c r="DS19" s="4"/>
      <c r="DT19" s="4"/>
      <c r="DU19" s="4"/>
      <c r="DV19" s="4"/>
      <c r="DW19" s="4"/>
      <c r="DX19" s="4"/>
    </row>
    <row r="20" customFormat="false" ht="27" hidden="false" customHeight="true" outlineLevel="0" collapsed="false">
      <c r="Q20" s="4"/>
      <c r="R20" s="4"/>
      <c r="S20" s="16"/>
      <c r="T20" s="17"/>
      <c r="U20" s="17"/>
      <c r="V20" s="17"/>
      <c r="W20" s="17"/>
      <c r="X20" s="17"/>
      <c r="Y20" s="17"/>
      <c r="Z20" s="18"/>
      <c r="AA20" s="16"/>
      <c r="AB20" s="17"/>
      <c r="AC20" s="17"/>
      <c r="AD20" s="17"/>
      <c r="AE20" s="17"/>
      <c r="AF20" s="17"/>
      <c r="AG20" s="17"/>
      <c r="AH20" s="18"/>
      <c r="AI20" s="16"/>
      <c r="AJ20" s="17"/>
      <c r="AK20" s="17"/>
      <c r="AL20" s="17"/>
      <c r="AM20" s="17"/>
      <c r="AN20" s="17"/>
      <c r="AO20" s="17"/>
      <c r="AP20" s="18"/>
      <c r="AQ20" s="4"/>
      <c r="AR20" s="4"/>
      <c r="AS20" s="26" t="n">
        <f aca="false">SUM(T17:AA17)+SUM(AB17:AH17)+SUM(AA10:AA16)+SUM(AA18:AA24)+AB16+AC15+AD14+AE13+AF12+AG11+AH10+Z16+Y15+X14+W13+V12+U11+T10+Z18+Y19+X20+W21+V22+U23+T24+AB18+AC19+AD20+AE21+AF22+AG23+AH24</f>
        <v>0</v>
      </c>
      <c r="AT20" s="26" t="n">
        <f aca="false">SUM(U17:AB17)+SUM(AC17:AI17)+SUM(AB10:AB16)+SUM(AB18:AB24)+AC16+AD15+AE14+AF13+AG12+AH11+AI10+AA16+Z15+Y14+X13+W12+V11+U10+AA18+Z19+Y20+X21+W22+V23+U24+AC18+AD19+AE20+AF21+AG22+AH23+AI24</f>
        <v>0</v>
      </c>
      <c r="AU20" s="26" t="n">
        <f aca="false">SUM(V17:AC17)+SUM(AD17:AJ17)+SUM(AC10:AC16)+SUM(AC18:AC24)+AD16+AE15+AF14+AG13+AH12+AI11+AJ10+AB16+AA15+Z14+Y13+X12+W11+V10+AB18+AA19+Z20+Y21+X22+W23+V24+AD18+AE19+AF20+AG21+AH22+AI23+AJ24</f>
        <v>0</v>
      </c>
      <c r="AV20" s="26" t="n">
        <f aca="false">SUM(W17:AD17)+SUM(AE17:AK17)+SUM(AD10:AD16)+SUM(AD18:AD24)+AE16+AF15+AG14+AH13+AI12+AJ11+AK10+AC16+AB15+AA14+Z13+Y12+X11+W10+AC18+AB19+AA20+Z21+Y22+X23+W24+AE18+AF19+AG20+AH21+AI22+AJ23+AK24</f>
        <v>0</v>
      </c>
      <c r="AW20" s="26" t="n">
        <f aca="false">SUM(X17:AE17)+SUM(AF17:AL17)+SUM(AE10:AE16)+SUM(AE18:AE24)+AF16+AG15+AH14+AI13+AJ12+AK11+AL10+AD16+AC15+AB14+AA13+Z12+Y11+X10+AD18+AC19+AB20+AA21+Z22+Y23+X24+AF18+AG19+AH20+AI21+AJ22+AK23+AL24</f>
        <v>0</v>
      </c>
      <c r="AX20" s="26" t="n">
        <f aca="false">SUM(Y17:AF17)+SUM(AG17:AM17)+SUM(AF10:AF16)+SUM(AF18:AF24)+AG16+AH15+AI14+AJ13+AK12+AL11+AM10+AE16+AD15+AC14+AB13+AA12+Z11+Y10+AE18+AD19+AC20+AB21+AA22+Z23+Y24+AG18+AH19+AI20+AJ21+AK22+AL23+AM24</f>
        <v>0</v>
      </c>
      <c r="AY20" s="26" t="n">
        <f aca="false">SUM(Z17:AG17)+SUM(AH17:AN17)+SUM(AG10:AG16)+SUM(AG18:AG24)+AH16+AI15+AJ14+AK13+AL12+AM11+AN10+AF16+AE15+AD14+AC13+AB12+AA11+Z10+AF18+AE19+AD20+AC21+AB22+AA23+Z24+AH18+AI19+AJ20+AK21+AL22+AM23+AN24</f>
        <v>0</v>
      </c>
      <c r="AZ20" s="26" t="n">
        <f aca="false">SUM(AA17:AH17)+SUM(AI17:AO17)+SUM(AH10:AH16)+SUM(AH18:AH24)+AI16+AJ15+AK14+AL13+AM12+AN11+AO10+AG16+AF15+AE14+AD13+AC12+AB11+AA10+AG18+AF19+AE20+AD21+AC22+AB23+AA24+AI18+AJ19+AK20+AL21+AM22+AN23+AO24</f>
        <v>0</v>
      </c>
      <c r="BA20" s="4" t="n">
        <f aca="false">IF(COUNTIF(AS20:AZ20,0)&gt;0,1,0)</f>
        <v>1</v>
      </c>
      <c r="BB20" s="1" t="n">
        <f aca="false">IF(COUNTIF(C10:J10,"¶")&gt;0,1,0)</f>
        <v>0</v>
      </c>
      <c r="BC20" s="4" t="n">
        <f aca="false">BA20+BB20</f>
        <v>1</v>
      </c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E20" s="4"/>
      <c r="DF20" s="4"/>
      <c r="DG20" s="4"/>
      <c r="DH20" s="4"/>
      <c r="DI20" s="4"/>
      <c r="DJ20" s="4"/>
      <c r="DK20" s="4"/>
      <c r="DL20" s="4"/>
      <c r="DQ20" s="4"/>
      <c r="DR20" s="4"/>
      <c r="DS20" s="4"/>
      <c r="DT20" s="4"/>
      <c r="DU20" s="4"/>
      <c r="DV20" s="4"/>
      <c r="DW20" s="4"/>
      <c r="DX20" s="4"/>
    </row>
    <row r="21" customFormat="false" ht="27" hidden="false" customHeight="true" outlineLevel="0" collapsed="false">
      <c r="Q21" s="4"/>
      <c r="R21" s="4"/>
      <c r="S21" s="16"/>
      <c r="T21" s="17"/>
      <c r="U21" s="17"/>
      <c r="V21" s="17"/>
      <c r="W21" s="17"/>
      <c r="X21" s="17"/>
      <c r="Y21" s="17"/>
      <c r="Z21" s="18"/>
      <c r="AA21" s="16"/>
      <c r="AB21" s="17"/>
      <c r="AC21" s="17"/>
      <c r="AD21" s="17"/>
      <c r="AE21" s="17"/>
      <c r="AF21" s="17"/>
      <c r="AG21" s="17"/>
      <c r="AH21" s="18"/>
      <c r="AI21" s="16"/>
      <c r="AJ21" s="17"/>
      <c r="AK21" s="17"/>
      <c r="AL21" s="17"/>
      <c r="AM21" s="17"/>
      <c r="AN21" s="17"/>
      <c r="AO21" s="17"/>
      <c r="AP21" s="18"/>
      <c r="AQ21" s="4"/>
      <c r="AR21" s="4"/>
      <c r="AS21" s="26" t="n">
        <f aca="false">SUM(T18:AA18)+SUM(AB18:AH18)+SUM(AA11:AA17)+SUM(AA19:AA25)+AB17+AC16+AD15+AE14+AF13+AG12+AH11+Z17+Y16+X15+W14+V13+U12+T11+Z19+Y20+X21+W22+V23+U24+T25+AB19+AC20+AD21+AE22+AF23+AG24+AH25</f>
        <v>0</v>
      </c>
      <c r="AT21" s="26" t="n">
        <f aca="false">SUM(U18:AB18)+SUM(AC18:AI18)+SUM(AB11:AB17)+SUM(AB19:AB25)+AC17+AD16+AE15+AF14+AG13+AH12+AI11+AA17+Z16+Y15+X14+W13+V12+U11+AA19+Z20+Y21+X22+W23+V24+U25+AC19+AD20+AE21+AF22+AG23+AH24+AI25</f>
        <v>0</v>
      </c>
      <c r="AU21" s="26" t="n">
        <f aca="false">SUM(V18:AC18)+SUM(AD18:AJ18)+SUM(AC11:AC17)+SUM(AC19:AC25)+AD17+AE16+AF15+AG14+AH13+AI12+AJ11+AB17+AA16+Z15+Y14+X13+W12+V11+AB19+AA20+Z21+Y22+X23+W24+V25+AD19+AE20+AF21+AG22+AH23+AI24+AJ25</f>
        <v>0</v>
      </c>
      <c r="AV21" s="26" t="n">
        <f aca="false">SUM(W18:AD18)+SUM(AE18:AK18)+SUM(AD11:AD17)+SUM(AD19:AD25)+AE17+AF16+AG15+AH14+AI13+AJ12+AK11+AC17+AB16+AA15+Z14+Y13+X12+W11+AC19+AB20+AA21+Z22+Y23+X24+W25+AE19+AF20+AG21+AH22+AI23+AJ24+AK25</f>
        <v>0</v>
      </c>
      <c r="AW21" s="26" t="n">
        <f aca="false">SUM(X18:AE18)+SUM(AF18:AL18)+SUM(AE11:AE17)+SUM(AE19:AE25)+AF17+AG16+AH15+AI14+AJ13+AK12+AL11+AD17+AC16+AB15+AA14+Z13+Y12+X11+AD19+AC20+AB21+AA22+Z23+Y24+X25+AF19+AG20+AH21+AI22+AJ23+AK24+AL25</f>
        <v>0</v>
      </c>
      <c r="AX21" s="26" t="n">
        <f aca="false">SUM(Y18:AF18)+SUM(AG18:AM18)+SUM(AF11:AF17)+SUM(AF19:AF25)+AG17+AH16+AI15+AJ14+AK13+AL12+AM11+AE17+AD16+AC15+AB14+AA13+Z12+Y11+AE19+AD20+AC21+AB22+AA23+Z24+Y25+AG19+AH20+AI21+AJ22+AK23+AL24+AM25</f>
        <v>0</v>
      </c>
      <c r="AY21" s="26" t="n">
        <f aca="false">SUM(Z18:AG18)+SUM(AH18:AN18)+SUM(AG11:AG17)+SUM(AG19:AG25)+AH17+AI16+AJ15+AK14+AL13+AM12+AN11+AF17+AE16+AD15+AC14+AB13+AA12+Z11+AF19+AE20+AD21+AC22+AB23+AA24+Z25+AH19+AI20+AJ21+AK22+AL23+AM24+AN25</f>
        <v>0</v>
      </c>
      <c r="AZ21" s="26" t="n">
        <f aca="false">SUM(AA18:AH18)+SUM(AI18:AO18)+SUM(AH11:AH17)+SUM(AH19:AH25)+AI17+AJ16+AK15+AL14+AM13+AN12+AO11+AG17+AF16+AE15+AD14+AC13+AB12+AA11+AG19+AF20+AE21+AD22+AC23+AB24+AA25+AI19+AJ20+AK21+AL22+AM23+AN24+AO25</f>
        <v>0</v>
      </c>
      <c r="BA21" s="4" t="n">
        <f aca="false">IF(COUNTIF(AS21:AZ21,0)&gt;0,1,0)</f>
        <v>1</v>
      </c>
      <c r="BB21" s="1" t="n">
        <f aca="false">IF(COUNTIF(C11:J11,"¶")&gt;0,1,0)</f>
        <v>0</v>
      </c>
      <c r="BC21" s="4" t="n">
        <f aca="false">BA21+BB21</f>
        <v>1</v>
      </c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E21" s="4"/>
      <c r="DF21" s="4"/>
      <c r="DG21" s="4"/>
      <c r="DH21" s="4"/>
      <c r="DI21" s="4"/>
      <c r="DJ21" s="4"/>
      <c r="DK21" s="4"/>
      <c r="DL21" s="4"/>
      <c r="DQ21" s="4"/>
      <c r="DR21" s="4"/>
      <c r="DS21" s="4"/>
      <c r="DT21" s="4"/>
      <c r="DU21" s="4"/>
      <c r="DV21" s="4"/>
      <c r="DW21" s="4"/>
      <c r="DX21" s="4"/>
    </row>
    <row r="22" customFormat="false" ht="27" hidden="false" customHeight="true" outlineLevel="0" collapsed="false">
      <c r="Q22" s="4"/>
      <c r="R22" s="4"/>
      <c r="S22" s="16"/>
      <c r="T22" s="17"/>
      <c r="U22" s="17"/>
      <c r="V22" s="17"/>
      <c r="W22" s="17"/>
      <c r="X22" s="17"/>
      <c r="Y22" s="17"/>
      <c r="Z22" s="18"/>
      <c r="AA22" s="16"/>
      <c r="AB22" s="17"/>
      <c r="AC22" s="17"/>
      <c r="AD22" s="17"/>
      <c r="AE22" s="17"/>
      <c r="AF22" s="17"/>
      <c r="AG22" s="17"/>
      <c r="AH22" s="18"/>
      <c r="AI22" s="16"/>
      <c r="AJ22" s="17"/>
      <c r="AK22" s="17"/>
      <c r="AL22" s="17"/>
      <c r="AM22" s="17"/>
      <c r="AN22" s="17"/>
      <c r="AO22" s="17"/>
      <c r="AP22" s="18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E22" s="4"/>
      <c r="DF22" s="4"/>
      <c r="DG22" s="4"/>
      <c r="DH22" s="4"/>
      <c r="DI22" s="4"/>
      <c r="DJ22" s="4"/>
      <c r="DK22" s="4"/>
      <c r="DL22" s="4"/>
      <c r="DQ22" s="4"/>
      <c r="DR22" s="4"/>
      <c r="DS22" s="4"/>
      <c r="DT22" s="4"/>
      <c r="DU22" s="4"/>
      <c r="DV22" s="4"/>
      <c r="DW22" s="4"/>
      <c r="DX22" s="4"/>
    </row>
    <row r="23" customFormat="false" ht="27" hidden="false" customHeight="true" outlineLevel="0" collapsed="false">
      <c r="Q23" s="4"/>
      <c r="R23" s="4"/>
      <c r="S23" s="16"/>
      <c r="T23" s="17"/>
      <c r="U23" s="17"/>
      <c r="V23" s="17"/>
      <c r="W23" s="17"/>
      <c r="X23" s="17"/>
      <c r="Y23" s="17"/>
      <c r="Z23" s="18"/>
      <c r="AA23" s="16"/>
      <c r="AB23" s="17"/>
      <c r="AC23" s="17"/>
      <c r="AD23" s="17"/>
      <c r="AE23" s="17"/>
      <c r="AF23" s="17"/>
      <c r="AG23" s="17"/>
      <c r="AH23" s="18"/>
      <c r="AI23" s="16"/>
      <c r="AJ23" s="17"/>
      <c r="AK23" s="17"/>
      <c r="AL23" s="17"/>
      <c r="AM23" s="17"/>
      <c r="AN23" s="17"/>
      <c r="AO23" s="17"/>
      <c r="AP23" s="18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E23" s="4"/>
      <c r="DF23" s="4"/>
      <c r="DG23" s="4"/>
      <c r="DH23" s="4"/>
      <c r="DI23" s="4"/>
      <c r="DJ23" s="4"/>
      <c r="DK23" s="4"/>
      <c r="DL23" s="4"/>
      <c r="DQ23" s="4"/>
      <c r="DR23" s="4"/>
      <c r="DS23" s="4"/>
      <c r="DT23" s="4"/>
      <c r="DU23" s="4"/>
      <c r="DV23" s="4"/>
      <c r="DW23" s="4"/>
      <c r="DX23" s="4"/>
    </row>
    <row r="24" customFormat="false" ht="27" hidden="false" customHeight="true" outlineLevel="0" collapsed="false">
      <c r="Q24" s="4"/>
      <c r="R24" s="4"/>
      <c r="S24" s="16"/>
      <c r="T24" s="17"/>
      <c r="U24" s="17"/>
      <c r="V24" s="17"/>
      <c r="W24" s="17"/>
      <c r="X24" s="17"/>
      <c r="Y24" s="17"/>
      <c r="Z24" s="18"/>
      <c r="AA24" s="16"/>
      <c r="AB24" s="17"/>
      <c r="AC24" s="17"/>
      <c r="AD24" s="17"/>
      <c r="AE24" s="17"/>
      <c r="AF24" s="17"/>
      <c r="AG24" s="17"/>
      <c r="AH24" s="18"/>
      <c r="AI24" s="16"/>
      <c r="AJ24" s="17"/>
      <c r="AK24" s="17"/>
      <c r="AL24" s="17"/>
      <c r="AM24" s="17"/>
      <c r="AN24" s="17"/>
      <c r="AO24" s="17"/>
      <c r="AP24" s="18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E24" s="4"/>
      <c r="DF24" s="4"/>
      <c r="DG24" s="4"/>
      <c r="DH24" s="4"/>
      <c r="DI24" s="4"/>
      <c r="DJ24" s="4"/>
      <c r="DK24" s="4"/>
      <c r="DL24" s="4"/>
      <c r="DQ24" s="4"/>
      <c r="DR24" s="4"/>
      <c r="DS24" s="4"/>
      <c r="DT24" s="4"/>
      <c r="DU24" s="4"/>
      <c r="DV24" s="4"/>
      <c r="DW24" s="4"/>
      <c r="DX24" s="4"/>
    </row>
    <row r="25" customFormat="false" ht="27" hidden="false" customHeight="true" outlineLevel="0" collapsed="false">
      <c r="Q25" s="4"/>
      <c r="R25" s="4"/>
      <c r="S25" s="16"/>
      <c r="T25" s="17"/>
      <c r="U25" s="17"/>
      <c r="V25" s="17"/>
      <c r="W25" s="17"/>
      <c r="X25" s="17"/>
      <c r="Y25" s="17"/>
      <c r="Z25" s="18"/>
      <c r="AA25" s="16"/>
      <c r="AB25" s="17"/>
      <c r="AC25" s="17"/>
      <c r="AD25" s="17"/>
      <c r="AE25" s="17"/>
      <c r="AF25" s="17"/>
      <c r="AG25" s="17"/>
      <c r="AH25" s="18"/>
      <c r="AI25" s="16"/>
      <c r="AJ25" s="17"/>
      <c r="AK25" s="17"/>
      <c r="AL25" s="17"/>
      <c r="AM25" s="17"/>
      <c r="AN25" s="17"/>
      <c r="AO25" s="17"/>
      <c r="AP25" s="18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E25" s="4"/>
      <c r="DF25" s="4"/>
      <c r="DG25" s="4"/>
      <c r="DH25" s="4"/>
      <c r="DI25" s="4"/>
      <c r="DJ25" s="4"/>
      <c r="DK25" s="4"/>
      <c r="DL25" s="4"/>
      <c r="DQ25" s="4"/>
      <c r="DR25" s="4"/>
      <c r="DS25" s="4"/>
      <c r="DT25" s="4"/>
      <c r="DU25" s="4"/>
      <c r="DV25" s="4"/>
      <c r="DW25" s="4"/>
      <c r="DX25" s="4"/>
    </row>
    <row r="26" customFormat="false" ht="27" hidden="false" customHeight="true" outlineLevel="0" collapsed="false">
      <c r="Q26" s="4"/>
      <c r="R26" s="4"/>
      <c r="S26" s="31"/>
      <c r="T26" s="32"/>
      <c r="U26" s="32"/>
      <c r="V26" s="32"/>
      <c r="W26" s="32"/>
      <c r="X26" s="32"/>
      <c r="Y26" s="32"/>
      <c r="Z26" s="33"/>
      <c r="AA26" s="31"/>
      <c r="AB26" s="32"/>
      <c r="AC26" s="32"/>
      <c r="AD26" s="32"/>
      <c r="AE26" s="32"/>
      <c r="AF26" s="32"/>
      <c r="AG26" s="32"/>
      <c r="AH26" s="33"/>
      <c r="AI26" s="31"/>
      <c r="AJ26" s="32"/>
      <c r="AK26" s="32"/>
      <c r="AL26" s="32"/>
      <c r="AM26" s="32"/>
      <c r="AN26" s="32"/>
      <c r="AO26" s="32"/>
      <c r="AP26" s="33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E26" s="4"/>
      <c r="DF26" s="4"/>
      <c r="DG26" s="4"/>
      <c r="DH26" s="4"/>
      <c r="DI26" s="4"/>
      <c r="DJ26" s="4"/>
      <c r="DK26" s="4"/>
      <c r="DL26" s="4"/>
      <c r="DQ26" s="4"/>
      <c r="DR26" s="4"/>
      <c r="DS26" s="4"/>
      <c r="DT26" s="4"/>
      <c r="DU26" s="4"/>
      <c r="DV26" s="4"/>
      <c r="DW26" s="4"/>
      <c r="DX26" s="4"/>
    </row>
    <row r="27" customFormat="false" ht="27" hidden="false" customHeight="true" outlineLevel="0" collapsed="false">
      <c r="Q27" s="4"/>
      <c r="R27" s="4"/>
      <c r="S27" s="4"/>
      <c r="T27" s="4"/>
      <c r="U27" s="4"/>
      <c r="V27" s="4"/>
      <c r="W27" s="4"/>
      <c r="X27" s="4"/>
      <c r="AC27" s="4"/>
      <c r="AD27" s="4"/>
      <c r="AE27" s="4"/>
      <c r="AF27" s="4"/>
      <c r="AG27" s="4"/>
      <c r="AH27" s="4"/>
      <c r="AI27" s="4"/>
      <c r="AJ27" s="4"/>
      <c r="AK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E27" s="4"/>
      <c r="DF27" s="4"/>
      <c r="DG27" s="4"/>
      <c r="DH27" s="4"/>
      <c r="DI27" s="4"/>
      <c r="DJ27" s="4"/>
      <c r="DK27" s="4"/>
      <c r="DL27" s="4"/>
      <c r="DQ27" s="4"/>
      <c r="DR27" s="4"/>
      <c r="DS27" s="4"/>
      <c r="DT27" s="4"/>
      <c r="DU27" s="4"/>
      <c r="DV27" s="4"/>
      <c r="DW27" s="4"/>
      <c r="DX27" s="4"/>
    </row>
    <row r="28" customFormat="false" ht="27" hidden="false" customHeight="true" outlineLevel="0" collapsed="false">
      <c r="Q28" s="4"/>
      <c r="R28" s="4"/>
      <c r="S28" s="7"/>
      <c r="T28" s="8"/>
      <c r="U28" s="8"/>
      <c r="V28" s="8"/>
      <c r="W28" s="8"/>
      <c r="X28" s="8"/>
      <c r="Y28" s="8"/>
      <c r="Z28" s="9"/>
      <c r="AA28" s="7"/>
      <c r="AB28" s="8"/>
      <c r="AC28" s="8"/>
      <c r="AD28" s="8"/>
      <c r="AE28" s="8"/>
      <c r="AF28" s="8"/>
      <c r="AG28" s="8"/>
      <c r="AH28" s="9"/>
      <c r="AI28" s="7"/>
      <c r="AJ28" s="8"/>
      <c r="AK28" s="8"/>
      <c r="AL28" s="8"/>
      <c r="AM28" s="8"/>
      <c r="AN28" s="8"/>
      <c r="AO28" s="8"/>
      <c r="AP28" s="9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E28" s="4"/>
      <c r="DF28" s="4"/>
      <c r="DG28" s="4"/>
      <c r="DH28" s="4"/>
      <c r="DI28" s="4"/>
      <c r="DJ28" s="4"/>
      <c r="DK28" s="4"/>
      <c r="DL28" s="4"/>
      <c r="DQ28" s="4"/>
      <c r="DR28" s="4"/>
      <c r="DS28" s="4"/>
      <c r="DT28" s="4"/>
      <c r="DU28" s="4"/>
      <c r="DV28" s="4"/>
      <c r="DW28" s="4"/>
      <c r="DX28" s="4"/>
    </row>
    <row r="29" customFormat="false" ht="27" hidden="false" customHeight="true" outlineLevel="0" collapsed="false">
      <c r="Q29" s="4"/>
      <c r="R29" s="4"/>
      <c r="S29" s="16"/>
      <c r="T29" s="17"/>
      <c r="U29" s="17"/>
      <c r="V29" s="17"/>
      <c r="W29" s="17"/>
      <c r="X29" s="17"/>
      <c r="Y29" s="17"/>
      <c r="Z29" s="18"/>
      <c r="AA29" s="16"/>
      <c r="AB29" s="17"/>
      <c r="AC29" s="17"/>
      <c r="AD29" s="17"/>
      <c r="AE29" s="17"/>
      <c r="AF29" s="17"/>
      <c r="AG29" s="17"/>
      <c r="AH29" s="18"/>
      <c r="AI29" s="16"/>
      <c r="AJ29" s="17"/>
      <c r="AK29" s="17"/>
      <c r="AL29" s="17"/>
      <c r="AM29" s="17"/>
      <c r="AN29" s="17"/>
      <c r="AO29" s="17"/>
      <c r="AP29" s="18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E29" s="4"/>
      <c r="DF29" s="4"/>
      <c r="DG29" s="4"/>
      <c r="DH29" s="4"/>
      <c r="DI29" s="4"/>
      <c r="DJ29" s="4"/>
      <c r="DK29" s="4"/>
      <c r="DL29" s="4"/>
      <c r="DQ29" s="4"/>
      <c r="DR29" s="4"/>
      <c r="DS29" s="4"/>
      <c r="DT29" s="4"/>
      <c r="DU29" s="4"/>
      <c r="DV29" s="4"/>
      <c r="DW29" s="4"/>
      <c r="DX29" s="4"/>
    </row>
    <row r="30" customFormat="false" ht="27" hidden="false" customHeight="true" outlineLevel="0" collapsed="false">
      <c r="Q30" s="4"/>
      <c r="R30" s="4"/>
      <c r="S30" s="16"/>
      <c r="T30" s="17"/>
      <c r="U30" s="17"/>
      <c r="V30" s="17"/>
      <c r="W30" s="17"/>
      <c r="X30" s="17"/>
      <c r="Y30" s="17"/>
      <c r="Z30" s="18"/>
      <c r="AA30" s="16"/>
      <c r="AB30" s="17"/>
      <c r="AC30" s="17"/>
      <c r="AD30" s="17"/>
      <c r="AE30" s="17"/>
      <c r="AF30" s="17"/>
      <c r="AG30" s="17"/>
      <c r="AH30" s="18"/>
      <c r="AI30" s="16"/>
      <c r="AJ30" s="17"/>
      <c r="AK30" s="17"/>
      <c r="AL30" s="17"/>
      <c r="AM30" s="17"/>
      <c r="AN30" s="17"/>
      <c r="AO30" s="17"/>
      <c r="AP30" s="18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E30" s="4"/>
      <c r="DF30" s="4"/>
      <c r="DG30" s="4"/>
      <c r="DH30" s="4"/>
      <c r="DI30" s="4"/>
      <c r="DJ30" s="4"/>
      <c r="DK30" s="4"/>
      <c r="DL30" s="4"/>
      <c r="DQ30" s="4"/>
      <c r="DR30" s="4"/>
      <c r="DS30" s="4"/>
      <c r="DT30" s="4"/>
      <c r="DU30" s="4"/>
      <c r="DV30" s="4"/>
      <c r="DW30" s="4"/>
      <c r="DX30" s="4"/>
    </row>
    <row r="31" customFormat="false" ht="27" hidden="false" customHeight="true" outlineLevel="0" collapsed="false">
      <c r="Q31" s="4"/>
      <c r="R31" s="4"/>
      <c r="S31" s="16"/>
      <c r="T31" s="17"/>
      <c r="U31" s="17"/>
      <c r="V31" s="17"/>
      <c r="W31" s="17"/>
      <c r="X31" s="17"/>
      <c r="Y31" s="17"/>
      <c r="Z31" s="18"/>
      <c r="AA31" s="16"/>
      <c r="AB31" s="17"/>
      <c r="AC31" s="17"/>
      <c r="AD31" s="17"/>
      <c r="AE31" s="17"/>
      <c r="AF31" s="17"/>
      <c r="AG31" s="17"/>
      <c r="AH31" s="18"/>
      <c r="AI31" s="16"/>
      <c r="AJ31" s="17"/>
      <c r="AK31" s="17"/>
      <c r="AL31" s="17"/>
      <c r="AM31" s="17"/>
      <c r="AN31" s="17"/>
      <c r="AO31" s="17"/>
      <c r="AP31" s="18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E31" s="4"/>
      <c r="DF31" s="4"/>
      <c r="DG31" s="4"/>
      <c r="DH31" s="4"/>
      <c r="DI31" s="4"/>
      <c r="DJ31" s="4"/>
      <c r="DK31" s="4"/>
      <c r="DL31" s="4"/>
      <c r="DQ31" s="4"/>
      <c r="DR31" s="4"/>
      <c r="DS31" s="4"/>
      <c r="DT31" s="4"/>
      <c r="DU31" s="4"/>
      <c r="DV31" s="4"/>
      <c r="DW31" s="4"/>
      <c r="DX31" s="4"/>
    </row>
    <row r="32" customFormat="false" ht="27" hidden="false" customHeight="true" outlineLevel="0" collapsed="false">
      <c r="Q32" s="4"/>
      <c r="R32" s="4"/>
      <c r="S32" s="16"/>
      <c r="T32" s="17"/>
      <c r="U32" s="17"/>
      <c r="V32" s="17"/>
      <c r="W32" s="17"/>
      <c r="X32" s="17"/>
      <c r="Y32" s="17"/>
      <c r="Z32" s="18"/>
      <c r="AA32" s="16"/>
      <c r="AB32" s="17"/>
      <c r="AC32" s="17"/>
      <c r="AD32" s="17"/>
      <c r="AE32" s="17"/>
      <c r="AF32" s="17"/>
      <c r="AG32" s="17"/>
      <c r="AH32" s="18"/>
      <c r="AI32" s="16"/>
      <c r="AJ32" s="17"/>
      <c r="AK32" s="17"/>
      <c r="AL32" s="17"/>
      <c r="AM32" s="17"/>
      <c r="AN32" s="17"/>
      <c r="AO32" s="17"/>
      <c r="AP32" s="18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E32" s="4"/>
      <c r="DF32" s="4"/>
      <c r="DG32" s="4"/>
      <c r="DH32" s="4"/>
      <c r="DI32" s="4"/>
      <c r="DJ32" s="4"/>
      <c r="DK32" s="4"/>
      <c r="DL32" s="4"/>
      <c r="DQ32" s="4"/>
      <c r="DR32" s="4"/>
      <c r="DS32" s="4"/>
      <c r="DT32" s="4"/>
      <c r="DU32" s="4"/>
      <c r="DV32" s="4"/>
      <c r="DW32" s="4"/>
      <c r="DX32" s="4"/>
    </row>
    <row r="33" customFormat="false" ht="27" hidden="false" customHeight="true" outlineLevel="0" collapsed="false">
      <c r="Q33" s="4"/>
      <c r="R33" s="4"/>
      <c r="S33" s="16"/>
      <c r="T33" s="17"/>
      <c r="U33" s="17"/>
      <c r="V33" s="17"/>
      <c r="W33" s="17"/>
      <c r="X33" s="17"/>
      <c r="Y33" s="17"/>
      <c r="Z33" s="18"/>
      <c r="AA33" s="16"/>
      <c r="AB33" s="17"/>
      <c r="AC33" s="17"/>
      <c r="AD33" s="17"/>
      <c r="AE33" s="17"/>
      <c r="AF33" s="17"/>
      <c r="AG33" s="17"/>
      <c r="AH33" s="18"/>
      <c r="AI33" s="16"/>
      <c r="AJ33" s="17"/>
      <c r="AK33" s="17"/>
      <c r="AL33" s="17"/>
      <c r="AM33" s="17"/>
      <c r="AN33" s="17"/>
      <c r="AO33" s="17"/>
      <c r="AP33" s="18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E33" s="4"/>
      <c r="DF33" s="4"/>
      <c r="DG33" s="4"/>
      <c r="DH33" s="4"/>
      <c r="DI33" s="4"/>
      <c r="DJ33" s="4"/>
      <c r="DK33" s="4"/>
      <c r="DL33" s="4"/>
      <c r="DQ33" s="4"/>
      <c r="DR33" s="4"/>
      <c r="DS33" s="4"/>
      <c r="DT33" s="4"/>
      <c r="DU33" s="4"/>
      <c r="DV33" s="4"/>
      <c r="DW33" s="4"/>
      <c r="DX33" s="4"/>
    </row>
    <row r="34" customFormat="false" ht="27" hidden="false" customHeight="true" outlineLevel="0" collapsed="false">
      <c r="Q34" s="4"/>
      <c r="R34" s="4"/>
      <c r="S34" s="16"/>
      <c r="T34" s="17"/>
      <c r="U34" s="17"/>
      <c r="V34" s="17"/>
      <c r="W34" s="17"/>
      <c r="X34" s="17"/>
      <c r="Y34" s="17"/>
      <c r="Z34" s="18"/>
      <c r="AA34" s="16"/>
      <c r="AB34" s="17"/>
      <c r="AC34" s="17"/>
      <c r="AD34" s="17"/>
      <c r="AE34" s="17"/>
      <c r="AF34" s="17"/>
      <c r="AG34" s="17"/>
      <c r="AH34" s="18"/>
      <c r="AI34" s="16"/>
      <c r="AJ34" s="17"/>
      <c r="AK34" s="17"/>
      <c r="AL34" s="17"/>
      <c r="AM34" s="17"/>
      <c r="AN34" s="17"/>
      <c r="AO34" s="17"/>
      <c r="AP34" s="18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H34" s="4"/>
      <c r="DI34" s="4"/>
      <c r="DJ34" s="4"/>
      <c r="DK34" s="4"/>
      <c r="DL34" s="4"/>
      <c r="DM34" s="4"/>
      <c r="DN34" s="4"/>
      <c r="DO34" s="4"/>
      <c r="DT34" s="4"/>
      <c r="DU34" s="4"/>
      <c r="DV34" s="4"/>
      <c r="DW34" s="4"/>
      <c r="DX34" s="4"/>
      <c r="DY34" s="4"/>
      <c r="DZ34" s="4"/>
      <c r="EA34" s="4"/>
    </row>
    <row r="35" customFormat="false" ht="27" hidden="false" customHeight="true" outlineLevel="0" collapsed="false">
      <c r="Q35" s="4"/>
      <c r="R35" s="4"/>
      <c r="S35" s="31"/>
      <c r="T35" s="32"/>
      <c r="U35" s="32"/>
      <c r="V35" s="32"/>
      <c r="W35" s="32"/>
      <c r="X35" s="32"/>
      <c r="Y35" s="32"/>
      <c r="Z35" s="33"/>
      <c r="AA35" s="31"/>
      <c r="AB35" s="32"/>
      <c r="AC35" s="32"/>
      <c r="AD35" s="32"/>
      <c r="AE35" s="32"/>
      <c r="AF35" s="32"/>
      <c r="AG35" s="32"/>
      <c r="AH35" s="33"/>
      <c r="AI35" s="31"/>
      <c r="AJ35" s="32"/>
      <c r="AK35" s="32"/>
      <c r="AL35" s="32"/>
      <c r="AM35" s="32"/>
      <c r="AN35" s="32"/>
      <c r="AO35" s="32"/>
      <c r="AP35" s="33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H35" s="4"/>
      <c r="DI35" s="4"/>
      <c r="DJ35" s="4"/>
      <c r="DK35" s="4"/>
      <c r="DL35" s="4"/>
      <c r="DM35" s="4"/>
      <c r="DN35" s="4"/>
      <c r="DO35" s="4"/>
      <c r="DT35" s="4"/>
      <c r="DU35" s="4"/>
      <c r="DV35" s="4"/>
      <c r="DW35" s="4"/>
      <c r="DX35" s="4"/>
      <c r="DY35" s="4"/>
      <c r="DZ35" s="4"/>
      <c r="EA35" s="4"/>
    </row>
    <row r="36" customFormat="false" ht="27" hidden="false" customHeight="true" outlineLevel="0" collapsed="false">
      <c r="Q36" s="4"/>
      <c r="R36" s="4"/>
      <c r="S36" s="7"/>
      <c r="T36" s="8"/>
      <c r="U36" s="8"/>
      <c r="V36" s="8"/>
      <c r="W36" s="8"/>
      <c r="X36" s="8"/>
      <c r="Y36" s="8"/>
      <c r="Z36" s="9"/>
      <c r="AA36" s="26" t="n">
        <f aca="false">IF(AS14=0,1,0)</f>
        <v>1</v>
      </c>
      <c r="AB36" s="26" t="n">
        <f aca="false">IF(AT14=0,1,0)</f>
        <v>1</v>
      </c>
      <c r="AC36" s="26" t="n">
        <f aca="false">IF(AU14=0,1,0)</f>
        <v>1</v>
      </c>
      <c r="AD36" s="26" t="n">
        <f aca="false">IF(AV14=0,1,0)</f>
        <v>1</v>
      </c>
      <c r="AE36" s="26" t="n">
        <f aca="false">IF(AW14=0,1,0)</f>
        <v>1</v>
      </c>
      <c r="AF36" s="26" t="n">
        <f aca="false">IF(AX14=0,1,0)</f>
        <v>1</v>
      </c>
      <c r="AG36" s="26" t="n">
        <f aca="false">IF(AY14=0,1,0)</f>
        <v>1</v>
      </c>
      <c r="AH36" s="26" t="n">
        <f aca="false">IF(AZ14=0,1,0)</f>
        <v>1</v>
      </c>
      <c r="AI36" s="7"/>
      <c r="AJ36" s="8"/>
      <c r="AK36" s="8"/>
      <c r="AL36" s="8"/>
      <c r="AM36" s="8"/>
      <c r="AN36" s="8"/>
      <c r="AO36" s="8"/>
      <c r="AP36" s="9"/>
      <c r="AQ36" s="4"/>
      <c r="BD36" s="4"/>
      <c r="BE36" s="4"/>
      <c r="BF36" s="4"/>
      <c r="BG36" s="4"/>
      <c r="BH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H36" s="4"/>
      <c r="DI36" s="4"/>
      <c r="DJ36" s="4"/>
      <c r="DK36" s="4"/>
      <c r="DL36" s="4"/>
      <c r="DM36" s="4"/>
      <c r="DN36" s="4"/>
      <c r="DO36" s="4"/>
      <c r="DT36" s="4"/>
      <c r="DU36" s="4"/>
      <c r="DV36" s="4"/>
      <c r="DW36" s="4"/>
      <c r="DX36" s="4"/>
      <c r="DY36" s="4"/>
      <c r="DZ36" s="4"/>
      <c r="EA36" s="4"/>
    </row>
    <row r="37" customFormat="false" ht="27" hidden="false" customHeight="true" outlineLevel="0" collapsed="false">
      <c r="Q37" s="4"/>
      <c r="R37" s="4"/>
      <c r="S37" s="16"/>
      <c r="T37" s="17"/>
      <c r="U37" s="17"/>
      <c r="V37" s="17"/>
      <c r="W37" s="17"/>
      <c r="X37" s="17"/>
      <c r="Y37" s="17"/>
      <c r="Z37" s="18"/>
      <c r="AA37" s="26" t="n">
        <f aca="false">IF(AS15=0,1,0)</f>
        <v>1</v>
      </c>
      <c r="AB37" s="26" t="n">
        <f aca="false">IF(AT15=0,1,0)</f>
        <v>1</v>
      </c>
      <c r="AC37" s="26" t="n">
        <f aca="false">IF(AU15=0,1,0)</f>
        <v>1</v>
      </c>
      <c r="AD37" s="26" t="n">
        <f aca="false">IF(AV15=0,1,0)</f>
        <v>1</v>
      </c>
      <c r="AE37" s="26" t="n">
        <f aca="false">IF(AW15=0,1,0)</f>
        <v>1</v>
      </c>
      <c r="AF37" s="26" t="n">
        <f aca="false">IF(AX15=0,1,0)</f>
        <v>1</v>
      </c>
      <c r="AG37" s="26" t="n">
        <f aca="false">IF(AY15=0,1,0)</f>
        <v>1</v>
      </c>
      <c r="AH37" s="26" t="n">
        <f aca="false">IF(AZ15=0,1,0)</f>
        <v>1</v>
      </c>
      <c r="AI37" s="16"/>
      <c r="AJ37" s="17"/>
      <c r="AK37" s="17"/>
      <c r="AL37" s="17"/>
      <c r="AM37" s="17"/>
      <c r="AN37" s="17"/>
      <c r="AO37" s="17"/>
      <c r="AP37" s="18"/>
      <c r="AQ37" s="4"/>
      <c r="BD37" s="4"/>
      <c r="BE37" s="4"/>
      <c r="BF37" s="4"/>
      <c r="BG37" s="4"/>
      <c r="BH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H37" s="4"/>
      <c r="DI37" s="4"/>
      <c r="DJ37" s="4"/>
      <c r="DK37" s="4"/>
      <c r="DL37" s="4"/>
      <c r="DM37" s="4"/>
      <c r="DN37" s="4"/>
      <c r="DO37" s="4"/>
      <c r="DT37" s="4"/>
      <c r="DU37" s="4"/>
      <c r="DV37" s="4"/>
      <c r="DW37" s="4"/>
      <c r="DX37" s="4"/>
      <c r="DY37" s="4"/>
      <c r="DZ37" s="4"/>
      <c r="EA37" s="4"/>
    </row>
    <row r="38" customFormat="false" ht="27" hidden="false" customHeight="true" outlineLevel="0" collapsed="false">
      <c r="Q38" s="4"/>
      <c r="R38" s="4"/>
      <c r="S38" s="16"/>
      <c r="T38" s="17"/>
      <c r="U38" s="17"/>
      <c r="V38" s="17"/>
      <c r="W38" s="17"/>
      <c r="X38" s="17"/>
      <c r="Y38" s="17"/>
      <c r="Z38" s="18"/>
      <c r="AA38" s="26" t="n">
        <f aca="false">IF(AS16=0,1,0)</f>
        <v>1</v>
      </c>
      <c r="AB38" s="26" t="n">
        <f aca="false">IF(AT16=0,1,0)</f>
        <v>1</v>
      </c>
      <c r="AC38" s="26" t="n">
        <f aca="false">IF(AU16=0,1,0)</f>
        <v>1</v>
      </c>
      <c r="AD38" s="26" t="n">
        <f aca="false">IF(AV16=0,1,0)</f>
        <v>1</v>
      </c>
      <c r="AE38" s="26" t="n">
        <f aca="false">IF(AW16=0,1,0)</f>
        <v>1</v>
      </c>
      <c r="AF38" s="26" t="n">
        <f aca="false">IF(AX16=0,1,0)</f>
        <v>1</v>
      </c>
      <c r="AG38" s="26" t="n">
        <f aca="false">IF(AY16=0,1,0)</f>
        <v>1</v>
      </c>
      <c r="AH38" s="26" t="n">
        <f aca="false">IF(AZ16=0,1,0)</f>
        <v>1</v>
      </c>
      <c r="AI38" s="16"/>
      <c r="AJ38" s="17"/>
      <c r="AK38" s="17"/>
      <c r="AL38" s="17"/>
      <c r="AM38" s="17"/>
      <c r="AN38" s="17"/>
      <c r="AO38" s="17"/>
      <c r="AP38" s="18"/>
      <c r="AQ38" s="4"/>
      <c r="BD38" s="4"/>
      <c r="BE38" s="4"/>
      <c r="BF38" s="4"/>
      <c r="BG38" s="4"/>
      <c r="BH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H38" s="4"/>
      <c r="DI38" s="4"/>
      <c r="DJ38" s="4"/>
      <c r="DK38" s="4"/>
      <c r="DL38" s="4"/>
      <c r="DM38" s="4"/>
      <c r="DN38" s="4"/>
      <c r="DO38" s="4"/>
      <c r="DT38" s="4"/>
      <c r="DU38" s="4"/>
      <c r="DV38" s="4"/>
      <c r="DW38" s="4"/>
      <c r="DX38" s="4"/>
      <c r="DY38" s="4"/>
      <c r="DZ38" s="4"/>
      <c r="EA38" s="4"/>
    </row>
    <row r="39" customFormat="false" ht="27" hidden="false" customHeight="true" outlineLevel="0" collapsed="false">
      <c r="Q39" s="4"/>
      <c r="R39" s="4"/>
      <c r="S39" s="16"/>
      <c r="T39" s="17"/>
      <c r="U39" s="17"/>
      <c r="V39" s="17"/>
      <c r="W39" s="17"/>
      <c r="X39" s="17"/>
      <c r="Y39" s="17"/>
      <c r="Z39" s="18"/>
      <c r="AA39" s="26" t="n">
        <f aca="false">IF(AS17=0,1,0)</f>
        <v>1</v>
      </c>
      <c r="AB39" s="26" t="n">
        <f aca="false">IF(AT17=0,1,0)</f>
        <v>1</v>
      </c>
      <c r="AC39" s="26" t="n">
        <f aca="false">IF(AU17=0,1,0)</f>
        <v>1</v>
      </c>
      <c r="AD39" s="26" t="n">
        <f aca="false">IF(AV17=0,1,0)</f>
        <v>1</v>
      </c>
      <c r="AE39" s="26" t="n">
        <f aca="false">IF(AW17=0,1,0)</f>
        <v>1</v>
      </c>
      <c r="AF39" s="26" t="n">
        <f aca="false">IF(AX17=0,1,0)</f>
        <v>1</v>
      </c>
      <c r="AG39" s="26" t="n">
        <f aca="false">IF(AY17=0,1,0)</f>
        <v>1</v>
      </c>
      <c r="AH39" s="26" t="n">
        <f aca="false">IF(AZ17=0,1,0)</f>
        <v>1</v>
      </c>
      <c r="AI39" s="16"/>
      <c r="AJ39" s="17"/>
      <c r="AK39" s="17"/>
      <c r="AL39" s="17"/>
      <c r="AM39" s="17"/>
      <c r="AN39" s="17"/>
      <c r="AO39" s="17"/>
      <c r="AP39" s="18"/>
      <c r="AQ39" s="4"/>
      <c r="AR39" s="1" t="n">
        <f aca="false">COUNTIF(AS39:AZ46,"&gt;0")</f>
        <v>0</v>
      </c>
      <c r="AS39" s="26" t="n">
        <f aca="false">IF(AS14=0,0,1)</f>
        <v>0</v>
      </c>
      <c r="AT39" s="26" t="n">
        <f aca="false">IF(AT14=0,0,1)</f>
        <v>0</v>
      </c>
      <c r="AU39" s="26" t="n">
        <f aca="false">IF(AU14=0,0,1)</f>
        <v>0</v>
      </c>
      <c r="AV39" s="26" t="n">
        <f aca="false">IF(AV14=0,0,1)</f>
        <v>0</v>
      </c>
      <c r="AW39" s="26" t="n">
        <f aca="false">IF(AW14=0,0,1)</f>
        <v>0</v>
      </c>
      <c r="AX39" s="26" t="n">
        <f aca="false">IF(AX14=0,0,1)</f>
        <v>0</v>
      </c>
      <c r="AY39" s="26" t="n">
        <f aca="false">IF(AY14=0,0,1)</f>
        <v>0</v>
      </c>
      <c r="AZ39" s="26" t="n">
        <f aca="false">IF(AZ14=0,0,1)</f>
        <v>0</v>
      </c>
      <c r="BA39" s="4" t="n">
        <f aca="false">IF(COUNTIF(AS39:AZ39,0)&gt;1,1,0)</f>
        <v>1</v>
      </c>
      <c r="BC39" s="1" t="n">
        <v>1</v>
      </c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H39" s="4"/>
      <c r="DI39" s="4"/>
      <c r="DJ39" s="4"/>
      <c r="DK39" s="4"/>
      <c r="DL39" s="4"/>
      <c r="DM39" s="4"/>
      <c r="DN39" s="4"/>
      <c r="DO39" s="4"/>
      <c r="DT39" s="4"/>
      <c r="DU39" s="4"/>
      <c r="DV39" s="4"/>
      <c r="DW39" s="4"/>
      <c r="DX39" s="4"/>
      <c r="DY39" s="4"/>
      <c r="DZ39" s="4"/>
      <c r="EA39" s="4"/>
    </row>
    <row r="40" customFormat="false" ht="27" hidden="false" customHeight="true" outlineLevel="0" collapsed="false">
      <c r="Q40" s="4"/>
      <c r="R40" s="4"/>
      <c r="S40" s="16"/>
      <c r="T40" s="17"/>
      <c r="U40" s="17"/>
      <c r="V40" s="17"/>
      <c r="W40" s="17"/>
      <c r="X40" s="17"/>
      <c r="Y40" s="17"/>
      <c r="Z40" s="18"/>
      <c r="AA40" s="26" t="n">
        <f aca="false">IF(AS18=0,1,0)</f>
        <v>1</v>
      </c>
      <c r="AB40" s="26" t="n">
        <f aca="false">IF(AT18=0,1,0)</f>
        <v>1</v>
      </c>
      <c r="AC40" s="26" t="n">
        <f aca="false">IF(AU18=0,1,0)</f>
        <v>1</v>
      </c>
      <c r="AD40" s="26" t="n">
        <f aca="false">IF(AV18=0,1,0)</f>
        <v>1</v>
      </c>
      <c r="AE40" s="26" t="n">
        <f aca="false">IF(AW18=0,1,0)</f>
        <v>1</v>
      </c>
      <c r="AF40" s="26" t="n">
        <f aca="false">IF(AX18=0,1,0)</f>
        <v>1</v>
      </c>
      <c r="AG40" s="26" t="n">
        <f aca="false">IF(AY18=0,1,0)</f>
        <v>1</v>
      </c>
      <c r="AH40" s="26" t="n">
        <f aca="false">IF(AZ18=0,1,0)</f>
        <v>1</v>
      </c>
      <c r="AI40" s="16"/>
      <c r="AJ40" s="17"/>
      <c r="AK40" s="17"/>
      <c r="AL40" s="17"/>
      <c r="AM40" s="17"/>
      <c r="AN40" s="17"/>
      <c r="AO40" s="17"/>
      <c r="AP40" s="18"/>
      <c r="AQ40" s="4"/>
      <c r="AR40" s="4"/>
      <c r="AS40" s="26" t="n">
        <f aca="false">IF(AS15=0,0,1)</f>
        <v>0</v>
      </c>
      <c r="AT40" s="26" t="n">
        <f aca="false">IF(AT15=0,0,1)</f>
        <v>0</v>
      </c>
      <c r="AU40" s="26" t="n">
        <f aca="false">IF(AU15=0,0,1)</f>
        <v>0</v>
      </c>
      <c r="AV40" s="26" t="n">
        <f aca="false">IF(AV15=0,0,1)</f>
        <v>0</v>
      </c>
      <c r="AW40" s="26" t="n">
        <f aca="false">IF(AW15=0,0,1)</f>
        <v>0</v>
      </c>
      <c r="AX40" s="26" t="n">
        <f aca="false">IF(AX15=0,0,1)</f>
        <v>0</v>
      </c>
      <c r="AY40" s="26" t="n">
        <f aca="false">IF(AY15=0,0,1)</f>
        <v>0</v>
      </c>
      <c r="AZ40" s="26" t="n">
        <f aca="false">IF(AZ15=0,0,1)</f>
        <v>0</v>
      </c>
      <c r="BA40" s="4" t="n">
        <f aca="false">IF(COUNTIF(AS40:AZ40,0)&gt;1,1,0)</f>
        <v>1</v>
      </c>
      <c r="BC40" s="1" t="n">
        <v>2</v>
      </c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H40" s="4"/>
      <c r="DI40" s="4"/>
      <c r="DJ40" s="4"/>
      <c r="DK40" s="4"/>
      <c r="DL40" s="4"/>
      <c r="DM40" s="4"/>
      <c r="DN40" s="4"/>
      <c r="DO40" s="4"/>
      <c r="DT40" s="4"/>
      <c r="DU40" s="4"/>
      <c r="DV40" s="4"/>
      <c r="DW40" s="4"/>
      <c r="DX40" s="4"/>
      <c r="DY40" s="4"/>
      <c r="DZ40" s="4"/>
      <c r="EA40" s="4"/>
    </row>
    <row r="41" customFormat="false" ht="27" hidden="false" customHeight="true" outlineLevel="0" collapsed="false">
      <c r="Q41" s="4"/>
      <c r="R41" s="4"/>
      <c r="S41" s="16"/>
      <c r="T41" s="17"/>
      <c r="U41" s="17"/>
      <c r="V41" s="17"/>
      <c r="W41" s="17"/>
      <c r="X41" s="17"/>
      <c r="Y41" s="17"/>
      <c r="Z41" s="18"/>
      <c r="AA41" s="26" t="n">
        <f aca="false">IF(AS19=0,1,0)</f>
        <v>1</v>
      </c>
      <c r="AB41" s="26" t="n">
        <f aca="false">IF(AT19=0,1,0)</f>
        <v>1</v>
      </c>
      <c r="AC41" s="26" t="n">
        <f aca="false">IF(AU19=0,1,0)</f>
        <v>1</v>
      </c>
      <c r="AD41" s="26" t="n">
        <f aca="false">IF(AV19=0,1,0)</f>
        <v>1</v>
      </c>
      <c r="AE41" s="26" t="n">
        <f aca="false">IF(AW19=0,1,0)</f>
        <v>1</v>
      </c>
      <c r="AF41" s="26" t="n">
        <f aca="false">IF(AX19=0,1,0)</f>
        <v>1</v>
      </c>
      <c r="AG41" s="26" t="n">
        <f aca="false">IF(AY19=0,1,0)</f>
        <v>1</v>
      </c>
      <c r="AH41" s="26" t="n">
        <f aca="false">IF(AZ19=0,1,0)</f>
        <v>1</v>
      </c>
      <c r="AI41" s="16"/>
      <c r="AJ41" s="17"/>
      <c r="AK41" s="17"/>
      <c r="AL41" s="17"/>
      <c r="AM41" s="17"/>
      <c r="AN41" s="17"/>
      <c r="AO41" s="17"/>
      <c r="AP41" s="18"/>
      <c r="AQ41" s="4"/>
      <c r="AR41" s="4"/>
      <c r="AS41" s="26" t="n">
        <f aca="false">IF(AS16=0,0,1)</f>
        <v>0</v>
      </c>
      <c r="AT41" s="26" t="n">
        <f aca="false">IF(AT16=0,0,1)</f>
        <v>0</v>
      </c>
      <c r="AU41" s="26" t="n">
        <f aca="false">IF(AU16=0,0,1)</f>
        <v>0</v>
      </c>
      <c r="AV41" s="26" t="n">
        <f aca="false">IF(AV16=0,0,1)</f>
        <v>0</v>
      </c>
      <c r="AW41" s="26" t="n">
        <f aca="false">IF(AW16=0,0,1)</f>
        <v>0</v>
      </c>
      <c r="AX41" s="26" t="n">
        <f aca="false">IF(AX16=0,0,1)</f>
        <v>0</v>
      </c>
      <c r="AY41" s="26" t="n">
        <f aca="false">IF(AY16=0,0,1)</f>
        <v>0</v>
      </c>
      <c r="AZ41" s="26" t="n">
        <f aca="false">IF(AZ16=0,0,1)</f>
        <v>0</v>
      </c>
      <c r="BA41" s="4" t="n">
        <f aca="false">IF(COUNTIF(AS41:AZ41,0)&gt;1,1,0)</f>
        <v>1</v>
      </c>
      <c r="BC41" s="1" t="n">
        <v>3</v>
      </c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H41" s="4"/>
      <c r="DI41" s="4"/>
      <c r="DJ41" s="4"/>
      <c r="DK41" s="4"/>
      <c r="DL41" s="4"/>
      <c r="DM41" s="4"/>
      <c r="DN41" s="4"/>
      <c r="DO41" s="4"/>
      <c r="DT41" s="4"/>
      <c r="DU41" s="4"/>
      <c r="DV41" s="4"/>
      <c r="DW41" s="4"/>
      <c r="DX41" s="4"/>
      <c r="DY41" s="4"/>
      <c r="DZ41" s="4"/>
      <c r="EA41" s="4"/>
    </row>
    <row r="42" customFormat="false" ht="27" hidden="false" customHeight="true" outlineLevel="0" collapsed="false">
      <c r="Q42" s="4"/>
      <c r="R42" s="4"/>
      <c r="S42" s="16"/>
      <c r="T42" s="17"/>
      <c r="U42" s="17"/>
      <c r="V42" s="17"/>
      <c r="W42" s="17"/>
      <c r="X42" s="17"/>
      <c r="Y42" s="17"/>
      <c r="Z42" s="18"/>
      <c r="AA42" s="26" t="n">
        <f aca="false">IF(AS20=0,1,0)</f>
        <v>1</v>
      </c>
      <c r="AB42" s="26" t="n">
        <f aca="false">IF(AT20=0,1,0)</f>
        <v>1</v>
      </c>
      <c r="AC42" s="26" t="n">
        <f aca="false">IF(AU20=0,1,0)</f>
        <v>1</v>
      </c>
      <c r="AD42" s="26" t="n">
        <f aca="false">IF(AV20=0,1,0)</f>
        <v>1</v>
      </c>
      <c r="AE42" s="26" t="n">
        <f aca="false">IF(AW20=0,1,0)</f>
        <v>1</v>
      </c>
      <c r="AF42" s="26" t="n">
        <f aca="false">IF(AX20=0,1,0)</f>
        <v>1</v>
      </c>
      <c r="AG42" s="26" t="n">
        <f aca="false">IF(AY20=0,1,0)</f>
        <v>1</v>
      </c>
      <c r="AH42" s="26" t="n">
        <f aca="false">IF(AZ20=0,1,0)</f>
        <v>1</v>
      </c>
      <c r="AI42" s="16"/>
      <c r="AJ42" s="17"/>
      <c r="AK42" s="17"/>
      <c r="AL42" s="17"/>
      <c r="AM42" s="17"/>
      <c r="AN42" s="17"/>
      <c r="AO42" s="17"/>
      <c r="AP42" s="18"/>
      <c r="AQ42" s="4"/>
      <c r="AR42" s="4"/>
      <c r="AS42" s="26" t="n">
        <f aca="false">IF(AS17=0,0,1)</f>
        <v>0</v>
      </c>
      <c r="AT42" s="26" t="n">
        <f aca="false">IF(AT17=0,0,1)</f>
        <v>0</v>
      </c>
      <c r="AU42" s="26" t="n">
        <f aca="false">IF(AU17=0,0,1)</f>
        <v>0</v>
      </c>
      <c r="AV42" s="26" t="n">
        <f aca="false">IF(AV17=0,0,1)</f>
        <v>0</v>
      </c>
      <c r="AW42" s="26" t="n">
        <f aca="false">IF(AW17=0,0,1)</f>
        <v>0</v>
      </c>
      <c r="AX42" s="26" t="n">
        <f aca="false">IF(AX17=0,0,1)</f>
        <v>0</v>
      </c>
      <c r="AY42" s="26" t="n">
        <f aca="false">IF(AY17=0,0,1)</f>
        <v>0</v>
      </c>
      <c r="AZ42" s="26" t="n">
        <f aca="false">IF(AZ17=0,0,1)</f>
        <v>0</v>
      </c>
      <c r="BA42" s="4" t="n">
        <f aca="false">IF(COUNTIF(AS42:AZ42,0)&gt;1,1,0)</f>
        <v>1</v>
      </c>
      <c r="BC42" s="1" t="n">
        <v>4</v>
      </c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H42" s="4"/>
      <c r="DI42" s="4"/>
      <c r="DJ42" s="4"/>
      <c r="DK42" s="4"/>
      <c r="DL42" s="4"/>
      <c r="DM42" s="4"/>
      <c r="DN42" s="4"/>
      <c r="DO42" s="4"/>
      <c r="DT42" s="4"/>
      <c r="DU42" s="4"/>
      <c r="DV42" s="4"/>
      <c r="DW42" s="4"/>
      <c r="DX42" s="4"/>
      <c r="DY42" s="4"/>
      <c r="DZ42" s="4"/>
      <c r="EA42" s="4"/>
    </row>
    <row r="43" customFormat="false" ht="27" hidden="false" customHeight="true" outlineLevel="0" collapsed="false">
      <c r="Q43" s="4"/>
      <c r="R43" s="4"/>
      <c r="S43" s="31"/>
      <c r="T43" s="32"/>
      <c r="U43" s="32"/>
      <c r="V43" s="32"/>
      <c r="W43" s="32"/>
      <c r="X43" s="32"/>
      <c r="Y43" s="32"/>
      <c r="Z43" s="33"/>
      <c r="AA43" s="26" t="n">
        <f aca="false">IF(AS21=0,1,0)</f>
        <v>1</v>
      </c>
      <c r="AB43" s="26" t="n">
        <f aca="false">IF(AT21=0,1,0)</f>
        <v>1</v>
      </c>
      <c r="AC43" s="26" t="n">
        <f aca="false">IF(AU21=0,1,0)</f>
        <v>1</v>
      </c>
      <c r="AD43" s="26" t="n">
        <f aca="false">IF(AV21=0,1,0)</f>
        <v>1</v>
      </c>
      <c r="AE43" s="26" t="n">
        <f aca="false">IF(AW21=0,1,0)</f>
        <v>1</v>
      </c>
      <c r="AF43" s="26" t="n">
        <f aca="false">IF(AX21=0,1,0)</f>
        <v>1</v>
      </c>
      <c r="AG43" s="26" t="n">
        <f aca="false">IF(AY21=0,1,0)</f>
        <v>1</v>
      </c>
      <c r="AH43" s="26" t="n">
        <f aca="false">IF(AZ21=0,1,0)</f>
        <v>1</v>
      </c>
      <c r="AI43" s="31"/>
      <c r="AJ43" s="32"/>
      <c r="AK43" s="32"/>
      <c r="AL43" s="32"/>
      <c r="AM43" s="32"/>
      <c r="AN43" s="32"/>
      <c r="AO43" s="32"/>
      <c r="AP43" s="33"/>
      <c r="AQ43" s="4"/>
      <c r="AR43" s="4"/>
      <c r="AS43" s="26" t="n">
        <f aca="false">IF(AS18=0,0,1)</f>
        <v>0</v>
      </c>
      <c r="AT43" s="26" t="n">
        <f aca="false">IF(AT18=0,0,1)</f>
        <v>0</v>
      </c>
      <c r="AU43" s="26" t="n">
        <f aca="false">IF(AU18=0,0,1)</f>
        <v>0</v>
      </c>
      <c r="AV43" s="26" t="n">
        <f aca="false">IF(AV18=0,0,1)</f>
        <v>0</v>
      </c>
      <c r="AW43" s="26" t="n">
        <f aca="false">IF(AW18=0,0,1)</f>
        <v>0</v>
      </c>
      <c r="AX43" s="26" t="n">
        <f aca="false">IF(AX18=0,0,1)</f>
        <v>0</v>
      </c>
      <c r="AY43" s="26" t="n">
        <f aca="false">IF(AY18=0,0,1)</f>
        <v>0</v>
      </c>
      <c r="AZ43" s="26" t="n">
        <f aca="false">IF(AZ18=0,0,1)</f>
        <v>0</v>
      </c>
      <c r="BA43" s="4" t="n">
        <f aca="false">IF(COUNTIF(AS43:AZ43,0)&gt;1,1,0)</f>
        <v>1</v>
      </c>
      <c r="BC43" s="1" t="n">
        <v>5</v>
      </c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H43" s="4"/>
      <c r="DI43" s="4"/>
      <c r="DJ43" s="4"/>
      <c r="DK43" s="4"/>
      <c r="DL43" s="4"/>
      <c r="DM43" s="4"/>
      <c r="DN43" s="4"/>
      <c r="DO43" s="4"/>
      <c r="DT43" s="4"/>
      <c r="DU43" s="4"/>
      <c r="DV43" s="4"/>
      <c r="DW43" s="4"/>
      <c r="DX43" s="4"/>
      <c r="DY43" s="4"/>
      <c r="DZ43" s="4"/>
      <c r="EA43" s="4"/>
    </row>
    <row r="44" customFormat="false" ht="27" hidden="false" customHeight="true" outlineLevel="0" collapsed="false">
      <c r="Q44" s="4"/>
      <c r="R44" s="4"/>
      <c r="S44" s="7"/>
      <c r="T44" s="8"/>
      <c r="U44" s="8"/>
      <c r="V44" s="8"/>
      <c r="W44" s="8"/>
      <c r="X44" s="8"/>
      <c r="Y44" s="8"/>
      <c r="Z44" s="9"/>
      <c r="AA44" s="7"/>
      <c r="AB44" s="8"/>
      <c r="AC44" s="8"/>
      <c r="AD44" s="8"/>
      <c r="AE44" s="8"/>
      <c r="AF44" s="8"/>
      <c r="AG44" s="8"/>
      <c r="AH44" s="9"/>
      <c r="AI44" s="7"/>
      <c r="AJ44" s="8"/>
      <c r="AK44" s="8"/>
      <c r="AL44" s="8"/>
      <c r="AM44" s="8"/>
      <c r="AN44" s="8"/>
      <c r="AO44" s="8"/>
      <c r="AP44" s="9"/>
      <c r="AQ44" s="4"/>
      <c r="AR44" s="4"/>
      <c r="AS44" s="26" t="n">
        <f aca="false">IF(AS19=0,0,1)</f>
        <v>0</v>
      </c>
      <c r="AT44" s="26" t="n">
        <f aca="false">IF(AT19=0,0,1)</f>
        <v>0</v>
      </c>
      <c r="AU44" s="26" t="n">
        <f aca="false">IF(AU19=0,0,1)</f>
        <v>0</v>
      </c>
      <c r="AV44" s="26" t="n">
        <f aca="false">IF(AV19=0,0,1)</f>
        <v>0</v>
      </c>
      <c r="AW44" s="26" t="n">
        <f aca="false">IF(AW19=0,0,1)</f>
        <v>0</v>
      </c>
      <c r="AX44" s="26" t="n">
        <f aca="false">IF(AX19=0,0,1)</f>
        <v>0</v>
      </c>
      <c r="AY44" s="26" t="n">
        <f aca="false">IF(AY19=0,0,1)</f>
        <v>0</v>
      </c>
      <c r="AZ44" s="26" t="n">
        <f aca="false">IF(AZ19=0,0,1)</f>
        <v>0</v>
      </c>
      <c r="BA44" s="4" t="n">
        <f aca="false">IF(COUNTIF(AS44:AZ44,0)&gt;1,1,0)</f>
        <v>1</v>
      </c>
      <c r="BC44" s="1" t="n">
        <v>6</v>
      </c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H44" s="4"/>
      <c r="DI44" s="4"/>
      <c r="DJ44" s="4"/>
      <c r="DK44" s="4"/>
      <c r="DL44" s="4"/>
      <c r="DM44" s="4"/>
      <c r="DN44" s="4"/>
      <c r="DO44" s="4"/>
      <c r="DT44" s="4"/>
      <c r="DU44" s="4"/>
      <c r="DV44" s="4"/>
      <c r="DW44" s="4"/>
      <c r="DX44" s="4"/>
      <c r="DY44" s="4"/>
      <c r="DZ44" s="4"/>
      <c r="EA44" s="4"/>
    </row>
    <row r="45" customFormat="false" ht="27" hidden="false" customHeight="true" outlineLevel="0" collapsed="false">
      <c r="Q45" s="4"/>
      <c r="R45" s="4"/>
      <c r="S45" s="16"/>
      <c r="T45" s="17"/>
      <c r="U45" s="17"/>
      <c r="V45" s="17"/>
      <c r="W45" s="17"/>
      <c r="X45" s="17"/>
      <c r="Y45" s="17"/>
      <c r="Z45" s="18"/>
      <c r="AA45" s="16"/>
      <c r="AB45" s="17"/>
      <c r="AC45" s="17"/>
      <c r="AD45" s="17"/>
      <c r="AE45" s="17"/>
      <c r="AF45" s="17"/>
      <c r="AG45" s="17"/>
      <c r="AH45" s="18"/>
      <c r="AI45" s="16"/>
      <c r="AJ45" s="17"/>
      <c r="AK45" s="17"/>
      <c r="AL45" s="17"/>
      <c r="AM45" s="17"/>
      <c r="AN45" s="17"/>
      <c r="AO45" s="17"/>
      <c r="AP45" s="18"/>
      <c r="AQ45" s="4"/>
      <c r="AR45" s="4"/>
      <c r="AS45" s="26" t="n">
        <f aca="false">IF(AS20=0,0,1)</f>
        <v>0</v>
      </c>
      <c r="AT45" s="26" t="n">
        <f aca="false">IF(AT20=0,0,1)</f>
        <v>0</v>
      </c>
      <c r="AU45" s="26" t="n">
        <f aca="false">IF(AU20=0,0,1)</f>
        <v>0</v>
      </c>
      <c r="AV45" s="26" t="n">
        <f aca="false">IF(AV20=0,0,1)</f>
        <v>0</v>
      </c>
      <c r="AW45" s="26" t="n">
        <f aca="false">IF(AW20=0,0,1)</f>
        <v>0</v>
      </c>
      <c r="AX45" s="26" t="n">
        <f aca="false">IF(AX20=0,0,1)</f>
        <v>0</v>
      </c>
      <c r="AY45" s="26" t="n">
        <f aca="false">IF(AY20=0,0,1)</f>
        <v>0</v>
      </c>
      <c r="AZ45" s="26" t="n">
        <f aca="false">IF(AZ20=0,0,1)</f>
        <v>0</v>
      </c>
      <c r="BA45" s="4" t="n">
        <f aca="false">IF(COUNTIF(AS45:AZ45,0)&gt;1,1,0)</f>
        <v>1</v>
      </c>
      <c r="BC45" s="1" t="n">
        <v>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H45" s="4"/>
      <c r="DI45" s="4"/>
      <c r="DJ45" s="4"/>
      <c r="DK45" s="4"/>
      <c r="DL45" s="4"/>
      <c r="DM45" s="4"/>
      <c r="DN45" s="4"/>
      <c r="DO45" s="4"/>
      <c r="DT45" s="4"/>
      <c r="DU45" s="4"/>
      <c r="DV45" s="4"/>
      <c r="DW45" s="4"/>
      <c r="DX45" s="4"/>
      <c r="DY45" s="4"/>
      <c r="DZ45" s="4"/>
      <c r="EA45" s="4"/>
    </row>
    <row r="46" customFormat="false" ht="27" hidden="false" customHeight="true" outlineLevel="0" collapsed="false">
      <c r="Q46" s="4"/>
      <c r="R46" s="4"/>
      <c r="S46" s="16"/>
      <c r="T46" s="17"/>
      <c r="U46" s="17"/>
      <c r="V46" s="17"/>
      <c r="W46" s="17"/>
      <c r="X46" s="17"/>
      <c r="Y46" s="17"/>
      <c r="Z46" s="18"/>
      <c r="AA46" s="16"/>
      <c r="AB46" s="17"/>
      <c r="AC46" s="17"/>
      <c r="AD46" s="17"/>
      <c r="AE46" s="17"/>
      <c r="AF46" s="17"/>
      <c r="AG46" s="17"/>
      <c r="AH46" s="18"/>
      <c r="AI46" s="16"/>
      <c r="AJ46" s="17"/>
      <c r="AK46" s="17"/>
      <c r="AL46" s="17"/>
      <c r="AM46" s="17"/>
      <c r="AN46" s="17"/>
      <c r="AO46" s="17"/>
      <c r="AP46" s="18"/>
      <c r="AQ46" s="4"/>
      <c r="AR46" s="4"/>
      <c r="AS46" s="26" t="n">
        <f aca="false">IF(AS21=0,0,1)</f>
        <v>0</v>
      </c>
      <c r="AT46" s="26" t="n">
        <f aca="false">IF(AT21=0,0,1)</f>
        <v>0</v>
      </c>
      <c r="AU46" s="26" t="n">
        <f aca="false">IF(AU21=0,0,1)</f>
        <v>0</v>
      </c>
      <c r="AV46" s="26" t="n">
        <f aca="false">IF(AV21=0,0,1)</f>
        <v>0</v>
      </c>
      <c r="AW46" s="26" t="n">
        <f aca="false">IF(AW21=0,0,1)</f>
        <v>0</v>
      </c>
      <c r="AX46" s="26" t="n">
        <f aca="false">IF(AX21=0,0,1)</f>
        <v>0</v>
      </c>
      <c r="AY46" s="26" t="n">
        <f aca="false">IF(AY21=0,0,1)</f>
        <v>0</v>
      </c>
      <c r="AZ46" s="26" t="n">
        <f aca="false">IF(AZ21=0,0,1)</f>
        <v>0</v>
      </c>
      <c r="BA46" s="4" t="n">
        <f aca="false">IF(COUNTIF(AS46:AZ46,0)&gt;1,1,0)</f>
        <v>1</v>
      </c>
      <c r="BC46" s="1" t="n">
        <v>8</v>
      </c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H46" s="4"/>
      <c r="DI46" s="4"/>
      <c r="DJ46" s="4"/>
      <c r="DK46" s="4"/>
      <c r="DL46" s="4"/>
      <c r="DM46" s="4"/>
      <c r="DN46" s="4"/>
      <c r="DO46" s="4"/>
      <c r="DT46" s="4"/>
      <c r="DU46" s="4"/>
      <c r="DV46" s="4"/>
      <c r="DW46" s="4"/>
      <c r="DX46" s="4"/>
      <c r="DY46" s="4"/>
      <c r="DZ46" s="4"/>
      <c r="EA46" s="4"/>
    </row>
    <row r="47" customFormat="false" ht="27" hidden="false" customHeight="true" outlineLevel="0" collapsed="false">
      <c r="Q47" s="4"/>
      <c r="R47" s="4"/>
      <c r="S47" s="16"/>
      <c r="T47" s="17"/>
      <c r="U47" s="17"/>
      <c r="V47" s="17"/>
      <c r="W47" s="17"/>
      <c r="X47" s="17"/>
      <c r="Y47" s="17"/>
      <c r="Z47" s="18"/>
      <c r="AA47" s="16"/>
      <c r="AB47" s="17"/>
      <c r="AC47" s="17"/>
      <c r="AD47" s="17"/>
      <c r="AE47" s="17"/>
      <c r="AF47" s="17"/>
      <c r="AG47" s="17"/>
      <c r="AH47" s="18"/>
      <c r="AI47" s="16"/>
      <c r="AJ47" s="17"/>
      <c r="AK47" s="17"/>
      <c r="AL47" s="17"/>
      <c r="AM47" s="17"/>
      <c r="AN47" s="17"/>
      <c r="AO47" s="17"/>
      <c r="AP47" s="18"/>
      <c r="AQ47" s="4"/>
      <c r="AR47" s="4"/>
      <c r="AS47" s="4" t="n">
        <f aca="false">IF(COUNTIF(AS39:AS46,0)&gt;1,1,0)</f>
        <v>1</v>
      </c>
      <c r="AT47" s="4" t="n">
        <f aca="false">IF(COUNTIF(AT39:AT46,0)&gt;1,1,0)</f>
        <v>1</v>
      </c>
      <c r="AU47" s="4" t="n">
        <f aca="false">IF(COUNTIF(AU39:AU46,0)&gt;1,1,0)</f>
        <v>1</v>
      </c>
      <c r="AV47" s="4" t="n">
        <f aca="false">IF(COUNTIF(AV39:AV46,0)&gt;1,1,0)</f>
        <v>1</v>
      </c>
      <c r="AW47" s="4" t="n">
        <f aca="false">IF(COUNTIF(AW39:AW46,0)&gt;1,1,0)</f>
        <v>1</v>
      </c>
      <c r="AX47" s="4" t="n">
        <f aca="false">IF(COUNTIF(AX39:AX46,0)&gt;1,1,0)</f>
        <v>1</v>
      </c>
      <c r="AY47" s="4" t="n">
        <f aca="false">IF(COUNTIF(AY39:AY46,0)&gt;1,1,0)</f>
        <v>1</v>
      </c>
      <c r="AZ47" s="4" t="n">
        <f aca="false">IF(COUNTIF(AZ39:AZ46,0)&gt;1,1,0)</f>
        <v>1</v>
      </c>
      <c r="BA47" s="26" t="n">
        <f aca="false">SUM(AS47:AZ47)+SUM(BA39:BA46)</f>
        <v>16</v>
      </c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H47" s="4"/>
      <c r="DI47" s="4"/>
      <c r="DJ47" s="4"/>
      <c r="DK47" s="4"/>
      <c r="DL47" s="4"/>
      <c r="DM47" s="4"/>
      <c r="DN47" s="4"/>
      <c r="DO47" s="4"/>
      <c r="DT47" s="4"/>
      <c r="DU47" s="4"/>
      <c r="DV47" s="4"/>
      <c r="DW47" s="4"/>
      <c r="DX47" s="4"/>
      <c r="DY47" s="4"/>
      <c r="DZ47" s="4"/>
      <c r="EA47" s="4"/>
    </row>
    <row r="48" customFormat="false" ht="27" hidden="false" customHeight="true" outlineLevel="0" collapsed="false">
      <c r="Q48" s="4"/>
      <c r="R48" s="4"/>
      <c r="S48" s="16"/>
      <c r="T48" s="17"/>
      <c r="U48" s="17"/>
      <c r="V48" s="17"/>
      <c r="W48" s="17"/>
      <c r="X48" s="17"/>
      <c r="Y48" s="17"/>
      <c r="Z48" s="18"/>
      <c r="AA48" s="16"/>
      <c r="AB48" s="17"/>
      <c r="AC48" s="17"/>
      <c r="AD48" s="17"/>
      <c r="AE48" s="17"/>
      <c r="AF48" s="17"/>
      <c r="AG48" s="17"/>
      <c r="AH48" s="18"/>
      <c r="AI48" s="16"/>
      <c r="AJ48" s="17"/>
      <c r="AK48" s="17"/>
      <c r="AL48" s="17"/>
      <c r="AM48" s="17"/>
      <c r="AN48" s="17"/>
      <c r="AO48" s="17"/>
      <c r="AP48" s="18"/>
      <c r="AQ48" s="4"/>
      <c r="AR48" s="4"/>
      <c r="AS48" s="4" t="n">
        <f aca="false">COUNTIF(AS39:AS46,0)</f>
        <v>8</v>
      </c>
      <c r="AT48" s="4" t="n">
        <f aca="false">COUNTIF(AT39:AT46,0)</f>
        <v>8</v>
      </c>
      <c r="AU48" s="4" t="n">
        <f aca="false">COUNTIF(AU39:AU46,0)</f>
        <v>8</v>
      </c>
      <c r="AV48" s="4" t="n">
        <f aca="false">COUNTIF(AV39:AV46,0)</f>
        <v>8</v>
      </c>
      <c r="AW48" s="4" t="n">
        <f aca="false">COUNTIF(AW39:AW46,0)</f>
        <v>8</v>
      </c>
      <c r="AX48" s="4" t="n">
        <f aca="false">COUNTIF(AX39:AX46,0)</f>
        <v>8</v>
      </c>
      <c r="AY48" s="4" t="n">
        <f aca="false">COUNTIF(AY39:AY46,0)</f>
        <v>8</v>
      </c>
      <c r="AZ48" s="4" t="n">
        <f aca="false">COUNTIF(AZ39:AZ46,0)</f>
        <v>8</v>
      </c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H48" s="4"/>
      <c r="DI48" s="4"/>
      <c r="DJ48" s="4"/>
      <c r="DK48" s="4"/>
      <c r="DL48" s="4"/>
      <c r="DM48" s="4"/>
      <c r="DN48" s="4"/>
      <c r="DO48" s="4"/>
      <c r="DT48" s="4"/>
      <c r="DU48" s="4"/>
      <c r="DV48" s="4"/>
      <c r="DW48" s="4"/>
      <c r="DX48" s="4"/>
      <c r="DY48" s="4"/>
      <c r="DZ48" s="4"/>
      <c r="EA48" s="4"/>
    </row>
    <row r="49" customFormat="false" ht="27" hidden="false" customHeight="true" outlineLevel="0" collapsed="false">
      <c r="Q49" s="4"/>
      <c r="R49" s="4"/>
      <c r="S49" s="16"/>
      <c r="T49" s="17"/>
      <c r="U49" s="17"/>
      <c r="V49" s="17"/>
      <c r="W49" s="17"/>
      <c r="X49" s="17"/>
      <c r="Y49" s="17"/>
      <c r="Z49" s="18"/>
      <c r="AA49" s="16"/>
      <c r="AB49" s="17"/>
      <c r="AC49" s="17"/>
      <c r="AD49" s="17"/>
      <c r="AE49" s="17"/>
      <c r="AF49" s="17"/>
      <c r="AG49" s="17"/>
      <c r="AH49" s="18"/>
      <c r="AI49" s="16"/>
      <c r="AJ49" s="17"/>
      <c r="AK49" s="17"/>
      <c r="AL49" s="17"/>
      <c r="AM49" s="17"/>
      <c r="AN49" s="17"/>
      <c r="AO49" s="17"/>
      <c r="AP49" s="18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H49" s="4"/>
      <c r="DI49" s="4"/>
      <c r="DJ49" s="4"/>
      <c r="DK49" s="4"/>
      <c r="DL49" s="4"/>
      <c r="DM49" s="4"/>
      <c r="DN49" s="4"/>
      <c r="DO49" s="4"/>
      <c r="DT49" s="4"/>
      <c r="DU49" s="4"/>
      <c r="DV49" s="4"/>
      <c r="DW49" s="4"/>
      <c r="DX49" s="4"/>
      <c r="DY49" s="4"/>
      <c r="DZ49" s="4"/>
      <c r="EA49" s="4"/>
    </row>
    <row r="50" customFormat="false" ht="27" hidden="false" customHeight="true" outlineLevel="0" collapsed="false">
      <c r="Q50" s="4"/>
      <c r="R50" s="4"/>
      <c r="S50" s="16"/>
      <c r="T50" s="17"/>
      <c r="U50" s="17"/>
      <c r="V50" s="17"/>
      <c r="W50" s="17"/>
      <c r="X50" s="17"/>
      <c r="Y50" s="17"/>
      <c r="Z50" s="18"/>
      <c r="AA50" s="16"/>
      <c r="AB50" s="17"/>
      <c r="AC50" s="17"/>
      <c r="AD50" s="17"/>
      <c r="AE50" s="17"/>
      <c r="AF50" s="17"/>
      <c r="AG50" s="17"/>
      <c r="AH50" s="18"/>
      <c r="AI50" s="16"/>
      <c r="AJ50" s="17"/>
      <c r="AK50" s="17"/>
      <c r="AL50" s="17"/>
      <c r="AM50" s="17"/>
      <c r="AN50" s="17"/>
      <c r="AO50" s="17"/>
      <c r="AP50" s="18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H50" s="4"/>
      <c r="DI50" s="4"/>
      <c r="DJ50" s="4"/>
      <c r="DK50" s="4"/>
      <c r="DL50" s="4"/>
      <c r="DM50" s="4"/>
      <c r="DN50" s="4"/>
      <c r="DO50" s="4"/>
      <c r="DT50" s="4"/>
      <c r="DU50" s="4"/>
      <c r="DV50" s="4"/>
      <c r="DW50" s="4"/>
      <c r="DX50" s="4"/>
      <c r="DY50" s="4"/>
      <c r="DZ50" s="4"/>
      <c r="EA50" s="4"/>
    </row>
    <row r="51" customFormat="false" ht="27" hidden="false" customHeight="true" outlineLevel="0" collapsed="false">
      <c r="Q51" s="4"/>
      <c r="R51" s="4"/>
      <c r="S51" s="31"/>
      <c r="T51" s="32"/>
      <c r="U51" s="32"/>
      <c r="V51" s="32"/>
      <c r="W51" s="32"/>
      <c r="X51" s="32"/>
      <c r="Y51" s="32"/>
      <c r="Z51" s="33"/>
      <c r="AA51" s="31"/>
      <c r="AB51" s="32"/>
      <c r="AC51" s="32"/>
      <c r="AD51" s="32"/>
      <c r="AE51" s="32"/>
      <c r="AF51" s="32"/>
      <c r="AG51" s="32"/>
      <c r="AH51" s="33"/>
      <c r="AI51" s="31"/>
      <c r="AJ51" s="32"/>
      <c r="AK51" s="32"/>
      <c r="AL51" s="32"/>
      <c r="AM51" s="32"/>
      <c r="AN51" s="32"/>
      <c r="AO51" s="32"/>
      <c r="AP51" s="33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H51" s="4"/>
      <c r="DI51" s="4"/>
      <c r="DJ51" s="4"/>
      <c r="DK51" s="4"/>
      <c r="DL51" s="4"/>
      <c r="DM51" s="4"/>
      <c r="DN51" s="4"/>
      <c r="DO51" s="4"/>
      <c r="DT51" s="4"/>
      <c r="DU51" s="4"/>
      <c r="DV51" s="4"/>
      <c r="DW51" s="4"/>
      <c r="DX51" s="4"/>
      <c r="DY51" s="4"/>
      <c r="DZ51" s="4"/>
      <c r="EA51" s="4"/>
    </row>
    <row r="52" customFormat="false" ht="27" hidden="false" customHeight="true" outlineLevel="0" collapsed="false">
      <c r="Q52" s="4"/>
      <c r="R52" s="4"/>
      <c r="S52" s="4"/>
      <c r="T52" s="4"/>
      <c r="U52" s="4"/>
      <c r="V52" s="4"/>
      <c r="W52" s="4"/>
      <c r="X52" s="4"/>
      <c r="AC52" s="4"/>
      <c r="AD52" s="4"/>
      <c r="AE52" s="4"/>
      <c r="AF52" s="4"/>
      <c r="AG52" s="4"/>
      <c r="AH52" s="4"/>
      <c r="AI52" s="4"/>
      <c r="AJ52" s="4"/>
      <c r="AK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E52" s="4"/>
      <c r="DF52" s="4"/>
      <c r="DG52" s="4"/>
      <c r="DH52" s="4"/>
      <c r="DI52" s="4"/>
      <c r="DJ52" s="4"/>
      <c r="DK52" s="4"/>
      <c r="DL52" s="4"/>
      <c r="DQ52" s="4"/>
      <c r="DR52" s="4"/>
      <c r="DS52" s="4"/>
      <c r="DT52" s="4"/>
      <c r="DU52" s="4"/>
      <c r="DV52" s="4"/>
      <c r="DW52" s="4"/>
      <c r="DX52" s="4"/>
    </row>
    <row r="53" customFormat="false" ht="27" hidden="false" customHeight="true" outlineLevel="0" collapsed="false">
      <c r="T53" s="4"/>
      <c r="U53" s="4"/>
      <c r="V53" s="4"/>
      <c r="W53" s="4"/>
      <c r="X53" s="4"/>
      <c r="Y53" s="4"/>
      <c r="Z53" s="4"/>
      <c r="AA53" s="4"/>
      <c r="AF53" s="4"/>
      <c r="AG53" s="4"/>
      <c r="AH53" s="4"/>
      <c r="AI53" s="4"/>
      <c r="AJ53" s="4"/>
      <c r="AK53" s="4"/>
      <c r="AL53" s="4"/>
      <c r="AM53" s="4"/>
      <c r="AN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H53" s="4"/>
      <c r="DI53" s="4"/>
      <c r="DJ53" s="4"/>
      <c r="DK53" s="4"/>
      <c r="DL53" s="4"/>
      <c r="DM53" s="4"/>
      <c r="DN53" s="4"/>
      <c r="DO53" s="4"/>
      <c r="DT53" s="4"/>
      <c r="DU53" s="4"/>
      <c r="DV53" s="4"/>
      <c r="DW53" s="4"/>
      <c r="DX53" s="4"/>
      <c r="DY53" s="4"/>
      <c r="DZ53" s="4"/>
      <c r="EA53" s="4"/>
    </row>
    <row r="54" customFormat="false" ht="27" hidden="false" customHeight="true" outlineLevel="0" collapsed="false">
      <c r="T54" s="4"/>
      <c r="U54" s="4"/>
      <c r="V54" s="4"/>
      <c r="W54" s="4"/>
      <c r="X54" s="4"/>
      <c r="Y54" s="4"/>
      <c r="Z54" s="4"/>
      <c r="AA54" s="4"/>
      <c r="AE54" s="26" t="n">
        <f aca="false">SUM(C2:J2)</f>
        <v>0</v>
      </c>
      <c r="AF54" s="4"/>
      <c r="AG54" s="4"/>
      <c r="AH54" s="4"/>
      <c r="AI54" s="4"/>
      <c r="AJ54" s="4"/>
      <c r="AK54" s="4"/>
      <c r="AL54" s="4"/>
      <c r="AM54" s="4"/>
      <c r="AN54" s="4"/>
      <c r="AP54" s="4"/>
      <c r="AQ54" s="4"/>
      <c r="AR54" s="4"/>
      <c r="AT54" s="4" t="n">
        <v>11</v>
      </c>
      <c r="AU54" s="4" t="n">
        <v>10</v>
      </c>
      <c r="AV54" s="4" t="n">
        <v>9</v>
      </c>
      <c r="AW54" s="4" t="n">
        <v>8</v>
      </c>
      <c r="AX54" s="4" t="n">
        <v>7</v>
      </c>
      <c r="AY54" s="4" t="n">
        <v>6</v>
      </c>
      <c r="AZ54" s="4" t="n">
        <v>5</v>
      </c>
      <c r="BA54" s="4" t="n">
        <v>4</v>
      </c>
      <c r="BE54" s="26"/>
      <c r="BF54" s="4"/>
      <c r="BG54" s="4"/>
      <c r="BH54" s="4"/>
      <c r="BI54" s="4"/>
      <c r="BJ54" s="4"/>
      <c r="BK54" s="4"/>
      <c r="BL54" s="4"/>
      <c r="BM54" s="4"/>
      <c r="BN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H54" s="4"/>
      <c r="DI54" s="4"/>
      <c r="DJ54" s="4"/>
      <c r="DK54" s="4"/>
      <c r="DL54" s="4"/>
      <c r="DM54" s="4"/>
      <c r="DN54" s="4"/>
      <c r="DO54" s="4"/>
      <c r="DT54" s="4"/>
      <c r="DU54" s="4"/>
      <c r="DV54" s="4"/>
      <c r="DW54" s="4"/>
      <c r="DX54" s="4"/>
      <c r="DY54" s="4"/>
      <c r="DZ54" s="4"/>
      <c r="EA54" s="4"/>
    </row>
    <row r="55" customFormat="false" ht="27" hidden="false" customHeight="true" outlineLevel="0" collapsed="false">
      <c r="T55" s="4"/>
      <c r="U55" s="4"/>
      <c r="V55" s="4"/>
      <c r="W55" s="4"/>
      <c r="X55" s="4"/>
      <c r="Y55" s="4"/>
      <c r="Z55" s="4"/>
      <c r="AA55" s="4"/>
      <c r="AF55" s="4"/>
      <c r="AG55" s="4"/>
      <c r="AH55" s="4"/>
      <c r="AI55" s="4"/>
      <c r="AJ55" s="4"/>
      <c r="AK55" s="4"/>
      <c r="AL55" s="4"/>
      <c r="AM55" s="4"/>
      <c r="AN55" s="4"/>
      <c r="AP55" s="4"/>
      <c r="AQ55" s="4"/>
      <c r="AR55" s="4"/>
      <c r="AT55" s="4"/>
      <c r="AU55" s="4"/>
      <c r="AV55" s="4"/>
      <c r="AW55" s="4"/>
      <c r="AX55" s="4"/>
      <c r="AY55" s="4"/>
      <c r="AZ55" s="4"/>
      <c r="BA55" s="4"/>
      <c r="BF55" s="4"/>
      <c r="BG55" s="4"/>
      <c r="BH55" s="4"/>
      <c r="BI55" s="4"/>
      <c r="BJ55" s="4"/>
      <c r="BK55" s="4"/>
      <c r="BL55" s="4"/>
      <c r="BM55" s="4"/>
      <c r="BN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H55" s="4"/>
      <c r="DI55" s="4"/>
      <c r="DJ55" s="4"/>
      <c r="DK55" s="4"/>
      <c r="DL55" s="4"/>
      <c r="DM55" s="4"/>
      <c r="DN55" s="4"/>
      <c r="DO55" s="4"/>
      <c r="DT55" s="4"/>
      <c r="DU55" s="4"/>
      <c r="DV55" s="4"/>
      <c r="DW55" s="4"/>
      <c r="DX55" s="4"/>
      <c r="DY55" s="4"/>
      <c r="DZ55" s="4"/>
      <c r="EA55" s="4"/>
    </row>
    <row r="56" customFormat="false" ht="27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T56" s="42" t="n">
        <f aca="false">C3</f>
        <v>0</v>
      </c>
      <c r="U56" s="42" t="n">
        <f aca="false">D3</f>
        <v>0</v>
      </c>
      <c r="V56" s="42" t="n">
        <f aca="false">E3</f>
        <v>0</v>
      </c>
      <c r="W56" s="42" t="n">
        <f aca="false">F3</f>
        <v>0</v>
      </c>
      <c r="X56" s="42" t="n">
        <f aca="false">G3</f>
        <v>0</v>
      </c>
      <c r="Y56" s="42" t="n">
        <f aca="false">H3</f>
        <v>0</v>
      </c>
      <c r="Z56" s="42" t="n">
        <f aca="false">I3</f>
        <v>0</v>
      </c>
      <c r="AA56" s="42" t="n">
        <f aca="false">J3</f>
        <v>0</v>
      </c>
      <c r="AB56" s="43" t="n">
        <v>0</v>
      </c>
      <c r="AC56" s="43"/>
      <c r="AP56" s="4"/>
      <c r="AQ56" s="4"/>
      <c r="AR56" s="4"/>
      <c r="AT56" s="42" t="n">
        <f aca="false">IF(AS48=1,VLOOKUP(0,AS39:$BC$46,AT54,FALSE()),0)</f>
        <v>0</v>
      </c>
      <c r="AU56" s="42" t="n">
        <f aca="false">IF(AT48=1,VLOOKUP(0,AT39:$BC$46,AU54,FALSE()),0)</f>
        <v>0</v>
      </c>
      <c r="AV56" s="42" t="n">
        <f aca="false">IF(AU48=1,VLOOKUP(0,AU39:$BC$46,AV54,FALSE()),0)</f>
        <v>0</v>
      </c>
      <c r="AW56" s="42" t="n">
        <f aca="false">IF(AV48=1,VLOOKUP(0,AV39:$BC$46,AW54,FALSE()),0)</f>
        <v>0</v>
      </c>
      <c r="AX56" s="42" t="n">
        <f aca="false">IF(AW48=1,VLOOKUP(0,AW39:$BC$46,AX54,FALSE()),0)</f>
        <v>0</v>
      </c>
      <c r="AY56" s="42" t="n">
        <f aca="false">IF(AX48=1,VLOOKUP(0,AX39:$BC$46,AY54,FALSE()),0)</f>
        <v>0</v>
      </c>
      <c r="AZ56" s="42" t="n">
        <f aca="false">IF(AY48=1,VLOOKUP(0,AY39:$BC$46,AZ54,FALSE()),0)</f>
        <v>0</v>
      </c>
      <c r="BA56" s="42" t="n">
        <f aca="false">IF(AZ48=1,VLOOKUP(0,AZ39:$BC$46,BA54,FALSE()),0)</f>
        <v>0</v>
      </c>
      <c r="BB56" s="43" t="n">
        <v>0</v>
      </c>
      <c r="BC56" s="43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</row>
    <row r="57" customFormat="false" ht="27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</row>
    <row r="58" customFormat="false" ht="27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T58" s="43" t="s">
        <v>3</v>
      </c>
      <c r="U58" s="43" t="s">
        <v>4</v>
      </c>
      <c r="V58" s="43" t="s">
        <v>5</v>
      </c>
      <c r="W58" s="43" t="s">
        <v>6</v>
      </c>
      <c r="X58" s="43" t="s">
        <v>7</v>
      </c>
      <c r="Y58" s="43" t="s">
        <v>8</v>
      </c>
      <c r="Z58" s="43" t="s">
        <v>9</v>
      </c>
      <c r="AA58" s="43" t="s">
        <v>10</v>
      </c>
      <c r="AB58" s="43"/>
      <c r="AC58" s="43"/>
      <c r="AE58" s="44" t="n">
        <f aca="false">AE54+AC72+AC60</f>
        <v>0</v>
      </c>
      <c r="AT58" s="43" t="s">
        <v>3</v>
      </c>
      <c r="AU58" s="43" t="s">
        <v>4</v>
      </c>
      <c r="AV58" s="43" t="s">
        <v>5</v>
      </c>
      <c r="AW58" s="43" t="s">
        <v>6</v>
      </c>
      <c r="AX58" s="43" t="s">
        <v>7</v>
      </c>
      <c r="AY58" s="43" t="s">
        <v>8</v>
      </c>
      <c r="AZ58" s="43" t="s">
        <v>9</v>
      </c>
      <c r="BA58" s="43" t="s">
        <v>10</v>
      </c>
      <c r="BB58" s="43"/>
      <c r="BC58" s="43"/>
      <c r="BE58" s="44" t="n">
        <f aca="false">IF(BA47=0,BC72+BC60,1)</f>
        <v>1</v>
      </c>
    </row>
    <row r="59" customFormat="false" ht="27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T59" s="42"/>
      <c r="U59" s="42" t="n">
        <f aca="false">IF(OR(U56=T56),1,0)</f>
        <v>1</v>
      </c>
      <c r="V59" s="42" t="n">
        <f aca="false">IF(OR(V56=T56,V56=U56),1,0)</f>
        <v>1</v>
      </c>
      <c r="W59" s="42" t="n">
        <f aca="false">IF(OR(W56=T56,W56=U56,W56=V56),1,0)</f>
        <v>1</v>
      </c>
      <c r="X59" s="42" t="n">
        <f aca="false">IF(OR(X56=T56,X56=U56,X56=V56,X56=W56),1,0)</f>
        <v>1</v>
      </c>
      <c r="Y59" s="42" t="n">
        <f aca="false">IF(OR(Y56=T56,Y56=U56,Y56=V56,Y56=W56,Y56=X56),1,0)</f>
        <v>1</v>
      </c>
      <c r="Z59" s="42" t="n">
        <f aca="false">IF(OR(Z56=T56,Z56=U56,Z56=V56,Z56=W56,Z56=X56,Z56=Y56),1,0)</f>
        <v>1</v>
      </c>
      <c r="AA59" s="42" t="n">
        <f aca="false">IF(OR(AA56=T56,AA56=U56,AA56=V56,AA56=W56,AA56=X56,AA56=Y56,AA56=Z56),1,0)</f>
        <v>1</v>
      </c>
      <c r="AB59" s="43"/>
      <c r="AC59" s="43"/>
      <c r="AT59" s="42"/>
      <c r="AU59" s="42" t="n">
        <f aca="false">IF(OR(AU56=AT56),1,0)</f>
        <v>1</v>
      </c>
      <c r="AV59" s="42" t="n">
        <f aca="false">IF(OR(AV56=AT56,AV56=AU56),1,0)</f>
        <v>1</v>
      </c>
      <c r="AW59" s="42" t="n">
        <f aca="false">IF(OR(AW56=AT56,AW56=AU56,AW56=AV56),1,0)</f>
        <v>1</v>
      </c>
      <c r="AX59" s="42" t="n">
        <f aca="false">IF(OR(AX56=AT56,AX56=AU56,AX56=AV56,AX56=AW56),1,0)</f>
        <v>1</v>
      </c>
      <c r="AY59" s="42" t="n">
        <f aca="false">IF(OR(AY56=AT56,AY56=AU56,AY56=AV56,AY56=AW56,AY56=AX56),1,0)</f>
        <v>1</v>
      </c>
      <c r="AZ59" s="42" t="n">
        <f aca="false">IF(OR(AZ56=AT56,AZ56=AU56,AZ56=AV56,AZ56=AW56,AZ56=AX56,AZ56=AY56),1,0)</f>
        <v>1</v>
      </c>
      <c r="BA59" s="42" t="n">
        <f aca="false">IF(OR(BA56=AT56,BA56=AU56,BA56=AV56,BA56=AW56,BA56=AX56,BA56=AY56,BA56=AZ56),1,0)</f>
        <v>1</v>
      </c>
      <c r="BB59" s="43"/>
      <c r="BC59" s="43"/>
    </row>
    <row r="60" customFormat="false" ht="27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T60" s="42"/>
      <c r="U60" s="42" t="str">
        <f aca="false">IF(U56&gt;0,U59,"")</f>
        <v/>
      </c>
      <c r="V60" s="42" t="str">
        <f aca="false">IF(V56&gt;0,V59,"")</f>
        <v/>
      </c>
      <c r="W60" s="42" t="str">
        <f aca="false">IF(W56&gt;0,W59,"")</f>
        <v/>
      </c>
      <c r="X60" s="42" t="str">
        <f aca="false">IF(X56&gt;0,X59,"")</f>
        <v/>
      </c>
      <c r="Y60" s="42" t="str">
        <f aca="false">IF(Y56&gt;0,Y59,"")</f>
        <v/>
      </c>
      <c r="Z60" s="42" t="str">
        <f aca="false">IF(Z56&gt;0,Z59,"")</f>
        <v/>
      </c>
      <c r="AA60" s="42" t="str">
        <f aca="false">IF(AA56&gt;0,AA59,"")</f>
        <v/>
      </c>
      <c r="AB60" s="43"/>
      <c r="AC60" s="42" t="n">
        <f aca="false">SUM(U60:AA60)</f>
        <v>0</v>
      </c>
      <c r="AT60" s="42"/>
      <c r="AU60" s="42" t="str">
        <f aca="false">IF(AU56&gt;0,AU59,"")</f>
        <v/>
      </c>
      <c r="AV60" s="42" t="str">
        <f aca="false">IF(AV56&gt;0,AV59,"")</f>
        <v/>
      </c>
      <c r="AW60" s="42" t="str">
        <f aca="false">IF(AW56&gt;0,AW59,"")</f>
        <v/>
      </c>
      <c r="AX60" s="42" t="str">
        <f aca="false">IF(AX56&gt;0,AX59,"")</f>
        <v/>
      </c>
      <c r="AY60" s="42" t="str">
        <f aca="false">IF(AY56&gt;0,AY59,"")</f>
        <v/>
      </c>
      <c r="AZ60" s="42" t="str">
        <f aca="false">IF(AZ56&gt;0,AZ59,"")</f>
        <v/>
      </c>
      <c r="BA60" s="42" t="str">
        <f aca="false">IF(BA56&gt;0,BA59,"")</f>
        <v/>
      </c>
      <c r="BB60" s="43"/>
      <c r="BC60" s="42" t="n">
        <f aca="false">SUM(AU60:BA60)</f>
        <v>0</v>
      </c>
    </row>
    <row r="61" customFormat="false" ht="27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27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S62" s="1" t="n">
        <f aca="false">AA70</f>
        <v>0</v>
      </c>
      <c r="T62" s="45" t="n">
        <f aca="false">IF(AND(S62&gt;0,T70&gt;0),ABS(T70-S62),9)</f>
        <v>9</v>
      </c>
      <c r="U62" s="46" t="n">
        <f aca="false">IF(AND(S62&gt;0,U70&gt;0),ABS(U70-S62),9)</f>
        <v>9</v>
      </c>
      <c r="V62" s="46" t="n">
        <f aca="false">IF(AND(S62&gt;0,V70&gt;0),ABS(V70-S62),9)</f>
        <v>9</v>
      </c>
      <c r="W62" s="46" t="n">
        <f aca="false">IF(AND(S62&gt;0,W70&gt;0),ABS(W70-S62),9)</f>
        <v>9</v>
      </c>
      <c r="X62" s="46" t="n">
        <f aca="false">IF(AND(S62&gt;0,X70&gt;0),ABS(X70-S62),9)</f>
        <v>9</v>
      </c>
      <c r="Y62" s="46" t="n">
        <f aca="false">IF(AND(S62&gt;0,Y70&gt;0),ABS(Y70-S62),9)</f>
        <v>9</v>
      </c>
      <c r="Z62" s="46" t="n">
        <f aca="false">IF(AND(S62&gt;0,Z70&gt;0),ABS(Z70-S62),9)</f>
        <v>9</v>
      </c>
      <c r="AA62" s="47"/>
      <c r="AC62" s="48" t="n">
        <f aca="false">COUNTIF(T62:AA69,"&gt;0")</f>
        <v>56</v>
      </c>
      <c r="AE62" s="1" t="n">
        <v>8</v>
      </c>
      <c r="AF62" s="45" t="n">
        <f aca="false">ABS(AF70-AE62)</f>
        <v>7</v>
      </c>
      <c r="AG62" s="46" t="n">
        <f aca="false">ABS(AG70-AE62)</f>
        <v>6</v>
      </c>
      <c r="AH62" s="46" t="n">
        <f aca="false">ABS(AH70-AE62)</f>
        <v>5</v>
      </c>
      <c r="AI62" s="46" t="n">
        <f aca="false">ABS(AI70-AE62)</f>
        <v>4</v>
      </c>
      <c r="AJ62" s="46" t="n">
        <f aca="false">ABS(AJ70-AE62)</f>
        <v>3</v>
      </c>
      <c r="AK62" s="46" t="n">
        <f aca="false">ABS(AK70-AE62)</f>
        <v>2</v>
      </c>
      <c r="AL62" s="46" t="n">
        <f aca="false">ABS(AL70-AE62)</f>
        <v>1</v>
      </c>
      <c r="AM62" s="47"/>
      <c r="AS62" s="1" t="n">
        <f aca="false">BA70</f>
        <v>0</v>
      </c>
      <c r="AT62" s="45" t="n">
        <f aca="false">IF(AND(AS62&gt;0,AT70&gt;0),ABS(AT70-AS62),9)</f>
        <v>9</v>
      </c>
      <c r="AU62" s="46" t="n">
        <f aca="false">IF(AND(AS62&gt;0,AU70&gt;0),ABS(AU70-AS62),9)</f>
        <v>9</v>
      </c>
      <c r="AV62" s="46" t="n">
        <f aca="false">IF(AND(AS62&gt;0,AV70&gt;0),ABS(AV70-AS62),9)</f>
        <v>9</v>
      </c>
      <c r="AW62" s="46" t="n">
        <f aca="false">IF(AND(AS62&gt;0,AW70&gt;0),ABS(AW70-AS62),9)</f>
        <v>9</v>
      </c>
      <c r="AX62" s="46" t="n">
        <f aca="false">IF(AND(AS62&gt;0,AX70&gt;0),ABS(AX70-AS62),9)</f>
        <v>9</v>
      </c>
      <c r="AY62" s="46" t="n">
        <f aca="false">IF(AND(AS62&gt;0,AY70&gt;0),ABS(AY70-AS62),9)</f>
        <v>9</v>
      </c>
      <c r="AZ62" s="46" t="n">
        <f aca="false">IF(AND(AS62&gt;0,AZ70&gt;0),ABS(AZ70-AS62),9)</f>
        <v>9</v>
      </c>
      <c r="BA62" s="47"/>
      <c r="BC62" s="48" t="n">
        <f aca="false">COUNTIF(AT62:BA69,"&gt;0")</f>
        <v>56</v>
      </c>
      <c r="BE62" s="1" t="n">
        <v>8</v>
      </c>
      <c r="BF62" s="45" t="n">
        <f aca="false">ABS(BF70-BE62)</f>
        <v>7</v>
      </c>
      <c r="BG62" s="46" t="n">
        <f aca="false">ABS(BG70-BE62)</f>
        <v>6</v>
      </c>
      <c r="BH62" s="46" t="n">
        <f aca="false">ABS(BH70-BE62)</f>
        <v>5</v>
      </c>
      <c r="BI62" s="46" t="n">
        <f aca="false">ABS(BI70-BE62)</f>
        <v>4</v>
      </c>
      <c r="BJ62" s="46" t="n">
        <f aca="false">ABS(BJ70-BE62)</f>
        <v>3</v>
      </c>
      <c r="BK62" s="46" t="n">
        <f aca="false">ABS(BK70-BE62)</f>
        <v>2</v>
      </c>
      <c r="BL62" s="46" t="n">
        <f aca="false">ABS(BL70-BE62)</f>
        <v>1</v>
      </c>
      <c r="BM62" s="47"/>
    </row>
    <row r="63" customFormat="false" ht="27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S63" s="1" t="n">
        <f aca="false">Z70</f>
        <v>0</v>
      </c>
      <c r="T63" s="49" t="n">
        <f aca="false">IF(AND(S63&gt;0,T70&gt;0),ABS(T70-S63),9)</f>
        <v>9</v>
      </c>
      <c r="U63" s="26" t="n">
        <f aca="false">IF(AND(S63&gt;0,U70&gt;0),ABS(U70-S63),9)</f>
        <v>9</v>
      </c>
      <c r="V63" s="26" t="n">
        <f aca="false">IF(AND(S63&gt;0,V70&gt;0),ABS(V70-S63),9)</f>
        <v>9</v>
      </c>
      <c r="W63" s="26" t="n">
        <f aca="false">IF(AND(S63&gt;0,W70&gt;0),ABS(W70-S63),9)</f>
        <v>9</v>
      </c>
      <c r="X63" s="26" t="n">
        <f aca="false">IF(AND(S63&gt;0,X70&gt;0),ABS(X70-S63),9)</f>
        <v>9</v>
      </c>
      <c r="Y63" s="26" t="n">
        <f aca="false">IF(AND(S63&gt;0,Y70&gt;0),ABS(Y70-S63),9)</f>
        <v>9</v>
      </c>
      <c r="Z63" s="26"/>
      <c r="AA63" s="50" t="n">
        <f aca="false">IF(AND(S63&gt;0,AA70&gt;0),ABS(AA70-S63),9)</f>
        <v>9</v>
      </c>
      <c r="AE63" s="1" t="n">
        <v>7</v>
      </c>
      <c r="AF63" s="49" t="n">
        <f aca="false">ABS(AF70-AE63)</f>
        <v>6</v>
      </c>
      <c r="AG63" s="26" t="n">
        <f aca="false">ABS(AG70-AE63)</f>
        <v>5</v>
      </c>
      <c r="AH63" s="26" t="n">
        <f aca="false">ABS(AH70-AE63)</f>
        <v>4</v>
      </c>
      <c r="AI63" s="26" t="n">
        <f aca="false">ABS(AI70-AE63)</f>
        <v>3</v>
      </c>
      <c r="AJ63" s="26" t="n">
        <f aca="false">ABS(AJ70-AE63)</f>
        <v>2</v>
      </c>
      <c r="AK63" s="26" t="n">
        <f aca="false">ABS(AK70-AE63)</f>
        <v>1</v>
      </c>
      <c r="AL63" s="26"/>
      <c r="AM63" s="50" t="n">
        <f aca="false">ABS(AM70-AE63)</f>
        <v>1</v>
      </c>
      <c r="AS63" s="1" t="n">
        <f aca="false">AZ70</f>
        <v>0</v>
      </c>
      <c r="AT63" s="49" t="n">
        <f aca="false">IF(AND(AS63&gt;0,AT70&gt;0),ABS(AT70-AS63),9)</f>
        <v>9</v>
      </c>
      <c r="AU63" s="26" t="n">
        <f aca="false">IF(AND(AS63&gt;0,AU70&gt;0),ABS(AU70-AS63),9)</f>
        <v>9</v>
      </c>
      <c r="AV63" s="26" t="n">
        <f aca="false">IF(AND(AS63&gt;0,AV70&gt;0),ABS(AV70-AS63),9)</f>
        <v>9</v>
      </c>
      <c r="AW63" s="26" t="n">
        <f aca="false">IF(AND(AS63&gt;0,AW70&gt;0),ABS(AW70-AS63),9)</f>
        <v>9</v>
      </c>
      <c r="AX63" s="26" t="n">
        <f aca="false">IF(AND(AS63&gt;0,AX70&gt;0),ABS(AX70-AS63),9)</f>
        <v>9</v>
      </c>
      <c r="AY63" s="26" t="n">
        <f aca="false">IF(AND(AS63&gt;0,AY70&gt;0),ABS(AY70-AS63),9)</f>
        <v>9</v>
      </c>
      <c r="AZ63" s="26"/>
      <c r="BA63" s="50" t="n">
        <f aca="false">IF(AND(AS63&gt;0,BA70&gt;0),ABS(BA70-AS63),9)</f>
        <v>9</v>
      </c>
      <c r="BE63" s="1" t="n">
        <v>7</v>
      </c>
      <c r="BF63" s="49" t="n">
        <f aca="false">ABS(BF70-BE63)</f>
        <v>6</v>
      </c>
      <c r="BG63" s="26" t="n">
        <f aca="false">ABS(BG70-BE63)</f>
        <v>5</v>
      </c>
      <c r="BH63" s="26" t="n">
        <f aca="false">ABS(BH70-BE63)</f>
        <v>4</v>
      </c>
      <c r="BI63" s="26" t="n">
        <f aca="false">ABS(BI70-BE63)</f>
        <v>3</v>
      </c>
      <c r="BJ63" s="26" t="n">
        <f aca="false">ABS(BJ70-BE63)</f>
        <v>2</v>
      </c>
      <c r="BK63" s="26" t="n">
        <f aca="false">ABS(BK70-BE63)</f>
        <v>1</v>
      </c>
      <c r="BL63" s="26"/>
      <c r="BM63" s="50" t="n">
        <f aca="false">ABS(BM70-BE63)</f>
        <v>1</v>
      </c>
    </row>
    <row r="64" customFormat="false" ht="27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S64" s="1" t="n">
        <f aca="false">Y70</f>
        <v>0</v>
      </c>
      <c r="T64" s="49" t="n">
        <f aca="false">IF(AND(S64&gt;0,T70&gt;0),ABS(T70-S64),9)</f>
        <v>9</v>
      </c>
      <c r="U64" s="26" t="n">
        <f aca="false">IF(AND(S64&gt;0,U70&gt;0),ABS(U70-S64),9)</f>
        <v>9</v>
      </c>
      <c r="V64" s="26" t="n">
        <f aca="false">IF(AND(S64&gt;0,V70&gt;0),ABS(V70-S64),9)</f>
        <v>9</v>
      </c>
      <c r="W64" s="26" t="n">
        <f aca="false">IF(AND(S64&gt;0,W70&gt;0),ABS(W70-S64),9)</f>
        <v>9</v>
      </c>
      <c r="X64" s="26" t="n">
        <f aca="false">IF(AND(S64&gt;0,X70&gt;0),ABS(X70-S64),9)</f>
        <v>9</v>
      </c>
      <c r="Y64" s="26"/>
      <c r="Z64" s="26" t="n">
        <f aca="false">IF(AND(S64&gt;0,Z70&gt;0),ABS(Z70-S64),9)</f>
        <v>9</v>
      </c>
      <c r="AA64" s="50" t="n">
        <f aca="false">IF(AND(S64&gt;0,AA70&gt;0),ABS(AA70-S64),9)</f>
        <v>9</v>
      </c>
      <c r="AE64" s="1" t="n">
        <v>6</v>
      </c>
      <c r="AF64" s="49" t="n">
        <f aca="false">ABS(AF70-AE64)</f>
        <v>5</v>
      </c>
      <c r="AG64" s="26" t="n">
        <f aca="false">ABS(AG70-AE64)</f>
        <v>4</v>
      </c>
      <c r="AH64" s="26" t="n">
        <f aca="false">ABS(AH70-AE64)</f>
        <v>3</v>
      </c>
      <c r="AI64" s="26" t="n">
        <f aca="false">ABS(AI70-AE64)</f>
        <v>2</v>
      </c>
      <c r="AJ64" s="26" t="n">
        <f aca="false">ABS(AJ70-AE64)</f>
        <v>1</v>
      </c>
      <c r="AK64" s="26"/>
      <c r="AL64" s="26" t="n">
        <f aca="false">ABS(AL70-AE64)</f>
        <v>1</v>
      </c>
      <c r="AM64" s="50" t="n">
        <f aca="false">ABS(AM70-AE64)</f>
        <v>2</v>
      </c>
      <c r="AS64" s="1" t="n">
        <f aca="false">AY70</f>
        <v>0</v>
      </c>
      <c r="AT64" s="49" t="n">
        <f aca="false">IF(AND(AS64&gt;0,AT70&gt;0),ABS(AT70-AS64),9)</f>
        <v>9</v>
      </c>
      <c r="AU64" s="26" t="n">
        <f aca="false">IF(AND(AS64&gt;0,AU70&gt;0),ABS(AU70-AS64),9)</f>
        <v>9</v>
      </c>
      <c r="AV64" s="26" t="n">
        <f aca="false">IF(AND(AS64&gt;0,AV70&gt;0),ABS(AV70-AS64),9)</f>
        <v>9</v>
      </c>
      <c r="AW64" s="26" t="n">
        <f aca="false">IF(AND(AS64&gt;0,AW70&gt;0),ABS(AW70-AS64),9)</f>
        <v>9</v>
      </c>
      <c r="AX64" s="26" t="n">
        <f aca="false">IF(AND(AS64&gt;0,AX70&gt;0),ABS(AX70-AS64),9)</f>
        <v>9</v>
      </c>
      <c r="AY64" s="26"/>
      <c r="AZ64" s="26" t="n">
        <f aca="false">IF(AND(AS64&gt;0,AZ70&gt;0),ABS(AZ70-AS64),9)</f>
        <v>9</v>
      </c>
      <c r="BA64" s="50" t="n">
        <f aca="false">IF(AND(AS64&gt;0,BA70&gt;0),ABS(BA70-AS64),9)</f>
        <v>9</v>
      </c>
      <c r="BE64" s="1" t="n">
        <v>6</v>
      </c>
      <c r="BF64" s="49" t="n">
        <f aca="false">ABS(BF70-BE64)</f>
        <v>5</v>
      </c>
      <c r="BG64" s="26" t="n">
        <f aca="false">ABS(BG70-BE64)</f>
        <v>4</v>
      </c>
      <c r="BH64" s="26" t="n">
        <f aca="false">ABS(BH70-BE64)</f>
        <v>3</v>
      </c>
      <c r="BI64" s="26" t="n">
        <f aca="false">ABS(BI70-BE64)</f>
        <v>2</v>
      </c>
      <c r="BJ64" s="26" t="n">
        <f aca="false">ABS(BJ70-BE64)</f>
        <v>1</v>
      </c>
      <c r="BK64" s="26"/>
      <c r="BL64" s="26" t="n">
        <f aca="false">ABS(BL70-BE64)</f>
        <v>1</v>
      </c>
      <c r="BM64" s="50" t="n">
        <f aca="false">ABS(BM70-BE64)</f>
        <v>2</v>
      </c>
    </row>
    <row r="65" customFormat="false" ht="27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S65" s="1" t="n">
        <f aca="false">X70</f>
        <v>0</v>
      </c>
      <c r="T65" s="49" t="n">
        <f aca="false">IF(AND(S65&gt;0,T70&gt;0),ABS(T70-S65),9)</f>
        <v>9</v>
      </c>
      <c r="U65" s="26" t="n">
        <f aca="false">IF(AND(S65&gt;0,U70&gt;0),ABS(U70-S65),9)</f>
        <v>9</v>
      </c>
      <c r="V65" s="26" t="n">
        <f aca="false">IF(AND(S65&gt;0,V70&gt;0),ABS(V70-S65),9)</f>
        <v>9</v>
      </c>
      <c r="W65" s="26" t="n">
        <f aca="false">IF(AND(S65&gt;0,W70&gt;0),ABS(W70-S65),9)</f>
        <v>9</v>
      </c>
      <c r="X65" s="26"/>
      <c r="Y65" s="26" t="n">
        <f aca="false">IF(AND(S65&gt;0,Y70&gt;0),ABS(Y70-S65),9)</f>
        <v>9</v>
      </c>
      <c r="Z65" s="26" t="n">
        <f aca="false">IF(AND(S65&gt;0,Z70&gt;0),ABS(Z70-S65),9)</f>
        <v>9</v>
      </c>
      <c r="AA65" s="50" t="n">
        <f aca="false">IF(AND(S65&gt;0,AA70&gt;0),ABS(AA70-S65),9)</f>
        <v>9</v>
      </c>
      <c r="AE65" s="1" t="n">
        <v>5</v>
      </c>
      <c r="AF65" s="49" t="n">
        <f aca="false">ABS(AF70-AE65)</f>
        <v>4</v>
      </c>
      <c r="AG65" s="26" t="n">
        <f aca="false">ABS(AG70-AE65)</f>
        <v>3</v>
      </c>
      <c r="AH65" s="26" t="n">
        <f aca="false">ABS(AH70-AE65)</f>
        <v>2</v>
      </c>
      <c r="AI65" s="26" t="n">
        <f aca="false">ABS(AI70-AE65)</f>
        <v>1</v>
      </c>
      <c r="AJ65" s="26"/>
      <c r="AK65" s="26" t="n">
        <f aca="false">ABS(AK70-AE65)</f>
        <v>1</v>
      </c>
      <c r="AL65" s="26" t="n">
        <f aca="false">ABS(AL70-AE65)</f>
        <v>2</v>
      </c>
      <c r="AM65" s="50" t="n">
        <f aca="false">ABS(AM70-AE65)</f>
        <v>3</v>
      </c>
      <c r="AS65" s="1" t="n">
        <f aca="false">AX70</f>
        <v>0</v>
      </c>
      <c r="AT65" s="49" t="n">
        <f aca="false">IF(AND(AS65&gt;0,AT70&gt;0),ABS(AT70-AS65),9)</f>
        <v>9</v>
      </c>
      <c r="AU65" s="26" t="n">
        <f aca="false">IF(AND(AS65&gt;0,AU70&gt;0),ABS(AU70-AS65),9)</f>
        <v>9</v>
      </c>
      <c r="AV65" s="26" t="n">
        <f aca="false">IF(AND(AS65&gt;0,AV70&gt;0),ABS(AV70-AS65),9)</f>
        <v>9</v>
      </c>
      <c r="AW65" s="26" t="n">
        <f aca="false">IF(AND(AS65&gt;0,AW70&gt;0),ABS(AW70-AS65),9)</f>
        <v>9</v>
      </c>
      <c r="AX65" s="26"/>
      <c r="AY65" s="26" t="n">
        <f aca="false">IF(AND(AS65&gt;0,AY70&gt;0),ABS(AY70-AS65),9)</f>
        <v>9</v>
      </c>
      <c r="AZ65" s="26" t="n">
        <f aca="false">IF(AND(AS65&gt;0,AZ70&gt;0),ABS(AZ70-AS65),9)</f>
        <v>9</v>
      </c>
      <c r="BA65" s="50" t="n">
        <f aca="false">IF(AND(AS65&gt;0,BA70&gt;0),ABS(BA70-AS65),9)</f>
        <v>9</v>
      </c>
      <c r="BE65" s="1" t="n">
        <v>5</v>
      </c>
      <c r="BF65" s="49" t="n">
        <f aca="false">ABS(BF70-BE65)</f>
        <v>4</v>
      </c>
      <c r="BG65" s="26" t="n">
        <f aca="false">ABS(BG70-BE65)</f>
        <v>3</v>
      </c>
      <c r="BH65" s="26" t="n">
        <f aca="false">ABS(BH70-BE65)</f>
        <v>2</v>
      </c>
      <c r="BI65" s="26" t="n">
        <f aca="false">ABS(BI70-BE65)</f>
        <v>1</v>
      </c>
      <c r="BJ65" s="26"/>
      <c r="BK65" s="26" t="n">
        <f aca="false">ABS(BK70-BE65)</f>
        <v>1</v>
      </c>
      <c r="BL65" s="26" t="n">
        <f aca="false">ABS(BL70-BE65)</f>
        <v>2</v>
      </c>
      <c r="BM65" s="50" t="n">
        <f aca="false">ABS(BM70-BE65)</f>
        <v>3</v>
      </c>
    </row>
    <row r="66" customFormat="false" ht="27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S66" s="1" t="n">
        <f aca="false">W70</f>
        <v>0</v>
      </c>
      <c r="T66" s="49" t="n">
        <f aca="false">IF(AND(S66&gt;0,T70&gt;0),ABS(T70-S66),9)</f>
        <v>9</v>
      </c>
      <c r="U66" s="26" t="n">
        <f aca="false">IF(AND(S66&gt;0,U70&gt;0),ABS(U70-S66),9)</f>
        <v>9</v>
      </c>
      <c r="V66" s="26" t="n">
        <f aca="false">IF(AND(S66&gt;0,V70&gt;0),ABS(V70-S66),9)</f>
        <v>9</v>
      </c>
      <c r="W66" s="26"/>
      <c r="X66" s="26" t="n">
        <f aca="false">IF(AND(S66&gt;0,X70&gt;0),ABS(X70-S66),9)</f>
        <v>9</v>
      </c>
      <c r="Y66" s="26" t="n">
        <f aca="false">IF(AND(S66&gt;0,Y70&gt;0),ABS(Y70-S66),9)</f>
        <v>9</v>
      </c>
      <c r="Z66" s="26" t="n">
        <f aca="false">IF(AND(S66&gt;0,Z70&gt;0),ABS(Z70-S66),9)</f>
        <v>9</v>
      </c>
      <c r="AA66" s="50" t="n">
        <f aca="false">IF(AND(S66&gt;0,AA70&gt;0),ABS(AA70-S66),9)</f>
        <v>9</v>
      </c>
      <c r="AE66" s="1" t="n">
        <v>4</v>
      </c>
      <c r="AF66" s="49" t="n">
        <f aca="false">ABS(AF70-AE66)</f>
        <v>3</v>
      </c>
      <c r="AG66" s="26" t="n">
        <f aca="false">ABS(AG70-AE66)</f>
        <v>2</v>
      </c>
      <c r="AH66" s="26" t="n">
        <f aca="false">ABS(AH70-AE66)</f>
        <v>1</v>
      </c>
      <c r="AI66" s="26"/>
      <c r="AJ66" s="26" t="n">
        <f aca="false">ABS(AJ70-AE66)</f>
        <v>1</v>
      </c>
      <c r="AK66" s="26" t="n">
        <f aca="false">ABS(AK70-AE66)</f>
        <v>2</v>
      </c>
      <c r="AL66" s="26" t="n">
        <f aca="false">ABS(AL70-AE66)</f>
        <v>3</v>
      </c>
      <c r="AM66" s="50" t="n">
        <f aca="false">ABS(AM70-AE66)</f>
        <v>4</v>
      </c>
      <c r="AS66" s="1" t="n">
        <f aca="false">AW70</f>
        <v>0</v>
      </c>
      <c r="AT66" s="49" t="n">
        <f aca="false">IF(AND(AS66&gt;0,AT70&gt;0),ABS(AT70-AS66),9)</f>
        <v>9</v>
      </c>
      <c r="AU66" s="26" t="n">
        <f aca="false">IF(AND(AS66&gt;0,AU70&gt;0),ABS(AU70-AS66),9)</f>
        <v>9</v>
      </c>
      <c r="AV66" s="26" t="n">
        <f aca="false">IF(AND(AS66&gt;0,AV70&gt;0),ABS(AV70-AS66),9)</f>
        <v>9</v>
      </c>
      <c r="AW66" s="26"/>
      <c r="AX66" s="26" t="n">
        <f aca="false">IF(AND(AS66&gt;0,AX70&gt;0),ABS(AX70-AS66),9)</f>
        <v>9</v>
      </c>
      <c r="AY66" s="26" t="n">
        <f aca="false">IF(AND(AS66&gt;0,AY70&gt;0),ABS(AY70-AS66),9)</f>
        <v>9</v>
      </c>
      <c r="AZ66" s="26" t="n">
        <f aca="false">IF(AND(AS66&gt;0,AZ70&gt;0),ABS(AZ70-AS66),9)</f>
        <v>9</v>
      </c>
      <c r="BA66" s="50" t="n">
        <f aca="false">IF(AND(AS66&gt;0,BA70&gt;0),ABS(BA70-AS66),9)</f>
        <v>9</v>
      </c>
      <c r="BE66" s="1" t="n">
        <v>4</v>
      </c>
      <c r="BF66" s="49" t="n">
        <f aca="false">ABS(BF70-BE66)</f>
        <v>3</v>
      </c>
      <c r="BG66" s="26" t="n">
        <f aca="false">ABS(BG70-BE66)</f>
        <v>2</v>
      </c>
      <c r="BH66" s="26" t="n">
        <f aca="false">ABS(BH70-BE66)</f>
        <v>1</v>
      </c>
      <c r="BI66" s="26"/>
      <c r="BJ66" s="26" t="n">
        <f aca="false">ABS(BJ70-BE66)</f>
        <v>1</v>
      </c>
      <c r="BK66" s="26" t="n">
        <f aca="false">ABS(BK70-BE66)</f>
        <v>2</v>
      </c>
      <c r="BL66" s="26" t="n">
        <f aca="false">ABS(BL70-BE66)</f>
        <v>3</v>
      </c>
      <c r="BM66" s="50" t="n">
        <f aca="false">ABS(BM70-BE66)</f>
        <v>4</v>
      </c>
    </row>
    <row r="67" customFormat="false" ht="27" hidden="false" customHeight="true" outlineLevel="0" collapsed="false">
      <c r="S67" s="1" t="n">
        <f aca="false">V70</f>
        <v>0</v>
      </c>
      <c r="T67" s="49" t="n">
        <f aca="false">IF(AND(S67&gt;0,T70&gt;0),ABS(T70-S67),9)</f>
        <v>9</v>
      </c>
      <c r="U67" s="26" t="n">
        <f aca="false">IF(AND(S67&gt;0,U70&gt;0),ABS(U70-S67),9)</f>
        <v>9</v>
      </c>
      <c r="V67" s="26"/>
      <c r="W67" s="26" t="n">
        <f aca="false">IF(AND(S67&gt;0,W70&gt;0),ABS(W70-S67),9)</f>
        <v>9</v>
      </c>
      <c r="X67" s="26" t="n">
        <f aca="false">IF(AND(S67&gt;0,X70&gt;0),ABS(X70-S67),9)</f>
        <v>9</v>
      </c>
      <c r="Y67" s="26" t="n">
        <f aca="false">IF(AND(S67&gt;0,Y70&gt;0),ABS(Y70-S67),9)</f>
        <v>9</v>
      </c>
      <c r="Z67" s="26" t="n">
        <f aca="false">IF(AND(S67&gt;0,Z70&gt;0),ABS(Z70-S67),9)</f>
        <v>9</v>
      </c>
      <c r="AA67" s="50" t="n">
        <f aca="false">IF(AND(S67&gt;0,AA70&gt;0),ABS(AA70-S67),9)</f>
        <v>9</v>
      </c>
      <c r="AE67" s="1" t="n">
        <v>3</v>
      </c>
      <c r="AF67" s="49" t="n">
        <f aca="false">ABS(AF70-AE67)</f>
        <v>2</v>
      </c>
      <c r="AG67" s="26" t="n">
        <f aca="false">ABS(AG70-AE67)</f>
        <v>1</v>
      </c>
      <c r="AH67" s="26"/>
      <c r="AI67" s="26" t="n">
        <f aca="false">ABS(AI70-AE67)</f>
        <v>1</v>
      </c>
      <c r="AJ67" s="26" t="n">
        <f aca="false">ABS(AJ70-AE67)</f>
        <v>2</v>
      </c>
      <c r="AK67" s="26" t="n">
        <f aca="false">ABS(AK70-AE67)</f>
        <v>3</v>
      </c>
      <c r="AL67" s="26" t="n">
        <f aca="false">ABS(AL70-AE67)</f>
        <v>4</v>
      </c>
      <c r="AM67" s="50" t="n">
        <f aca="false">ABS(AM70-AE67)</f>
        <v>5</v>
      </c>
      <c r="AS67" s="1" t="n">
        <f aca="false">AV70</f>
        <v>0</v>
      </c>
      <c r="AT67" s="49" t="n">
        <f aca="false">IF(AND(AS67&gt;0,AT70&gt;0),ABS(AT70-AS67),9)</f>
        <v>9</v>
      </c>
      <c r="AU67" s="26" t="n">
        <f aca="false">IF(AND(AS67&gt;0,AU70&gt;0),ABS(AU70-AS67),9)</f>
        <v>9</v>
      </c>
      <c r="AV67" s="26"/>
      <c r="AW67" s="26" t="n">
        <f aca="false">IF(AND(AS67&gt;0,AW70&gt;0),ABS(AW70-AS67),9)</f>
        <v>9</v>
      </c>
      <c r="AX67" s="26" t="n">
        <f aca="false">IF(AND(AS67&gt;0,AX70&gt;0),ABS(AX70-AS67),9)</f>
        <v>9</v>
      </c>
      <c r="AY67" s="26" t="n">
        <f aca="false">IF(AND(AS67&gt;0,AY70&gt;0),ABS(AY70-AS67),9)</f>
        <v>9</v>
      </c>
      <c r="AZ67" s="26" t="n">
        <f aca="false">IF(AND(AS67&gt;0,AZ70&gt;0),ABS(AZ70-AS67),9)</f>
        <v>9</v>
      </c>
      <c r="BA67" s="50" t="n">
        <f aca="false">IF(AND(AS67&gt;0,BA70&gt;0),ABS(BA70-AS67),9)</f>
        <v>9</v>
      </c>
      <c r="BE67" s="1" t="n">
        <v>3</v>
      </c>
      <c r="BF67" s="49" t="n">
        <f aca="false">ABS(BF70-BE67)</f>
        <v>2</v>
      </c>
      <c r="BG67" s="26" t="n">
        <f aca="false">ABS(BG70-BE67)</f>
        <v>1</v>
      </c>
      <c r="BH67" s="26"/>
      <c r="BI67" s="26" t="n">
        <f aca="false">ABS(BI70-BE67)</f>
        <v>1</v>
      </c>
      <c r="BJ67" s="26" t="n">
        <f aca="false">ABS(BJ70-BE67)</f>
        <v>2</v>
      </c>
      <c r="BK67" s="26" t="n">
        <f aca="false">ABS(BK70-BE67)</f>
        <v>3</v>
      </c>
      <c r="BL67" s="26" t="n">
        <f aca="false">ABS(BL70-BE67)</f>
        <v>4</v>
      </c>
      <c r="BM67" s="50" t="n">
        <f aca="false">ABS(BM70-BE67)</f>
        <v>5</v>
      </c>
    </row>
    <row r="68" customFormat="false" ht="27" hidden="false" customHeight="true" outlineLevel="0" collapsed="false">
      <c r="S68" s="1" t="n">
        <f aca="false">U70</f>
        <v>0</v>
      </c>
      <c r="T68" s="49" t="n">
        <f aca="false">IF(AND(S68&gt;0,T70&gt;0),ABS(T70-S68),9)</f>
        <v>9</v>
      </c>
      <c r="U68" s="26"/>
      <c r="V68" s="26" t="n">
        <f aca="false">IF(AND(S68&gt;0,V70&gt;0),ABS(V70-S68),9)</f>
        <v>9</v>
      </c>
      <c r="W68" s="26" t="n">
        <f aca="false">IF(AND(S68&gt;0,W70&gt;0),ABS(W70-S68),9)</f>
        <v>9</v>
      </c>
      <c r="X68" s="26" t="n">
        <f aca="false">IF(AND(S68&gt;0,X70&gt;0),ABS(X70-S68),9)</f>
        <v>9</v>
      </c>
      <c r="Y68" s="26" t="n">
        <f aca="false">IF(AND(S68&gt;0,Y70&gt;0),ABS(Y70-S68),9)</f>
        <v>9</v>
      </c>
      <c r="Z68" s="26" t="n">
        <f aca="false">IF(AND(S68&gt;0,Z70&gt;0),ABS(Z70-S68),9)</f>
        <v>9</v>
      </c>
      <c r="AA68" s="50" t="n">
        <f aca="false">IF(AND(S68&gt;0,AA70&gt;0),ABS(AA70-S68),9)</f>
        <v>9</v>
      </c>
      <c r="AE68" s="1" t="n">
        <v>2</v>
      </c>
      <c r="AF68" s="49" t="n">
        <f aca="false">ABS(AF70-AE68)</f>
        <v>1</v>
      </c>
      <c r="AG68" s="26"/>
      <c r="AH68" s="26" t="n">
        <f aca="false">ABS(AH70-AE68)</f>
        <v>1</v>
      </c>
      <c r="AI68" s="26" t="n">
        <f aca="false">ABS(AI70-AE68)</f>
        <v>2</v>
      </c>
      <c r="AJ68" s="26" t="n">
        <f aca="false">ABS(AJ70-AE68)</f>
        <v>3</v>
      </c>
      <c r="AK68" s="26" t="n">
        <f aca="false">ABS(AK70-AE68)</f>
        <v>4</v>
      </c>
      <c r="AL68" s="26" t="n">
        <f aca="false">ABS(AL70-AE68)</f>
        <v>5</v>
      </c>
      <c r="AM68" s="50" t="n">
        <f aca="false">ABS(AM70-AE68)</f>
        <v>6</v>
      </c>
      <c r="AS68" s="1" t="n">
        <f aca="false">AU70</f>
        <v>0</v>
      </c>
      <c r="AT68" s="49" t="n">
        <f aca="false">IF(AND(AS68&gt;0,AT70&gt;0),ABS(AT70-AS68),9)</f>
        <v>9</v>
      </c>
      <c r="AU68" s="26"/>
      <c r="AV68" s="26" t="n">
        <f aca="false">IF(AND(AS68&gt;0,AV70&gt;0),ABS(AV70-AS68),9)</f>
        <v>9</v>
      </c>
      <c r="AW68" s="26" t="n">
        <f aca="false">IF(AND(AS68&gt;0,AW70&gt;0),ABS(AW70-AS68),9)</f>
        <v>9</v>
      </c>
      <c r="AX68" s="26" t="n">
        <f aca="false">IF(AND(AS68&gt;0,AX70&gt;0),ABS(AX70-AS68),9)</f>
        <v>9</v>
      </c>
      <c r="AY68" s="26" t="n">
        <f aca="false">IF(AND(AS68&gt;0,AY70&gt;0),ABS(AY70-AS68),9)</f>
        <v>9</v>
      </c>
      <c r="AZ68" s="26" t="n">
        <f aca="false">IF(AND(AS68&gt;0,AZ70&gt;0),ABS(AZ70-AS68),9)</f>
        <v>9</v>
      </c>
      <c r="BA68" s="50" t="n">
        <f aca="false">IF(AND(AS68&gt;0,BA70&gt;0),ABS(BA70-AS68),9)</f>
        <v>9</v>
      </c>
      <c r="BE68" s="1" t="n">
        <v>2</v>
      </c>
      <c r="BF68" s="49" t="n">
        <f aca="false">ABS(BF70-BE68)</f>
        <v>1</v>
      </c>
      <c r="BG68" s="26"/>
      <c r="BH68" s="26" t="n">
        <f aca="false">ABS(BH70-BE68)</f>
        <v>1</v>
      </c>
      <c r="BI68" s="26" t="n">
        <f aca="false">ABS(BI70-BE68)</f>
        <v>2</v>
      </c>
      <c r="BJ68" s="26" t="n">
        <f aca="false">ABS(BJ70-BE68)</f>
        <v>3</v>
      </c>
      <c r="BK68" s="26" t="n">
        <f aca="false">ABS(BK70-BE68)</f>
        <v>4</v>
      </c>
      <c r="BL68" s="26" t="n">
        <f aca="false">ABS(BL70-BE68)</f>
        <v>5</v>
      </c>
      <c r="BM68" s="50" t="n">
        <f aca="false">ABS(BM70-BE68)</f>
        <v>6</v>
      </c>
    </row>
    <row r="69" customFormat="false" ht="27" hidden="fals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S69" s="1" t="n">
        <f aca="false">T70</f>
        <v>0</v>
      </c>
      <c r="T69" s="51"/>
      <c r="U69" s="52" t="n">
        <f aca="false">IF(AND(S69&gt;0,U70&gt;0),ABS(U70-S69),9)</f>
        <v>9</v>
      </c>
      <c r="V69" s="52" t="n">
        <f aca="false">IF(AND(S69&gt;0,V70&gt;0),ABS(V70-S69),9)</f>
        <v>9</v>
      </c>
      <c r="W69" s="52" t="n">
        <f aca="false">IF(AND(S69&gt;0,W70&gt;0),ABS(W70-S69),9)</f>
        <v>9</v>
      </c>
      <c r="X69" s="52" t="n">
        <f aca="false">IF(AND(S69&gt;0,X70&gt;0),ABS(X70-S69),9)</f>
        <v>9</v>
      </c>
      <c r="Y69" s="52" t="n">
        <f aca="false">IF(AND(S69&gt;0,Y70&gt;0),ABS(Y70-S69),9)</f>
        <v>9</v>
      </c>
      <c r="Z69" s="52" t="n">
        <f aca="false">IF(AND(S69&gt;0,Z70&gt;0),ABS(Z70-S69),9)</f>
        <v>9</v>
      </c>
      <c r="AA69" s="53" t="n">
        <f aca="false">IF(AND(S69&gt;0,AA70&gt;0),ABS(AA70-S69),9)</f>
        <v>9</v>
      </c>
      <c r="AE69" s="1" t="n">
        <v>1</v>
      </c>
      <c r="AF69" s="51"/>
      <c r="AG69" s="52" t="n">
        <f aca="false">ABS(AG70-AE69)</f>
        <v>1</v>
      </c>
      <c r="AH69" s="52" t="n">
        <f aca="false">ABS(AH70-AE69)</f>
        <v>2</v>
      </c>
      <c r="AI69" s="52" t="n">
        <f aca="false">ABS(AI70-AE69)</f>
        <v>3</v>
      </c>
      <c r="AJ69" s="52" t="n">
        <f aca="false">ABS(AJ70-AE69)</f>
        <v>4</v>
      </c>
      <c r="AK69" s="52" t="n">
        <f aca="false">ABS(AK70-AE69)</f>
        <v>5</v>
      </c>
      <c r="AL69" s="52" t="n">
        <f aca="false">ABS(AL70-AE69)</f>
        <v>6</v>
      </c>
      <c r="AM69" s="53" t="n">
        <f aca="false">ABS(AM70-AE69)</f>
        <v>7</v>
      </c>
      <c r="AS69" s="1" t="n">
        <f aca="false">AT70</f>
        <v>0</v>
      </c>
      <c r="AT69" s="51"/>
      <c r="AU69" s="52" t="n">
        <f aca="false">IF(AND(AS69&gt;0,AU70&gt;0),ABS(AU70-AS69),9)</f>
        <v>9</v>
      </c>
      <c r="AV69" s="52" t="n">
        <f aca="false">IF(AND(AS69&gt;0,AV70&gt;0),ABS(AV70-AS69),9)</f>
        <v>9</v>
      </c>
      <c r="AW69" s="52" t="n">
        <f aca="false">IF(AND(AS69&gt;0,AW70&gt;0),ABS(AW70-AS69),9)</f>
        <v>9</v>
      </c>
      <c r="AX69" s="52" t="n">
        <f aca="false">IF(AND(AS69&gt;0,AX70&gt;0),ABS(AX70-AS69),9)</f>
        <v>9</v>
      </c>
      <c r="AY69" s="52" t="n">
        <f aca="false">IF(AND(AS69&gt;0,AY70&gt;0),ABS(AY70-AS69),9)</f>
        <v>9</v>
      </c>
      <c r="AZ69" s="52" t="n">
        <f aca="false">IF(AND(AS69&gt;0,AZ70&gt;0),ABS(AZ70-AS69),9)</f>
        <v>9</v>
      </c>
      <c r="BA69" s="53" t="n">
        <f aca="false">IF(AND(AS69&gt;0,BA70&gt;0),ABS(BA70-AS69),9)</f>
        <v>9</v>
      </c>
      <c r="BE69" s="1" t="n">
        <v>1</v>
      </c>
      <c r="BF69" s="51"/>
      <c r="BG69" s="52" t="n">
        <f aca="false">ABS(BG70-BE69)</f>
        <v>1</v>
      </c>
      <c r="BH69" s="52" t="n">
        <f aca="false">ABS(BH70-BE69)</f>
        <v>2</v>
      </c>
      <c r="BI69" s="52" t="n">
        <f aca="false">ABS(BI70-BE69)</f>
        <v>3</v>
      </c>
      <c r="BJ69" s="52" t="n">
        <f aca="false">ABS(BJ70-BE69)</f>
        <v>4</v>
      </c>
      <c r="BK69" s="52" t="n">
        <f aca="false">ABS(BK70-BE69)</f>
        <v>5</v>
      </c>
      <c r="BL69" s="52" t="n">
        <f aca="false">ABS(BL70-BE69)</f>
        <v>6</v>
      </c>
      <c r="BM69" s="53" t="n">
        <f aca="false">ABS(BM70-BE69)</f>
        <v>7</v>
      </c>
    </row>
    <row r="70" customFormat="false" ht="27" hidden="false" customHeight="tru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T70" s="1" t="n">
        <f aca="false">T56</f>
        <v>0</v>
      </c>
      <c r="U70" s="1" t="n">
        <f aca="false">U56</f>
        <v>0</v>
      </c>
      <c r="V70" s="1" t="n">
        <f aca="false">V56</f>
        <v>0</v>
      </c>
      <c r="W70" s="1" t="n">
        <f aca="false">W56</f>
        <v>0</v>
      </c>
      <c r="X70" s="1" t="n">
        <f aca="false">X56</f>
        <v>0</v>
      </c>
      <c r="Y70" s="1" t="n">
        <f aca="false">Y56</f>
        <v>0</v>
      </c>
      <c r="Z70" s="1" t="n">
        <f aca="false">Z56</f>
        <v>0</v>
      </c>
      <c r="AA70" s="1" t="n">
        <f aca="false">AA56</f>
        <v>0</v>
      </c>
      <c r="AF70" s="1" t="n">
        <v>1</v>
      </c>
      <c r="AG70" s="1" t="n">
        <v>2</v>
      </c>
      <c r="AH70" s="1" t="n">
        <v>3</v>
      </c>
      <c r="AI70" s="1" t="n">
        <v>4</v>
      </c>
      <c r="AJ70" s="1" t="n">
        <v>5</v>
      </c>
      <c r="AK70" s="1" t="n">
        <v>6</v>
      </c>
      <c r="AL70" s="1" t="n">
        <v>7</v>
      </c>
      <c r="AM70" s="1" t="n">
        <v>8</v>
      </c>
      <c r="AT70" s="1" t="n">
        <f aca="false">AT56</f>
        <v>0</v>
      </c>
      <c r="AU70" s="1" t="n">
        <f aca="false">AU56</f>
        <v>0</v>
      </c>
      <c r="AV70" s="1" t="n">
        <f aca="false">AV56</f>
        <v>0</v>
      </c>
      <c r="AW70" s="1" t="n">
        <f aca="false">AW56</f>
        <v>0</v>
      </c>
      <c r="AX70" s="1" t="n">
        <f aca="false">AX56</f>
        <v>0</v>
      </c>
      <c r="AY70" s="1" t="n">
        <f aca="false">AY56</f>
        <v>0</v>
      </c>
      <c r="AZ70" s="1" t="n">
        <f aca="false">AZ56</f>
        <v>0</v>
      </c>
      <c r="BA70" s="1" t="n">
        <f aca="false">BA56</f>
        <v>0</v>
      </c>
      <c r="BF70" s="1" t="n">
        <v>1</v>
      </c>
      <c r="BG70" s="1" t="n">
        <v>2</v>
      </c>
      <c r="BH70" s="1" t="n">
        <v>3</v>
      </c>
      <c r="BI70" s="1" t="n">
        <v>4</v>
      </c>
      <c r="BJ70" s="1" t="n">
        <v>5</v>
      </c>
      <c r="BK70" s="1" t="n">
        <v>6</v>
      </c>
      <c r="BL70" s="1" t="n">
        <v>7</v>
      </c>
      <c r="BM70" s="1" t="n">
        <v>8</v>
      </c>
    </row>
    <row r="71" customFormat="false" ht="27" hidden="false" customHeight="tru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7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T72" s="45" t="n">
        <f aca="false">AF62-T62</f>
        <v>-2</v>
      </c>
      <c r="U72" s="46" t="n">
        <f aca="false">AG62-U62</f>
        <v>-3</v>
      </c>
      <c r="V72" s="46" t="n">
        <f aca="false">AH62-V62</f>
        <v>-4</v>
      </c>
      <c r="W72" s="46" t="n">
        <f aca="false">AI62-W62</f>
        <v>-5</v>
      </c>
      <c r="X72" s="46" t="n">
        <f aca="false">AJ62-X62</f>
        <v>-6</v>
      </c>
      <c r="Y72" s="46" t="n">
        <f aca="false">AK62-Y62</f>
        <v>-7</v>
      </c>
      <c r="Z72" s="46" t="n">
        <f aca="false">AL62-Z62</f>
        <v>-8</v>
      </c>
      <c r="AA72" s="47"/>
      <c r="AC72" s="48" t="n">
        <f aca="false">COUNTIF(T72:AA79,"=0")</f>
        <v>0</v>
      </c>
      <c r="AT72" s="45" t="n">
        <f aca="false">BF62-AT62</f>
        <v>-2</v>
      </c>
      <c r="AU72" s="46" t="n">
        <f aca="false">BG62-AU62</f>
        <v>-3</v>
      </c>
      <c r="AV72" s="46" t="n">
        <f aca="false">BH62-AV62</f>
        <v>-4</v>
      </c>
      <c r="AW72" s="46" t="n">
        <f aca="false">BI62-AW62</f>
        <v>-5</v>
      </c>
      <c r="AX72" s="46" t="n">
        <f aca="false">BJ62-AX62</f>
        <v>-6</v>
      </c>
      <c r="AY72" s="46" t="n">
        <f aca="false">BK62-AY62</f>
        <v>-7</v>
      </c>
      <c r="AZ72" s="46" t="n">
        <f aca="false">BL62-AZ62</f>
        <v>-8</v>
      </c>
      <c r="BA72" s="47"/>
      <c r="BC72" s="48" t="n">
        <f aca="false">COUNTIF(AT72:BA79,"=0")</f>
        <v>0</v>
      </c>
    </row>
    <row r="73" customFormat="false" ht="27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T73" s="49" t="n">
        <f aca="false">AF63-T63</f>
        <v>-3</v>
      </c>
      <c r="U73" s="26" t="n">
        <f aca="false">AG63-U63</f>
        <v>-4</v>
      </c>
      <c r="V73" s="26" t="n">
        <f aca="false">AH63-V63</f>
        <v>-5</v>
      </c>
      <c r="W73" s="26" t="n">
        <f aca="false">AI63-W63</f>
        <v>-6</v>
      </c>
      <c r="X73" s="26" t="n">
        <f aca="false">AJ63-X63</f>
        <v>-7</v>
      </c>
      <c r="Y73" s="26" t="n">
        <f aca="false">AK63-Y63</f>
        <v>-8</v>
      </c>
      <c r="Z73" s="26"/>
      <c r="AA73" s="50" t="n">
        <f aca="false">AM63-AA63</f>
        <v>-8</v>
      </c>
      <c r="AT73" s="49" t="n">
        <f aca="false">BF63-AT63</f>
        <v>-3</v>
      </c>
      <c r="AU73" s="26" t="n">
        <f aca="false">BG63-AU63</f>
        <v>-4</v>
      </c>
      <c r="AV73" s="26" t="n">
        <f aca="false">BH63-AV63</f>
        <v>-5</v>
      </c>
      <c r="AW73" s="26" t="n">
        <f aca="false">BI63-AW63</f>
        <v>-6</v>
      </c>
      <c r="AX73" s="26" t="n">
        <f aca="false">BJ63-AX63</f>
        <v>-7</v>
      </c>
      <c r="AY73" s="26" t="n">
        <f aca="false">BK63-AY63</f>
        <v>-8</v>
      </c>
      <c r="AZ73" s="26"/>
      <c r="BA73" s="50" t="n">
        <f aca="false">BM63-BA63</f>
        <v>-8</v>
      </c>
    </row>
    <row r="74" customFormat="false" ht="27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T74" s="49" t="n">
        <f aca="false">AF64-T64</f>
        <v>-4</v>
      </c>
      <c r="U74" s="26" t="n">
        <f aca="false">AG64-U64</f>
        <v>-5</v>
      </c>
      <c r="V74" s="26" t="n">
        <f aca="false">AH64-V64</f>
        <v>-6</v>
      </c>
      <c r="W74" s="26" t="n">
        <f aca="false">AI64-W64</f>
        <v>-7</v>
      </c>
      <c r="X74" s="26" t="n">
        <f aca="false">AJ64-X64</f>
        <v>-8</v>
      </c>
      <c r="Y74" s="26"/>
      <c r="Z74" s="26" t="n">
        <f aca="false">AL64-Z64</f>
        <v>-8</v>
      </c>
      <c r="AA74" s="50" t="n">
        <f aca="false">AM64-AA64</f>
        <v>-7</v>
      </c>
      <c r="AT74" s="49" t="n">
        <f aca="false">BF64-AT64</f>
        <v>-4</v>
      </c>
      <c r="AU74" s="26" t="n">
        <f aca="false">BG64-AU64</f>
        <v>-5</v>
      </c>
      <c r="AV74" s="26" t="n">
        <f aca="false">BH64-AV64</f>
        <v>-6</v>
      </c>
      <c r="AW74" s="26" t="n">
        <f aca="false">BI64-AW64</f>
        <v>-7</v>
      </c>
      <c r="AX74" s="26" t="n">
        <f aca="false">BJ64-AX64</f>
        <v>-8</v>
      </c>
      <c r="AY74" s="26"/>
      <c r="AZ74" s="26" t="n">
        <f aca="false">BL64-AZ64</f>
        <v>-8</v>
      </c>
      <c r="BA74" s="50" t="n">
        <f aca="false">BM64-BA64</f>
        <v>-7</v>
      </c>
    </row>
    <row r="75" customFormat="false" ht="27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T75" s="49" t="n">
        <f aca="false">AF65-T65</f>
        <v>-5</v>
      </c>
      <c r="U75" s="26" t="n">
        <f aca="false">AG65-U65</f>
        <v>-6</v>
      </c>
      <c r="V75" s="26" t="n">
        <f aca="false">AH65-V65</f>
        <v>-7</v>
      </c>
      <c r="W75" s="26" t="n">
        <f aca="false">AI65-W65</f>
        <v>-8</v>
      </c>
      <c r="X75" s="26"/>
      <c r="Y75" s="26" t="n">
        <f aca="false">AK65-Y65</f>
        <v>-8</v>
      </c>
      <c r="Z75" s="26" t="n">
        <f aca="false">AL65-Z65</f>
        <v>-7</v>
      </c>
      <c r="AA75" s="50" t="n">
        <f aca="false">AM65-AA65</f>
        <v>-6</v>
      </c>
      <c r="AT75" s="49" t="n">
        <f aca="false">BF65-AT65</f>
        <v>-5</v>
      </c>
      <c r="AU75" s="26" t="n">
        <f aca="false">BG65-AU65</f>
        <v>-6</v>
      </c>
      <c r="AV75" s="26" t="n">
        <f aca="false">BH65-AV65</f>
        <v>-7</v>
      </c>
      <c r="AW75" s="26" t="n">
        <f aca="false">BI65-AW65</f>
        <v>-8</v>
      </c>
      <c r="AX75" s="26"/>
      <c r="AY75" s="26" t="n">
        <f aca="false">BK65-AY65</f>
        <v>-8</v>
      </c>
      <c r="AZ75" s="26" t="n">
        <f aca="false">BL65-AZ65</f>
        <v>-7</v>
      </c>
      <c r="BA75" s="50" t="n">
        <f aca="false">BM65-BA65</f>
        <v>-6</v>
      </c>
    </row>
    <row r="76" customFormat="false" ht="27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T76" s="49" t="n">
        <f aca="false">AF66-T66</f>
        <v>-6</v>
      </c>
      <c r="U76" s="26" t="n">
        <f aca="false">AG66-U66</f>
        <v>-7</v>
      </c>
      <c r="V76" s="26" t="n">
        <f aca="false">AH66-V66</f>
        <v>-8</v>
      </c>
      <c r="W76" s="26"/>
      <c r="X76" s="26" t="n">
        <f aca="false">AJ66-X66</f>
        <v>-8</v>
      </c>
      <c r="Y76" s="26" t="n">
        <f aca="false">AK66-Y66</f>
        <v>-7</v>
      </c>
      <c r="Z76" s="26" t="n">
        <f aca="false">AL66-Z66</f>
        <v>-6</v>
      </c>
      <c r="AA76" s="50" t="n">
        <f aca="false">AM66-AA66</f>
        <v>-5</v>
      </c>
      <c r="AT76" s="49" t="n">
        <f aca="false">BF66-AT66</f>
        <v>-6</v>
      </c>
      <c r="AU76" s="26" t="n">
        <f aca="false">BG66-AU66</f>
        <v>-7</v>
      </c>
      <c r="AV76" s="26" t="n">
        <f aca="false">BH66-AV66</f>
        <v>-8</v>
      </c>
      <c r="AW76" s="26"/>
      <c r="AX76" s="26" t="n">
        <f aca="false">BJ66-AX66</f>
        <v>-8</v>
      </c>
      <c r="AY76" s="26" t="n">
        <f aca="false">BK66-AY66</f>
        <v>-7</v>
      </c>
      <c r="AZ76" s="26" t="n">
        <f aca="false">BL66-AZ66</f>
        <v>-6</v>
      </c>
      <c r="BA76" s="50" t="n">
        <f aca="false">BM66-BA66</f>
        <v>-5</v>
      </c>
    </row>
    <row r="77" customFormat="false" ht="27" hidden="false" customHeight="true" outlineLevel="0" collapsed="false">
      <c r="T77" s="49" t="n">
        <f aca="false">AF67-T67</f>
        <v>-7</v>
      </c>
      <c r="U77" s="26" t="n">
        <f aca="false">AG67-U67</f>
        <v>-8</v>
      </c>
      <c r="V77" s="26"/>
      <c r="W77" s="26" t="n">
        <f aca="false">AI67-W67</f>
        <v>-8</v>
      </c>
      <c r="X77" s="26" t="n">
        <f aca="false">AJ67-X67</f>
        <v>-7</v>
      </c>
      <c r="Y77" s="26" t="n">
        <f aca="false">AK67-Y67</f>
        <v>-6</v>
      </c>
      <c r="Z77" s="26" t="n">
        <f aca="false">AL67-Z67</f>
        <v>-5</v>
      </c>
      <c r="AA77" s="50" t="n">
        <f aca="false">AM67-AA67</f>
        <v>-4</v>
      </c>
      <c r="AT77" s="49" t="n">
        <f aca="false">BF67-AT67</f>
        <v>-7</v>
      </c>
      <c r="AU77" s="26" t="n">
        <f aca="false">BG67-AU67</f>
        <v>-8</v>
      </c>
      <c r="AV77" s="26"/>
      <c r="AW77" s="26" t="n">
        <f aca="false">BI67-AW67</f>
        <v>-8</v>
      </c>
      <c r="AX77" s="26" t="n">
        <f aca="false">BJ67-AX67</f>
        <v>-7</v>
      </c>
      <c r="AY77" s="26" t="n">
        <f aca="false">BK67-AY67</f>
        <v>-6</v>
      </c>
      <c r="AZ77" s="26" t="n">
        <f aca="false">BL67-AZ67</f>
        <v>-5</v>
      </c>
      <c r="BA77" s="50" t="n">
        <f aca="false">BM67-BA67</f>
        <v>-4</v>
      </c>
    </row>
    <row r="78" customFormat="false" ht="27" hidden="false" customHeight="true" outlineLevel="0" collapsed="false">
      <c r="T78" s="49" t="n">
        <f aca="false">AF68-T68</f>
        <v>-8</v>
      </c>
      <c r="U78" s="26"/>
      <c r="V78" s="26" t="n">
        <f aca="false">AH68-V68</f>
        <v>-8</v>
      </c>
      <c r="W78" s="26" t="n">
        <f aca="false">AI68-W68</f>
        <v>-7</v>
      </c>
      <c r="X78" s="26" t="n">
        <f aca="false">AJ68-X68</f>
        <v>-6</v>
      </c>
      <c r="Y78" s="26" t="n">
        <f aca="false">AK68-Y68</f>
        <v>-5</v>
      </c>
      <c r="Z78" s="26" t="n">
        <f aca="false">AL68-Z68</f>
        <v>-4</v>
      </c>
      <c r="AA78" s="50" t="n">
        <f aca="false">AM68-AA68</f>
        <v>-3</v>
      </c>
      <c r="AT78" s="49" t="n">
        <f aca="false">BF68-AT68</f>
        <v>-8</v>
      </c>
      <c r="AU78" s="26"/>
      <c r="AV78" s="26" t="n">
        <f aca="false">BH68-AV68</f>
        <v>-8</v>
      </c>
      <c r="AW78" s="26" t="n">
        <f aca="false">BI68-AW68</f>
        <v>-7</v>
      </c>
      <c r="AX78" s="26" t="n">
        <f aca="false">BJ68-AX68</f>
        <v>-6</v>
      </c>
      <c r="AY78" s="26" t="n">
        <f aca="false">BK68-AY68</f>
        <v>-5</v>
      </c>
      <c r="AZ78" s="26" t="n">
        <f aca="false">BL68-AZ68</f>
        <v>-4</v>
      </c>
      <c r="BA78" s="50" t="n">
        <f aca="false">BM68-BA68</f>
        <v>-3</v>
      </c>
    </row>
    <row r="79" customFormat="false" ht="27" hidden="false" customHeight="true" outlineLevel="0" collapsed="false">
      <c r="T79" s="51"/>
      <c r="U79" s="52" t="n">
        <f aca="false">AG69-U69</f>
        <v>-8</v>
      </c>
      <c r="V79" s="52" t="n">
        <f aca="false">AH69-V69</f>
        <v>-7</v>
      </c>
      <c r="W79" s="52" t="n">
        <f aca="false">AI69-W69</f>
        <v>-6</v>
      </c>
      <c r="X79" s="52" t="n">
        <f aca="false">AJ69-X69</f>
        <v>-5</v>
      </c>
      <c r="Y79" s="52" t="n">
        <f aca="false">AK69-Y69</f>
        <v>-4</v>
      </c>
      <c r="Z79" s="52" t="n">
        <f aca="false">AL69-Z69</f>
        <v>-3</v>
      </c>
      <c r="AA79" s="53" t="n">
        <f aca="false">AM69-AA69</f>
        <v>-2</v>
      </c>
      <c r="AT79" s="51"/>
      <c r="AU79" s="52" t="n">
        <f aca="false">BG69-AU69</f>
        <v>-8</v>
      </c>
      <c r="AV79" s="52" t="n">
        <f aca="false">BH69-AV69</f>
        <v>-7</v>
      </c>
      <c r="AW79" s="52" t="n">
        <f aca="false">BI69-AW69</f>
        <v>-6</v>
      </c>
      <c r="AX79" s="52" t="n">
        <f aca="false">BJ69-AX69</f>
        <v>-5</v>
      </c>
      <c r="AY79" s="52" t="n">
        <f aca="false">BK69-AY69</f>
        <v>-4</v>
      </c>
      <c r="AZ79" s="52" t="n">
        <f aca="false">BL69-AZ69</f>
        <v>-3</v>
      </c>
      <c r="BA79" s="53" t="n">
        <f aca="false">BM69-BA69</f>
        <v>-2</v>
      </c>
    </row>
  </sheetData>
  <sheetProtection sheet="true" password="cd60" objects="true" scenarios="true"/>
  <mergeCells count="3">
    <mergeCell ref="M5:N6"/>
    <mergeCell ref="C12:J12"/>
    <mergeCell ref="K14:L14"/>
  </mergeCells>
  <conditionalFormatting sqref="AS14:AZ21 AS39:AZ46">
    <cfRule type="cellIs" priority="2" operator="greaterThan" aboveAverage="0" equalAverage="0" bottom="0" percent="0" rank="0" text="" dxfId="9">
      <formula>0</formula>
    </cfRule>
  </conditionalFormatting>
  <conditionalFormatting sqref="O5 C12">
    <cfRule type="cellIs" priority="3" operator="equal" aboveAverage="0" equalAverage="0" bottom="0" percent="0" rank="0" text="" dxfId="10">
      <formula>"ÜTÉS"</formula>
    </cfRule>
    <cfRule type="cellIs" priority="4" operator="equal" aboveAverage="0" equalAverage="0" bottom="0" percent="0" rank="0" text="" dxfId="11">
      <formula>"MEGOLDÁS"</formula>
    </cfRule>
  </conditionalFormatting>
  <conditionalFormatting sqref="M11">
    <cfRule type="cellIs" priority="5" operator="greaterThan" aboveAverage="0" equalAverage="0" bottom="0" percent="0" rank="0" text="" dxfId="12">
      <formula>0</formula>
    </cfRule>
  </conditionalFormatting>
  <conditionalFormatting sqref="C4:J11">
    <cfRule type="expression" priority="6" aboveAverage="0" equalAverage="0" bottom="0" percent="0" rank="0" text="" dxfId="13">
      <formula>AS14&gt;0</formula>
    </cfRule>
  </conditionalFormatting>
  <conditionalFormatting sqref="M5:N6">
    <cfRule type="expression" priority="7" aboveAverage="0" equalAverage="0" bottom="0" percent="0" rank="0" text="" dxfId="14">
      <formula>M11=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9"/>
  <sheetViews>
    <sheetView showFormulas="false" showGridLines="false" showRowColHeaders="false" showZeros="false" rightToLeft="false" tabSelected="false" showOutlineSymbols="fals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4.65234375" defaultRowHeight="26.25" zeroHeight="false" outlineLevelRow="0" outlineLevelCol="0"/>
  <cols>
    <col collapsed="false" customWidth="false" hidden="true" outlineLevel="0" max="1" min="1" style="57" width="4.65"/>
    <col collapsed="false" customWidth="false" hidden="false" outlineLevel="0" max="12" min="2" style="57" width="4.65"/>
    <col collapsed="false" customWidth="false" hidden="false" outlineLevel="0" max="21" min="13" style="58" width="4.65"/>
    <col collapsed="false" customWidth="false" hidden="false" outlineLevel="0" max="33" min="22" style="57" width="4.65"/>
    <col collapsed="false" customWidth="false" hidden="false" outlineLevel="0" max="34" min="34" style="59" width="4.65"/>
    <col collapsed="false" customWidth="false" hidden="false" outlineLevel="0" max="36" min="35" style="60" width="4.65"/>
    <col collapsed="false" customWidth="false" hidden="false" outlineLevel="0" max="44" min="37" style="59" width="4.65"/>
    <col collapsed="false" customWidth="false" hidden="false" outlineLevel="0" max="51" min="45" style="57" width="4.65"/>
    <col collapsed="false" customWidth="false" hidden="false" outlineLevel="0" max="52" min="52" style="61" width="4.65"/>
    <col collapsed="false" customWidth="false" hidden="true" outlineLevel="0" max="75" min="53" style="61" width="4.65"/>
    <col collapsed="false" customWidth="true" hidden="true" outlineLevel="0" max="76" min="76" style="61" width="10.91"/>
    <col collapsed="false" customWidth="false" hidden="true" outlineLevel="0" max="104" min="77" style="61" width="4.65"/>
    <col collapsed="false" customWidth="false" hidden="false" outlineLevel="0" max="105" min="105" style="61" width="4.65"/>
    <col collapsed="false" customWidth="false" hidden="false" outlineLevel="0" max="257" min="106" style="57" width="4.65"/>
  </cols>
  <sheetData>
    <row r="1" customFormat="false" ht="26.25" hidden="false" customHeight="true" outlineLevel="0" collapsed="false">
      <c r="A1" s="62"/>
      <c r="B1" s="63"/>
      <c r="C1" s="64" t="n">
        <f aca="false">BM13</f>
        <v>1</v>
      </c>
      <c r="D1" s="64" t="n">
        <f aca="false">BN13</f>
        <v>0</v>
      </c>
      <c r="E1" s="64" t="n">
        <f aca="false">BO13</f>
        <v>0</v>
      </c>
      <c r="F1" s="64" t="n">
        <f aca="false">BP13</f>
        <v>0</v>
      </c>
      <c r="G1" s="64" t="n">
        <f aca="false">BQ13</f>
        <v>0</v>
      </c>
      <c r="H1" s="64" t="n">
        <f aca="false">BR13</f>
        <v>0</v>
      </c>
      <c r="I1" s="64" t="n">
        <f aca="false">BS13</f>
        <v>0</v>
      </c>
      <c r="J1" s="64" t="n">
        <f aca="false">BT13</f>
        <v>0</v>
      </c>
      <c r="K1" s="65"/>
      <c r="L1" s="63"/>
      <c r="M1" s="66" t="s">
        <v>11</v>
      </c>
      <c r="N1" s="66"/>
      <c r="O1" s="66"/>
      <c r="P1" s="66"/>
      <c r="Q1" s="66"/>
      <c r="R1" s="66"/>
      <c r="S1" s="66"/>
      <c r="T1" s="66"/>
      <c r="U1" s="66"/>
      <c r="Y1" s="66"/>
      <c r="AG1" s="58"/>
      <c r="AH1" s="67"/>
      <c r="AI1" s="68"/>
      <c r="AJ1" s="68"/>
      <c r="AK1" s="67"/>
      <c r="AL1" s="67"/>
      <c r="AM1" s="67"/>
      <c r="AN1" s="67"/>
      <c r="AO1" s="67"/>
      <c r="AP1" s="67"/>
      <c r="AQ1" s="67"/>
      <c r="AR1" s="67"/>
      <c r="AS1" s="58"/>
      <c r="AT1" s="58"/>
      <c r="AU1" s="58"/>
      <c r="AV1" s="58"/>
      <c r="AW1" s="58"/>
      <c r="AX1" s="58"/>
      <c r="AY1" s="58"/>
      <c r="BX1" s="61" t="s">
        <v>12</v>
      </c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</row>
    <row r="2" customFormat="false" ht="26.25" hidden="false" customHeight="true" outlineLevel="0" collapsed="false">
      <c r="B2" s="63" t="n">
        <v>8</v>
      </c>
      <c r="C2" s="69" t="str">
        <f aca="false">IF($B2=BM$13,"¶","")</f>
        <v/>
      </c>
      <c r="D2" s="70" t="str">
        <f aca="false">IF($B2=BN$13,"¶","")</f>
        <v/>
      </c>
      <c r="E2" s="71" t="str">
        <f aca="false">IF($B2=BO$13,"¶","")</f>
        <v/>
      </c>
      <c r="F2" s="70" t="str">
        <f aca="false">IF($B2=BP$13,"¶","")</f>
        <v/>
      </c>
      <c r="G2" s="71" t="str">
        <f aca="false">IF($B2=BQ$13,"¶","")</f>
        <v/>
      </c>
      <c r="H2" s="70" t="str">
        <f aca="false">IF($B2=BR$13,"¶","")</f>
        <v/>
      </c>
      <c r="I2" s="71" t="str">
        <f aca="false">IF($B2=BS$13,"¶","")</f>
        <v/>
      </c>
      <c r="J2" s="72" t="str">
        <f aca="false">IF($B2=BT$13,"¶","")</f>
        <v/>
      </c>
      <c r="K2" s="73"/>
      <c r="L2" s="63"/>
      <c r="M2" s="57"/>
      <c r="N2" s="57"/>
      <c r="O2" s="57"/>
      <c r="P2" s="57"/>
      <c r="Q2" s="57"/>
      <c r="R2" s="57"/>
      <c r="S2" s="57"/>
      <c r="T2" s="57"/>
      <c r="U2" s="57"/>
      <c r="AH2" s="67"/>
      <c r="AI2" s="74"/>
      <c r="AJ2" s="75"/>
      <c r="AK2" s="67"/>
      <c r="AL2" s="67"/>
      <c r="AM2" s="67"/>
      <c r="AN2" s="67"/>
      <c r="AP2" s="67"/>
      <c r="AQ2" s="67"/>
      <c r="AR2" s="67"/>
      <c r="AS2" s="58"/>
      <c r="AT2" s="58"/>
      <c r="AU2" s="58"/>
      <c r="AV2" s="58"/>
      <c r="AW2" s="58"/>
      <c r="AX2" s="58"/>
      <c r="AY2" s="58"/>
      <c r="BX2" s="61" t="s">
        <v>13</v>
      </c>
      <c r="BY2" s="76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</row>
    <row r="3" customFormat="false" ht="26.25" hidden="false" customHeight="true" outlineLevel="0" collapsed="false">
      <c r="B3" s="63" t="n">
        <v>7</v>
      </c>
      <c r="C3" s="77" t="str">
        <f aca="false">IF($B3=BM$13,"¶","")</f>
        <v/>
      </c>
      <c r="D3" s="78" t="str">
        <f aca="false">IF($B3=BN$13,"¶","")</f>
        <v/>
      </c>
      <c r="E3" s="79" t="str">
        <f aca="false">IF($B3=BO$13,"¶","")</f>
        <v/>
      </c>
      <c r="F3" s="78" t="str">
        <f aca="false">IF($B3=BP$13,"¶","")</f>
        <v/>
      </c>
      <c r="G3" s="79" t="str">
        <f aca="false">IF($B3=BQ$13,"¶","")</f>
        <v/>
      </c>
      <c r="H3" s="78" t="str">
        <f aca="false">IF($B3=BR$13,"¶","")</f>
        <v/>
      </c>
      <c r="I3" s="79" t="str">
        <f aca="false">IF($B3=BS$13,"¶","")</f>
        <v/>
      </c>
      <c r="J3" s="80" t="str">
        <f aca="false">IF($B3=BT$13,"¶","")</f>
        <v/>
      </c>
      <c r="K3" s="73"/>
      <c r="L3" s="63"/>
      <c r="M3" s="66"/>
      <c r="AG3" s="81"/>
      <c r="AH3" s="67"/>
      <c r="AI3" s="75"/>
      <c r="AJ3" s="74"/>
      <c r="AK3" s="67"/>
      <c r="AL3" s="67"/>
      <c r="AM3" s="67"/>
      <c r="AN3" s="81"/>
      <c r="AS3" s="58"/>
      <c r="AT3" s="58"/>
      <c r="AU3" s="58"/>
      <c r="AV3" s="58"/>
      <c r="AW3" s="58"/>
      <c r="AX3" s="58"/>
      <c r="AY3" s="58"/>
      <c r="BW3" s="61" t="n">
        <v>1</v>
      </c>
      <c r="BX3" s="82" t="n">
        <v>300000000</v>
      </c>
      <c r="BY3" s="76"/>
      <c r="BZ3" s="83"/>
      <c r="CA3" s="83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</row>
    <row r="4" customFormat="false" ht="26.25" hidden="false" customHeight="true" outlineLevel="0" collapsed="false">
      <c r="B4" s="63" t="n">
        <v>6</v>
      </c>
      <c r="C4" s="84" t="str">
        <f aca="false">IF($B4=BM$13,"¶","")</f>
        <v/>
      </c>
      <c r="D4" s="79" t="str">
        <f aca="false">IF($B4=BN$13,"¶","")</f>
        <v/>
      </c>
      <c r="E4" s="78" t="str">
        <f aca="false">IF($B4=BO$13,"¶","")</f>
        <v/>
      </c>
      <c r="F4" s="79" t="str">
        <f aca="false">IF($B4=BP$13,"¶","")</f>
        <v/>
      </c>
      <c r="G4" s="78" t="str">
        <f aca="false">IF($B4=BQ$13,"¶","")</f>
        <v/>
      </c>
      <c r="H4" s="79" t="str">
        <f aca="false">IF($B4=BR$13,"¶","")</f>
        <v/>
      </c>
      <c r="I4" s="78" t="str">
        <f aca="false">IF($B4=BS$13,"¶","")</f>
        <v/>
      </c>
      <c r="J4" s="85" t="str">
        <f aca="false">IF($B4=BT$13,"¶","")</f>
        <v/>
      </c>
      <c r="K4" s="73"/>
      <c r="L4" s="63"/>
      <c r="M4" s="66"/>
      <c r="AG4" s="81"/>
      <c r="AH4" s="67"/>
      <c r="AI4" s="74"/>
      <c r="AJ4" s="75"/>
      <c r="AK4" s="67"/>
      <c r="AL4" s="67"/>
      <c r="AM4" s="67"/>
      <c r="AN4" s="81"/>
      <c r="AS4" s="58"/>
      <c r="AT4" s="58"/>
      <c r="AU4" s="58"/>
      <c r="AV4" s="58"/>
      <c r="AW4" s="58"/>
      <c r="AX4" s="58"/>
      <c r="AY4" s="58"/>
      <c r="BW4" s="61" t="n">
        <v>2</v>
      </c>
      <c r="BX4" s="76" t="n">
        <f aca="false">BX3/10</f>
        <v>30000000</v>
      </c>
      <c r="BY4" s="76"/>
      <c r="BZ4" s="83"/>
      <c r="CA4" s="83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</row>
    <row r="5" customFormat="false" ht="26.25" hidden="false" customHeight="true" outlineLevel="0" collapsed="false">
      <c r="B5" s="63" t="n">
        <v>5</v>
      </c>
      <c r="C5" s="77" t="str">
        <f aca="false">IF($B5=BM$13,"¶","")</f>
        <v/>
      </c>
      <c r="D5" s="78" t="str">
        <f aca="false">IF($B5=BN$13,"¶","")</f>
        <v/>
      </c>
      <c r="E5" s="79" t="str">
        <f aca="false">IF($B5=BO$13,"¶","")</f>
        <v/>
      </c>
      <c r="F5" s="78" t="str">
        <f aca="false">IF($B5=BP$13,"¶","")</f>
        <v/>
      </c>
      <c r="G5" s="79" t="str">
        <f aca="false">IF($B5=BQ$13,"¶","")</f>
        <v/>
      </c>
      <c r="H5" s="78" t="str">
        <f aca="false">IF($B5=BR$13,"¶","")</f>
        <v/>
      </c>
      <c r="I5" s="79" t="str">
        <f aca="false">IF($B5=BS$13,"¶","")</f>
        <v/>
      </c>
      <c r="J5" s="80" t="str">
        <f aca="false">IF($B5=BT$13,"¶","")</f>
        <v/>
      </c>
      <c r="K5" s="73"/>
      <c r="L5" s="63"/>
      <c r="M5" s="66"/>
      <c r="AG5" s="81"/>
      <c r="AH5" s="67"/>
      <c r="AI5" s="75"/>
      <c r="AJ5" s="74"/>
      <c r="AK5" s="67"/>
      <c r="AL5" s="67"/>
      <c r="AM5" s="67"/>
      <c r="AN5" s="81"/>
      <c r="AS5" s="58"/>
      <c r="AT5" s="58"/>
      <c r="AU5" s="58"/>
      <c r="AV5" s="58"/>
      <c r="AW5" s="58"/>
      <c r="AX5" s="58"/>
      <c r="AY5" s="58"/>
      <c r="BW5" s="61" t="n">
        <v>3</v>
      </c>
      <c r="BX5" s="76" t="n">
        <f aca="false">BX4/10</f>
        <v>3000000</v>
      </c>
      <c r="BY5" s="76"/>
      <c r="BZ5" s="83"/>
      <c r="CA5" s="83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</row>
    <row r="6" customFormat="false" ht="26.25" hidden="false" customHeight="true" outlineLevel="0" collapsed="false">
      <c r="B6" s="63" t="n">
        <v>4</v>
      </c>
      <c r="C6" s="84" t="str">
        <f aca="false">IF($B6=BM$13,"¶","")</f>
        <v/>
      </c>
      <c r="D6" s="79" t="str">
        <f aca="false">IF($B6=BN$13,"¶","")</f>
        <v/>
      </c>
      <c r="E6" s="78" t="str">
        <f aca="false">IF($B6=BO$13,"¶","")</f>
        <v/>
      </c>
      <c r="F6" s="79" t="str">
        <f aca="false">IF($B6=BP$13,"¶","")</f>
        <v/>
      </c>
      <c r="G6" s="78" t="str">
        <f aca="false">IF($B6=BQ$13,"¶","")</f>
        <v/>
      </c>
      <c r="H6" s="79" t="str">
        <f aca="false">IF($B6=BR$13,"¶","")</f>
        <v/>
      </c>
      <c r="I6" s="78" t="str">
        <f aca="false">IF($B6=BS$13,"¶","")</f>
        <v/>
      </c>
      <c r="J6" s="85" t="str">
        <f aca="false">IF($B6=BT$13,"¶","")</f>
        <v/>
      </c>
      <c r="K6" s="73"/>
      <c r="L6" s="63"/>
      <c r="M6" s="66"/>
      <c r="AG6" s="81"/>
      <c r="AH6" s="67"/>
      <c r="AI6" s="74"/>
      <c r="AJ6" s="75"/>
      <c r="AK6" s="67"/>
      <c r="AL6" s="67"/>
      <c r="AM6" s="67"/>
      <c r="AN6" s="81"/>
      <c r="AS6" s="58"/>
      <c r="AT6" s="58"/>
      <c r="AU6" s="58"/>
      <c r="AV6" s="58"/>
      <c r="AW6" s="58"/>
      <c r="AX6" s="58"/>
      <c r="AY6" s="58"/>
      <c r="BW6" s="61" t="n">
        <v>4</v>
      </c>
      <c r="BX6" s="76" t="n">
        <f aca="false">BX5/10</f>
        <v>300000</v>
      </c>
      <c r="BY6" s="76"/>
      <c r="BZ6" s="83"/>
      <c r="CA6" s="83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</row>
    <row r="7" customFormat="false" ht="26.25" hidden="false" customHeight="true" outlineLevel="0" collapsed="false">
      <c r="B7" s="63" t="n">
        <v>3</v>
      </c>
      <c r="C7" s="77" t="str">
        <f aca="false">IF($B7=BM$13,"¶","")</f>
        <v/>
      </c>
      <c r="D7" s="78" t="str">
        <f aca="false">IF($B7=BN$13,"¶","")</f>
        <v/>
      </c>
      <c r="E7" s="79" t="str">
        <f aca="false">IF($B7=BO$13,"¶","")</f>
        <v/>
      </c>
      <c r="F7" s="78" t="str">
        <f aca="false">IF($B7=BP$13,"¶","")</f>
        <v/>
      </c>
      <c r="G7" s="79" t="str">
        <f aca="false">IF($B7=BQ$13,"¶","")</f>
        <v/>
      </c>
      <c r="H7" s="78" t="str">
        <f aca="false">IF($B7=BR$13,"¶","")</f>
        <v/>
      </c>
      <c r="I7" s="79" t="str">
        <f aca="false">IF($B7=BS$13,"¶","")</f>
        <v/>
      </c>
      <c r="J7" s="80" t="str">
        <f aca="false">IF($B7=BT$13,"¶","")</f>
        <v/>
      </c>
      <c r="K7" s="73"/>
      <c r="L7" s="63"/>
      <c r="M7" s="66"/>
      <c r="AG7" s="81"/>
      <c r="AH7" s="67"/>
      <c r="AI7" s="75"/>
      <c r="AJ7" s="74"/>
      <c r="AK7" s="67"/>
      <c r="AL7" s="67"/>
      <c r="AM7" s="67"/>
      <c r="AN7" s="81"/>
      <c r="AS7" s="58"/>
      <c r="AT7" s="58"/>
      <c r="AU7" s="58"/>
      <c r="AV7" s="58"/>
      <c r="AW7" s="58"/>
      <c r="AX7" s="58"/>
      <c r="AY7" s="58"/>
      <c r="BW7" s="61" t="n">
        <v>5</v>
      </c>
      <c r="BX7" s="76" t="n">
        <f aca="false">IF(BW7=5,0,POWER(18,1.5*(6-BW7)))</f>
        <v>0</v>
      </c>
      <c r="BY7" s="76"/>
      <c r="BZ7" s="83"/>
      <c r="CA7" s="83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</row>
    <row r="8" customFormat="false" ht="26.25" hidden="false" customHeight="true" outlineLevel="0" collapsed="false">
      <c r="B8" s="63" t="n">
        <v>2</v>
      </c>
      <c r="C8" s="84" t="str">
        <f aca="false">IF($B8=BM$13,"¶","")</f>
        <v/>
      </c>
      <c r="D8" s="79" t="str">
        <f aca="false">IF($B8=BN$13,"¶","")</f>
        <v/>
      </c>
      <c r="E8" s="78" t="str">
        <f aca="false">IF($B8=BO$13,"¶","")</f>
        <v/>
      </c>
      <c r="F8" s="79" t="str">
        <f aca="false">IF($B8=BP$13,"¶","")</f>
        <v/>
      </c>
      <c r="G8" s="78" t="str">
        <f aca="false">IF($B8=BQ$13,"¶","")</f>
        <v/>
      </c>
      <c r="H8" s="79" t="str">
        <f aca="false">IF($B8=BR$13,"¶","")</f>
        <v/>
      </c>
      <c r="I8" s="78" t="str">
        <f aca="false">IF($B8=BS$13,"¶","")</f>
        <v/>
      </c>
      <c r="J8" s="85" t="str">
        <f aca="false">IF($B8=BT$13,"¶","")</f>
        <v/>
      </c>
      <c r="K8" s="86" t="s">
        <v>14</v>
      </c>
      <c r="L8" s="63"/>
      <c r="M8" s="66"/>
      <c r="AG8" s="58"/>
      <c r="AH8" s="67"/>
      <c r="AI8" s="74"/>
      <c r="AJ8" s="75"/>
      <c r="AK8" s="67"/>
      <c r="AL8" s="67"/>
      <c r="AM8" s="67"/>
      <c r="AN8" s="58"/>
      <c r="AS8" s="58"/>
      <c r="AT8" s="58"/>
      <c r="AU8" s="58"/>
      <c r="AV8" s="58"/>
      <c r="AW8" s="58"/>
      <c r="AX8" s="58"/>
      <c r="AY8" s="58"/>
      <c r="BY8" s="76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</row>
    <row r="9" customFormat="false" ht="26.25" hidden="false" customHeight="true" outlineLevel="0" collapsed="false">
      <c r="B9" s="63" t="n">
        <v>1</v>
      </c>
      <c r="C9" s="87" t="str">
        <f aca="false">IF($B9=BM$13,"¶","")</f>
        <v>¶</v>
      </c>
      <c r="D9" s="88" t="str">
        <f aca="false">IF($B9=BN$13,"¶","")</f>
        <v/>
      </c>
      <c r="E9" s="89" t="str">
        <f aca="false">IF($B9=BO$13,"¶","")</f>
        <v/>
      </c>
      <c r="F9" s="88" t="str">
        <f aca="false">IF($B9=BP$13,"¶","")</f>
        <v/>
      </c>
      <c r="G9" s="89" t="str">
        <f aca="false">IF($B9=BQ$13,"¶","")</f>
        <v/>
      </c>
      <c r="H9" s="88" t="str">
        <f aca="false">IF($B9=BR$13,"¶","")</f>
        <v/>
      </c>
      <c r="I9" s="89" t="str">
        <f aca="false">IF($B9=BS$13,"¶","")</f>
        <v/>
      </c>
      <c r="J9" s="90" t="str">
        <f aca="false">IF($B9=BT$13,"¶","")</f>
        <v/>
      </c>
      <c r="K9" s="86"/>
      <c r="L9" s="63"/>
      <c r="M9" s="66"/>
      <c r="AG9" s="91"/>
      <c r="AH9" s="67"/>
      <c r="AI9" s="75"/>
      <c r="AJ9" s="74"/>
      <c r="AK9" s="67"/>
      <c r="AL9" s="67"/>
      <c r="AM9" s="67"/>
      <c r="AN9" s="58"/>
      <c r="AS9" s="58"/>
      <c r="AT9" s="58"/>
      <c r="AU9" s="58"/>
      <c r="AV9" s="58"/>
      <c r="AW9" s="58"/>
      <c r="AX9" s="58"/>
      <c r="AY9" s="58"/>
      <c r="BY9" s="76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</row>
    <row r="10" customFormat="false" ht="26.25" hidden="false" customHeight="true" outlineLevel="0" collapsed="false">
      <c r="B10" s="92" t="s">
        <v>15</v>
      </c>
      <c r="C10" s="92"/>
      <c r="D10" s="92"/>
      <c r="E10" s="92"/>
      <c r="F10" s="93" t="n">
        <v>0</v>
      </c>
      <c r="G10" s="93"/>
      <c r="H10" s="94" t="s">
        <v>16</v>
      </c>
      <c r="I10" s="95"/>
      <c r="J10" s="95"/>
      <c r="K10" s="95"/>
      <c r="L10" s="63"/>
      <c r="M10" s="66"/>
      <c r="AG10" s="58"/>
      <c r="AH10" s="67"/>
      <c r="AI10" s="68"/>
      <c r="AJ10" s="68"/>
      <c r="AK10" s="67"/>
      <c r="AL10" s="67"/>
      <c r="AM10" s="67"/>
      <c r="AN10" s="67"/>
      <c r="AO10" s="67"/>
      <c r="AP10" s="67"/>
      <c r="AQ10" s="67"/>
      <c r="AR10" s="67"/>
      <c r="AS10" s="58"/>
      <c r="AT10" s="58"/>
      <c r="AU10" s="58"/>
      <c r="AV10" s="58"/>
      <c r="AW10" s="58"/>
      <c r="AX10" s="58"/>
      <c r="AY10" s="58"/>
      <c r="BS10" s="76"/>
      <c r="BT10" s="76"/>
      <c r="BY10" s="76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</row>
    <row r="11" customFormat="false" ht="26.25" hidden="false" customHeight="true" outlineLevel="0" collapsed="false">
      <c r="B11" s="63"/>
      <c r="C11" s="63"/>
      <c r="D11" s="63"/>
      <c r="E11" s="63"/>
      <c r="F11" s="96" t="n">
        <v>-1</v>
      </c>
      <c r="G11" s="97"/>
      <c r="H11" s="63"/>
      <c r="I11" s="63"/>
      <c r="J11" s="63"/>
      <c r="K11" s="63"/>
      <c r="L11" s="63"/>
      <c r="M11" s="66"/>
      <c r="AG11" s="58"/>
      <c r="AH11" s="67"/>
      <c r="AI11" s="68"/>
      <c r="AJ11" s="68"/>
      <c r="AK11" s="67"/>
      <c r="AL11" s="67"/>
      <c r="AM11" s="67"/>
      <c r="AN11" s="67"/>
      <c r="AO11" s="67"/>
      <c r="AP11" s="67"/>
      <c r="AQ11" s="67"/>
      <c r="AR11" s="67"/>
      <c r="AS11" s="58"/>
      <c r="AT11" s="58"/>
      <c r="AU11" s="58"/>
      <c r="AV11" s="58"/>
      <c r="AW11" s="58"/>
      <c r="AX11" s="58"/>
      <c r="AY11" s="58"/>
      <c r="BM11" s="61" t="s">
        <v>17</v>
      </c>
      <c r="BO11" s="61" t="s">
        <v>18</v>
      </c>
      <c r="BQ11" s="76"/>
      <c r="BR11" s="61" t="n">
        <f aca="false">B12</f>
        <v>5</v>
      </c>
      <c r="BS11" s="76" t="n">
        <f aca="false">VLOOKUP(BR11,BW3:BX7,2,FALSE())</f>
        <v>0</v>
      </c>
      <c r="BT11" s="98" t="n">
        <v>0</v>
      </c>
      <c r="BU11" s="98" t="n">
        <v>1</v>
      </c>
      <c r="BY11" s="76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</row>
    <row r="12" customFormat="false" ht="26.25" hidden="false" customHeight="true" outlineLevel="0" collapsed="false">
      <c r="B12" s="99" t="n">
        <f aca="false">$C$12</f>
        <v>5</v>
      </c>
      <c r="C12" s="57" t="n">
        <v>5</v>
      </c>
      <c r="D12" s="63"/>
      <c r="E12" s="63"/>
      <c r="F12" s="99"/>
      <c r="G12" s="97" t="n">
        <v>6</v>
      </c>
      <c r="H12" s="63"/>
      <c r="I12" s="63"/>
      <c r="J12" s="63"/>
      <c r="K12" s="64" t="str">
        <f aca="false">IF(BT11=28,BU11,"")</f>
        <v/>
      </c>
      <c r="L12" s="63"/>
      <c r="M12" s="66"/>
      <c r="AH12" s="67"/>
      <c r="AK12" s="67"/>
      <c r="AL12" s="67"/>
      <c r="AM12" s="67"/>
      <c r="AN12" s="67"/>
      <c r="AO12" s="67"/>
      <c r="AP12" s="67"/>
      <c r="AQ12" s="67"/>
      <c r="AR12" s="67"/>
      <c r="BM12" s="98" t="e">
        <f aca="true">VLOOKUP($BU$11,INDIRECT($BM$11):INDIRECT($BO$11),2,FALSE())</f>
        <v>#N/A</v>
      </c>
      <c r="BN12" s="98" t="e">
        <f aca="true">VLOOKUP($BU$11,INDIRECT($BM$11):INDIRECT($BO$11),3,FALSE())</f>
        <v>#N/A</v>
      </c>
      <c r="BO12" s="98" t="e">
        <f aca="true">VLOOKUP($BU$11,INDIRECT($BM$11):INDIRECT($BO$11),4,FALSE())</f>
        <v>#N/A</v>
      </c>
      <c r="BP12" s="98" t="e">
        <f aca="true">VLOOKUP($BU$11,INDIRECT($BM$11):INDIRECT($BO$11),5,FALSE())</f>
        <v>#N/A</v>
      </c>
      <c r="BQ12" s="98" t="e">
        <f aca="true">VLOOKUP($BU$11,INDIRECT($BM$11):INDIRECT($BO$11),6,FALSE())</f>
        <v>#N/A</v>
      </c>
      <c r="BR12" s="98" t="e">
        <f aca="true">VLOOKUP($BU$11,INDIRECT($BM$11):INDIRECT($BO$11),7,FALSE())</f>
        <v>#N/A</v>
      </c>
      <c r="BS12" s="98" t="e">
        <f aca="true">VLOOKUP($BU$11,INDIRECT($BM$11):INDIRECT($BO$11),8,FALSE())</f>
        <v>#N/A</v>
      </c>
      <c r="BT12" s="98" t="e">
        <f aca="true">VLOOKUP($BU$11,INDIRECT($BM$11):INDIRECT($BO$11),9,FALSE())</f>
        <v>#N/A</v>
      </c>
    </row>
    <row r="13" customFormat="false" ht="26.25" hidden="false" customHeight="true" outlineLevel="0" collapsed="false">
      <c r="B13" s="100"/>
      <c r="C13" s="101"/>
      <c r="D13" s="101"/>
      <c r="E13" s="101"/>
      <c r="F13" s="63"/>
      <c r="G13" s="63"/>
      <c r="H13" s="63"/>
      <c r="I13" s="102"/>
      <c r="J13" s="103"/>
      <c r="K13" s="63"/>
      <c r="L13" s="63"/>
      <c r="M13" s="66"/>
      <c r="AH13" s="67"/>
      <c r="AK13" s="67"/>
      <c r="AL13" s="67"/>
      <c r="AM13" s="67"/>
      <c r="AN13" s="67"/>
      <c r="AO13" s="67"/>
      <c r="AP13" s="67"/>
      <c r="AQ13" s="67"/>
      <c r="AR13" s="67"/>
      <c r="BM13" s="98" t="n">
        <v>1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61" t="n">
        <v>0</v>
      </c>
    </row>
    <row r="14" customFormat="false" ht="26.25" hidden="false" customHeight="true" outlineLevel="0" collapsed="false">
      <c r="B14" s="63"/>
      <c r="C14" s="63"/>
      <c r="D14" s="99"/>
      <c r="E14" s="99"/>
      <c r="F14" s="99"/>
      <c r="G14" s="99"/>
      <c r="H14" s="99"/>
      <c r="I14" s="99"/>
      <c r="J14" s="99"/>
      <c r="K14" s="63"/>
      <c r="L14" s="63"/>
      <c r="M14" s="66"/>
      <c r="AH14" s="67"/>
      <c r="AK14" s="67"/>
      <c r="AL14" s="67"/>
      <c r="AM14" s="67"/>
      <c r="AN14" s="67"/>
      <c r="AO14" s="67"/>
      <c r="AP14" s="67"/>
      <c r="AQ14" s="67"/>
      <c r="AR14" s="67"/>
    </row>
    <row r="15" customFormat="false" ht="26.25" hidden="false" customHeight="true" outlineLevel="0" collapsed="false">
      <c r="B15" s="63"/>
      <c r="C15" s="104"/>
      <c r="D15" s="104"/>
      <c r="E15" s="104"/>
      <c r="F15" s="104"/>
      <c r="G15" s="104"/>
      <c r="H15" s="104"/>
      <c r="I15" s="104"/>
      <c r="J15" s="105"/>
      <c r="K15" s="105"/>
      <c r="L15" s="63"/>
      <c r="M15" s="66"/>
      <c r="AH15" s="67"/>
      <c r="AK15" s="67"/>
      <c r="AL15" s="67"/>
      <c r="AN15" s="67"/>
      <c r="AO15" s="67"/>
      <c r="AP15" s="67"/>
      <c r="AQ15" s="67"/>
      <c r="AR15" s="67"/>
      <c r="BM15" s="61" t="s">
        <v>3</v>
      </c>
      <c r="BN15" s="61" t="s">
        <v>4</v>
      </c>
      <c r="BO15" s="61" t="s">
        <v>5</v>
      </c>
      <c r="BP15" s="61" t="s">
        <v>6</v>
      </c>
      <c r="BQ15" s="61" t="s">
        <v>7</v>
      </c>
      <c r="BR15" s="61" t="s">
        <v>8</v>
      </c>
      <c r="BS15" s="61" t="s">
        <v>9</v>
      </c>
      <c r="BT15" s="61" t="s">
        <v>10</v>
      </c>
    </row>
    <row r="16" customFormat="false" ht="26.25" hidden="false" customHeight="true" outlineLevel="0" collapsed="false">
      <c r="B16" s="63"/>
      <c r="C16" s="63"/>
      <c r="D16" s="104"/>
      <c r="E16" s="104"/>
      <c r="F16" s="104"/>
      <c r="G16" s="106"/>
      <c r="H16" s="107"/>
      <c r="I16" s="107"/>
      <c r="J16" s="105"/>
      <c r="K16" s="105"/>
      <c r="L16" s="63"/>
      <c r="M16" s="66"/>
      <c r="AH16" s="67"/>
      <c r="AK16" s="67"/>
      <c r="AL16" s="67"/>
      <c r="AM16" s="67"/>
      <c r="AN16" s="67"/>
      <c r="AO16" s="67"/>
      <c r="AP16" s="67"/>
      <c r="AQ16" s="67"/>
      <c r="AR16" s="67"/>
      <c r="BM16" s="98"/>
      <c r="BN16" s="98" t="n">
        <f aca="false">IF(OR(BN13=BM13),1,0)</f>
        <v>0</v>
      </c>
      <c r="BO16" s="98" t="n">
        <f aca="false">IF(OR(BO13=BM13,BO13=BN13),1,0)</f>
        <v>1</v>
      </c>
      <c r="BP16" s="98" t="n">
        <f aca="false">IF(OR(BP13=BM13,BP13=BN13,BP13=BO13),1,0)</f>
        <v>1</v>
      </c>
      <c r="BQ16" s="98" t="n">
        <f aca="false">IF(OR(BQ13=BM13,BQ13=BN13,BQ13=BO13,BQ13=BP13),1,0)</f>
        <v>1</v>
      </c>
      <c r="BR16" s="98" t="n">
        <f aca="false">IF(OR(BR13=BM13,BR13=BN13,BR13=BO13,BR13=BP13,BR13=BQ13),1,0)</f>
        <v>1</v>
      </c>
      <c r="BS16" s="98" t="n">
        <f aca="false">IF(OR(BS13=BM13,BS13=BN13,BS13=BO13,BS13=BP13,BS13=BQ13,BS13=BR13),1,0)</f>
        <v>1</v>
      </c>
      <c r="BT16" s="98" t="n">
        <f aca="false">IF(OR(BT13=BM13,BT13=BN13,BT13=BO13,BT13=BP13,BT13=BQ13,BT13=BR13,BT13=BS13),1,0)</f>
        <v>1</v>
      </c>
    </row>
    <row r="17" customFormat="false" ht="26.25" hidden="false" customHeight="true" outlineLevel="0" collapsed="false">
      <c r="B17" s="63"/>
      <c r="C17" s="63"/>
      <c r="D17" s="63"/>
      <c r="E17" s="63"/>
      <c r="F17" s="104"/>
      <c r="G17" s="63"/>
      <c r="H17" s="63"/>
      <c r="I17" s="63"/>
      <c r="J17" s="105"/>
      <c r="K17" s="105"/>
      <c r="L17" s="63"/>
      <c r="M17" s="66"/>
      <c r="AH17" s="67"/>
      <c r="AK17" s="67"/>
      <c r="AL17" s="67"/>
      <c r="AM17" s="67"/>
      <c r="AN17" s="67"/>
      <c r="AO17" s="67"/>
      <c r="AP17" s="67"/>
      <c r="AQ17" s="67"/>
      <c r="AR17" s="67"/>
      <c r="BM17" s="98"/>
      <c r="BN17" s="98" t="str">
        <f aca="false">IF(BN13&gt;0,BN16,"")</f>
        <v/>
      </c>
      <c r="BO17" s="98" t="str">
        <f aca="false">IF(BO13&gt;0,BO16,"")</f>
        <v/>
      </c>
      <c r="BP17" s="98" t="str">
        <f aca="false">IF(BP13&gt;0,BP16,"")</f>
        <v/>
      </c>
      <c r="BQ17" s="98" t="str">
        <f aca="false">IF(BQ13&gt;0,BQ16,"")</f>
        <v/>
      </c>
      <c r="BR17" s="98" t="str">
        <f aca="false">IF(BR13&gt;0,BR16,"")</f>
        <v/>
      </c>
      <c r="BS17" s="98" t="str">
        <f aca="false">IF(BS13&gt;0,BS16,"")</f>
        <v/>
      </c>
      <c r="BT17" s="98" t="str">
        <f aca="false">IF(BT13&gt;0,BT16,"")</f>
        <v/>
      </c>
      <c r="BV17" s="98" t="n">
        <f aca="false">SUM(BN17:BT17)</f>
        <v>0</v>
      </c>
      <c r="BY17" s="108" t="n">
        <f aca="false">BV17+BV36</f>
        <v>0</v>
      </c>
    </row>
    <row r="18" customFormat="false" ht="26.25" hidden="false" customHeight="true" outlineLevel="0" collapsed="false">
      <c r="B18" s="63"/>
      <c r="C18" s="63"/>
      <c r="D18" s="63"/>
      <c r="E18" s="63"/>
      <c r="F18" s="104"/>
      <c r="G18" s="105"/>
      <c r="H18" s="105"/>
      <c r="I18" s="105"/>
      <c r="J18" s="105"/>
      <c r="K18" s="63"/>
      <c r="L18" s="63"/>
      <c r="M18" s="66"/>
      <c r="AH18" s="67"/>
      <c r="AK18" s="67"/>
      <c r="AL18" s="67"/>
      <c r="AM18" s="67"/>
      <c r="AN18" s="67"/>
      <c r="AO18" s="67"/>
      <c r="AP18" s="67"/>
      <c r="AQ18" s="67"/>
      <c r="AR18" s="67"/>
    </row>
    <row r="19" customFormat="false" ht="26.25" hidden="false" customHeight="true" outlineLevel="0" collapsed="false">
      <c r="B19" s="63"/>
      <c r="C19" s="63"/>
      <c r="D19" s="63"/>
      <c r="E19" s="63"/>
      <c r="F19" s="105"/>
      <c r="G19" s="105"/>
      <c r="H19" s="105"/>
      <c r="I19" s="105"/>
      <c r="J19" s="105"/>
      <c r="K19" s="63"/>
      <c r="L19" s="63"/>
      <c r="M19" s="66"/>
      <c r="AH19" s="67"/>
      <c r="AK19" s="67"/>
      <c r="AL19" s="67"/>
      <c r="AM19" s="67"/>
      <c r="AN19" s="67"/>
      <c r="AO19" s="67"/>
      <c r="AP19" s="67"/>
      <c r="AQ19" s="67"/>
      <c r="AR19" s="67"/>
    </row>
    <row r="20" customFormat="false" ht="26.25" hidden="false" customHeight="true" outlineLevel="0" collapsed="false">
      <c r="B20" s="63"/>
      <c r="C20" s="63"/>
      <c r="D20" s="63"/>
      <c r="E20" s="63"/>
      <c r="F20" s="105"/>
      <c r="G20" s="105"/>
      <c r="H20" s="105"/>
      <c r="I20" s="105"/>
      <c r="J20" s="105"/>
      <c r="K20" s="63"/>
      <c r="L20" s="63"/>
      <c r="M20" s="66"/>
      <c r="AH20" s="67"/>
      <c r="AK20" s="67"/>
      <c r="AL20" s="67"/>
      <c r="AM20" s="67"/>
      <c r="AN20" s="67"/>
      <c r="AO20" s="67"/>
      <c r="AP20" s="67"/>
      <c r="AQ20" s="67"/>
      <c r="AR20" s="67"/>
    </row>
    <row r="21" customFormat="false" ht="26.25" hidden="false" customHeight="true" outlineLevel="0" collapsed="false">
      <c r="B21" s="63"/>
      <c r="C21" s="63"/>
      <c r="D21" s="63"/>
      <c r="E21" s="63"/>
      <c r="F21" s="63"/>
      <c r="G21" s="105"/>
      <c r="H21" s="105"/>
      <c r="I21" s="105"/>
      <c r="J21" s="105"/>
      <c r="K21" s="63"/>
      <c r="L21" s="63"/>
      <c r="M21" s="66"/>
      <c r="AH21" s="67"/>
      <c r="AK21" s="67"/>
      <c r="AL21" s="67"/>
      <c r="AM21" s="67"/>
      <c r="AN21" s="67"/>
      <c r="AO21" s="67"/>
      <c r="AP21" s="67"/>
      <c r="AQ21" s="67"/>
      <c r="AR21" s="67"/>
    </row>
    <row r="22" customFormat="false" ht="26.25" hidden="false" customHeight="true" outlineLevel="0" collapsed="false">
      <c r="B22" s="63"/>
      <c r="C22" s="63"/>
      <c r="D22" s="63"/>
      <c r="E22" s="63"/>
      <c r="F22" s="63"/>
      <c r="G22" s="105"/>
      <c r="H22" s="105"/>
      <c r="I22" s="105"/>
      <c r="J22" s="105"/>
      <c r="K22" s="63"/>
      <c r="L22" s="63"/>
      <c r="M22" s="66"/>
      <c r="AH22" s="67"/>
      <c r="AK22" s="67"/>
      <c r="AL22" s="67"/>
      <c r="AM22" s="67"/>
      <c r="AN22" s="67"/>
      <c r="AO22" s="67"/>
      <c r="AP22" s="67"/>
      <c r="AQ22" s="67"/>
      <c r="AR22" s="67"/>
    </row>
    <row r="23" customFormat="false" ht="26.25" hidden="false" customHeight="true" outlineLevel="0" collapsed="false">
      <c r="B23" s="63"/>
      <c r="C23" s="63"/>
      <c r="D23" s="63"/>
      <c r="E23" s="63"/>
      <c r="F23" s="63"/>
      <c r="G23" s="105"/>
      <c r="H23" s="105"/>
      <c r="I23" s="105"/>
      <c r="J23" s="105"/>
      <c r="K23" s="63"/>
      <c r="L23" s="63"/>
      <c r="M23" s="66"/>
      <c r="AH23" s="67"/>
      <c r="AK23" s="67"/>
      <c r="AL23" s="67"/>
      <c r="AM23" s="67"/>
      <c r="AN23" s="67"/>
      <c r="AO23" s="67"/>
      <c r="AP23" s="67"/>
      <c r="AQ23" s="67"/>
      <c r="AR23" s="67"/>
    </row>
    <row r="24" customFormat="false" ht="26.2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63"/>
      <c r="L24" s="63"/>
      <c r="M24" s="66"/>
      <c r="AH24" s="67"/>
      <c r="AK24" s="67"/>
      <c r="AL24" s="67"/>
      <c r="AM24" s="67"/>
      <c r="AN24" s="67"/>
      <c r="AO24" s="67"/>
      <c r="AP24" s="67"/>
      <c r="AQ24" s="67"/>
      <c r="AR24" s="67"/>
      <c r="BL24" s="61" t="n">
        <f aca="false">BT32</f>
        <v>0</v>
      </c>
      <c r="BM24" s="98" t="n">
        <f aca="false">IF(AND($BL24&gt;0,BM$32&gt;0),ABS(BM$32-$BL24),9)</f>
        <v>9</v>
      </c>
      <c r="BN24" s="98" t="n">
        <f aca="false">IF(AND($BL24&gt;0,BN$32&gt;0),ABS(BN$32-$BL24),9)</f>
        <v>9</v>
      </c>
      <c r="BO24" s="98" t="n">
        <f aca="false">IF(AND($BL24&gt;0,BO$32&gt;0),ABS(BO$32-$BL24),9)</f>
        <v>9</v>
      </c>
      <c r="BP24" s="98" t="n">
        <f aca="false">IF(AND($BL24&gt;0,BP$32&gt;0),ABS(BP$32-$BL24),9)</f>
        <v>9</v>
      </c>
      <c r="BQ24" s="98" t="n">
        <f aca="false">IF(AND($BL24&gt;0,BQ$32&gt;0),ABS(BQ$32-$BL24),9)</f>
        <v>9</v>
      </c>
      <c r="BR24" s="98" t="n">
        <f aca="false">IF(AND($BL24&gt;0,BR$32&gt;0),ABS(BR$32-$BL24),9)</f>
        <v>9</v>
      </c>
      <c r="BS24" s="98" t="n">
        <f aca="false">IF(AND($BL24&gt;0,BS$32&gt;0),ABS(BS$32-$BL24),9)</f>
        <v>9</v>
      </c>
      <c r="BT24" s="98"/>
      <c r="BX24" s="61" t="n">
        <v>8</v>
      </c>
      <c r="BY24" s="98" t="n">
        <f aca="false">ABS(BY$32-$BX24)</f>
        <v>7</v>
      </c>
      <c r="BZ24" s="98" t="n">
        <f aca="false">ABS(BZ$32-$BX24)</f>
        <v>6</v>
      </c>
      <c r="CA24" s="98" t="n">
        <f aca="false">ABS(CA$32-$BX24)</f>
        <v>5</v>
      </c>
      <c r="CB24" s="98" t="n">
        <f aca="false">ABS(CB$32-$BX24)</f>
        <v>4</v>
      </c>
      <c r="CC24" s="98" t="n">
        <f aca="false">ABS(CC$32-$BX24)</f>
        <v>3</v>
      </c>
      <c r="CD24" s="98" t="n">
        <f aca="false">ABS(CD$32-$BX24)</f>
        <v>2</v>
      </c>
      <c r="CE24" s="98" t="n">
        <f aca="false">ABS(CE$32-$BX24)</f>
        <v>1</v>
      </c>
      <c r="CF24" s="98"/>
    </row>
    <row r="25" customFormat="false" ht="26.25" hidden="false" customHeight="true" outlineLevel="0" collapsed="false">
      <c r="B25" s="105"/>
      <c r="C25" s="105"/>
      <c r="D25" s="105"/>
      <c r="E25" s="105"/>
      <c r="F25" s="105"/>
      <c r="G25" s="105"/>
      <c r="H25" s="105"/>
      <c r="I25" s="105"/>
      <c r="J25" s="105"/>
      <c r="K25" s="63"/>
      <c r="L25" s="63"/>
      <c r="M25" s="66"/>
      <c r="AH25" s="67"/>
      <c r="AK25" s="67"/>
      <c r="AL25" s="67"/>
      <c r="AM25" s="67"/>
      <c r="AN25" s="67"/>
      <c r="AO25" s="67"/>
      <c r="AP25" s="67"/>
      <c r="AQ25" s="67"/>
      <c r="AR25" s="67"/>
      <c r="BL25" s="61" t="n">
        <f aca="false">BS32</f>
        <v>0</v>
      </c>
      <c r="BM25" s="98" t="n">
        <f aca="false">IF(AND($BL25&gt;0,BM$32&gt;0),ABS(BM$32-$BL25),9)</f>
        <v>9</v>
      </c>
      <c r="BN25" s="98" t="n">
        <f aca="false">IF(AND($BL25&gt;0,BN$32&gt;0),ABS(BN$32-$BL25),9)</f>
        <v>9</v>
      </c>
      <c r="BO25" s="98" t="n">
        <f aca="false">IF(AND($BL25&gt;0,BO$32&gt;0),ABS(BO$32-$BL25),9)</f>
        <v>9</v>
      </c>
      <c r="BP25" s="98" t="n">
        <f aca="false">IF(AND($BL25&gt;0,BP$32&gt;0),ABS(BP$32-$BL25),9)</f>
        <v>9</v>
      </c>
      <c r="BQ25" s="98" t="n">
        <f aca="false">IF(AND($BL25&gt;0,BQ$32&gt;0),ABS(BQ$32-$BL25),9)</f>
        <v>9</v>
      </c>
      <c r="BR25" s="98" t="n">
        <f aca="false">IF(AND($BL25&gt;0,BR$32&gt;0),ABS(BR$32-$BL25),9)</f>
        <v>9</v>
      </c>
      <c r="BS25" s="98"/>
      <c r="BT25" s="98" t="n">
        <f aca="false">IF(AND($BL25&gt;0,BT$32&gt;0),ABS(BT$32-$BL25),9)</f>
        <v>9</v>
      </c>
      <c r="BX25" s="61" t="n">
        <v>7</v>
      </c>
      <c r="BY25" s="98" t="n">
        <f aca="false">ABS(BY$32-$BX25)</f>
        <v>6</v>
      </c>
      <c r="BZ25" s="98" t="n">
        <f aca="false">ABS(BZ$32-$BX25)</f>
        <v>5</v>
      </c>
      <c r="CA25" s="98" t="n">
        <f aca="false">ABS(CA$32-$BX25)</f>
        <v>4</v>
      </c>
      <c r="CB25" s="98" t="n">
        <f aca="false">ABS(CB$32-$BX25)</f>
        <v>3</v>
      </c>
      <c r="CC25" s="98" t="n">
        <f aca="false">ABS(CC$32-$BX25)</f>
        <v>2</v>
      </c>
      <c r="CD25" s="98" t="n">
        <f aca="false">ABS(CD$32-$BX25)</f>
        <v>1</v>
      </c>
      <c r="CE25" s="98"/>
      <c r="CF25" s="98" t="n">
        <f aca="false">ABS(CF$32-$BX25)</f>
        <v>1</v>
      </c>
    </row>
    <row r="26" customFormat="false" ht="26.25" hidden="false" customHeight="true" outlineLevel="0" collapsed="false">
      <c r="B26" s="105"/>
      <c r="C26" s="105"/>
      <c r="D26" s="105"/>
      <c r="E26" s="105"/>
      <c r="F26" s="105"/>
      <c r="G26" s="105"/>
      <c r="H26" s="105"/>
      <c r="I26" s="105"/>
      <c r="J26" s="105"/>
      <c r="K26" s="63"/>
      <c r="L26" s="63"/>
      <c r="M26" s="66"/>
      <c r="AH26" s="67"/>
      <c r="AK26" s="67"/>
      <c r="AL26" s="67"/>
      <c r="AM26" s="67"/>
      <c r="AN26" s="67"/>
      <c r="AO26" s="67"/>
      <c r="AP26" s="67"/>
      <c r="AQ26" s="67"/>
      <c r="AR26" s="67"/>
      <c r="BL26" s="61" t="n">
        <f aca="false">BR32</f>
        <v>0</v>
      </c>
      <c r="BM26" s="98" t="n">
        <f aca="false">IF(AND($BL26&gt;0,BM$32&gt;0),ABS(BM$32-$BL26),9)</f>
        <v>9</v>
      </c>
      <c r="BN26" s="98" t="n">
        <f aca="false">IF(AND($BL26&gt;0,BN$32&gt;0),ABS(BN$32-$BL26),9)</f>
        <v>9</v>
      </c>
      <c r="BO26" s="98" t="n">
        <f aca="false">IF(AND($BL26&gt;0,BO$32&gt;0),ABS(BO$32-$BL26),9)</f>
        <v>9</v>
      </c>
      <c r="BP26" s="98" t="n">
        <f aca="false">IF(AND($BL26&gt;0,BP$32&gt;0),ABS(BP$32-$BL26),9)</f>
        <v>9</v>
      </c>
      <c r="BQ26" s="98" t="n">
        <f aca="false">IF(AND($BL26&gt;0,BQ$32&gt;0),ABS(BQ$32-$BL26),9)</f>
        <v>9</v>
      </c>
      <c r="BR26" s="98"/>
      <c r="BS26" s="98" t="n">
        <f aca="false">IF(AND($BL26&gt;0,BS$32&gt;0),ABS(BS$32-$BL26),9)</f>
        <v>9</v>
      </c>
      <c r="BT26" s="98" t="n">
        <f aca="false">IF(AND($BL26&gt;0,BT$32&gt;0),ABS(BT$32-$BL26),9)</f>
        <v>9</v>
      </c>
      <c r="BX26" s="61" t="n">
        <v>6</v>
      </c>
      <c r="BY26" s="98" t="n">
        <f aca="false">ABS(BY$32-$BX26)</f>
        <v>5</v>
      </c>
      <c r="BZ26" s="98" t="n">
        <f aca="false">ABS(BZ$32-$BX26)</f>
        <v>4</v>
      </c>
      <c r="CA26" s="98" t="n">
        <f aca="false">ABS(CA$32-$BX26)</f>
        <v>3</v>
      </c>
      <c r="CB26" s="98" t="n">
        <f aca="false">ABS(CB$32-$BX26)</f>
        <v>2</v>
      </c>
      <c r="CC26" s="98" t="n">
        <f aca="false">ABS(CC$32-$BX26)</f>
        <v>1</v>
      </c>
      <c r="CD26" s="98"/>
      <c r="CE26" s="98" t="n">
        <f aca="false">ABS(CE$32-$BX26)</f>
        <v>1</v>
      </c>
      <c r="CF26" s="98" t="n">
        <f aca="false">ABS(CF$32-$BX26)</f>
        <v>2</v>
      </c>
    </row>
    <row r="27" customFormat="false" ht="26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  <c r="J27" s="105"/>
      <c r="K27" s="63"/>
      <c r="L27" s="63"/>
      <c r="M27" s="66"/>
      <c r="AH27" s="67"/>
      <c r="AK27" s="67"/>
      <c r="AL27" s="67"/>
      <c r="AM27" s="67"/>
      <c r="AN27" s="67"/>
      <c r="AO27" s="67"/>
      <c r="AP27" s="67"/>
      <c r="AQ27" s="67"/>
      <c r="AR27" s="67"/>
      <c r="BL27" s="61" t="n">
        <f aca="false">BQ32</f>
        <v>0</v>
      </c>
      <c r="BM27" s="98" t="n">
        <f aca="false">IF(AND($BL27&gt;0,BM$32&gt;0),ABS(BM$32-$BL27),9)</f>
        <v>9</v>
      </c>
      <c r="BN27" s="98" t="n">
        <f aca="false">IF(AND($BL27&gt;0,BN$32&gt;0),ABS(BN$32-$BL27),9)</f>
        <v>9</v>
      </c>
      <c r="BO27" s="98" t="n">
        <f aca="false">IF(AND($BL27&gt;0,BO$32&gt;0),ABS(BO$32-$BL27),9)</f>
        <v>9</v>
      </c>
      <c r="BP27" s="98" t="n">
        <f aca="false">IF(AND($BL27&gt;0,BP$32&gt;0),ABS(BP$32-$BL27),9)</f>
        <v>9</v>
      </c>
      <c r="BQ27" s="98"/>
      <c r="BR27" s="98" t="n">
        <f aca="false">IF(AND($BL27&gt;0,BR$32&gt;0),ABS(BR$32-$BL27),9)</f>
        <v>9</v>
      </c>
      <c r="BS27" s="98" t="n">
        <f aca="false">IF(AND($BL27&gt;0,BS$32&gt;0),ABS(BS$32-$BL27),9)</f>
        <v>9</v>
      </c>
      <c r="BT27" s="98" t="n">
        <f aca="false">IF(AND($BL27&gt;0,BT$32&gt;0),ABS(BT$32-$BL27),9)</f>
        <v>9</v>
      </c>
      <c r="BX27" s="61" t="n">
        <v>5</v>
      </c>
      <c r="BY27" s="98" t="n">
        <f aca="false">ABS(BY$32-$BX27)</f>
        <v>4</v>
      </c>
      <c r="BZ27" s="98" t="n">
        <f aca="false">ABS(BZ$32-$BX27)</f>
        <v>3</v>
      </c>
      <c r="CA27" s="98" t="n">
        <f aca="false">ABS(CA$32-$BX27)</f>
        <v>2</v>
      </c>
      <c r="CB27" s="98" t="n">
        <f aca="false">ABS(CB$32-$BX27)</f>
        <v>1</v>
      </c>
      <c r="CC27" s="98"/>
      <c r="CD27" s="98" t="n">
        <f aca="false">ABS(CD$32-$BX27)</f>
        <v>1</v>
      </c>
      <c r="CE27" s="98" t="n">
        <f aca="false">ABS(CE$32-$BX27)</f>
        <v>2</v>
      </c>
      <c r="CF27" s="98" t="n">
        <f aca="false">ABS(CF$32-$BX27)</f>
        <v>3</v>
      </c>
    </row>
    <row r="28" customFormat="false" ht="26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  <c r="J28" s="105"/>
      <c r="K28" s="63"/>
      <c r="L28" s="63"/>
      <c r="M28" s="66"/>
      <c r="AH28" s="67"/>
      <c r="AK28" s="67"/>
      <c r="AL28" s="67"/>
      <c r="AM28" s="67"/>
      <c r="AN28" s="67"/>
      <c r="AO28" s="67"/>
      <c r="AP28" s="67"/>
      <c r="AQ28" s="67"/>
      <c r="AR28" s="67"/>
      <c r="BL28" s="61" t="n">
        <f aca="false">BP32</f>
        <v>0</v>
      </c>
      <c r="BM28" s="98" t="n">
        <f aca="false">IF(AND($BL28&gt;0,BM$32&gt;0),ABS(BM$32-$BL28),9)</f>
        <v>9</v>
      </c>
      <c r="BN28" s="98" t="n">
        <f aca="false">IF(AND($BL28&gt;0,BN$32&gt;0),ABS(BN$32-$BL28),9)</f>
        <v>9</v>
      </c>
      <c r="BO28" s="98" t="n">
        <f aca="false">IF(AND($BL28&gt;0,BO$32&gt;0),ABS(BO$32-$BL28),9)</f>
        <v>9</v>
      </c>
      <c r="BP28" s="98"/>
      <c r="BQ28" s="98" t="n">
        <f aca="false">IF(AND($BL28&gt;0,BQ$32&gt;0),ABS(BQ$32-$BL28),9)</f>
        <v>9</v>
      </c>
      <c r="BR28" s="98" t="n">
        <f aca="false">IF(AND($BL28&gt;0,BR$32&gt;0),ABS(BR$32-$BL28),9)</f>
        <v>9</v>
      </c>
      <c r="BS28" s="98" t="n">
        <f aca="false">IF(AND($BL28&gt;0,BS$32&gt;0),ABS(BS$32-$BL28),9)</f>
        <v>9</v>
      </c>
      <c r="BT28" s="98" t="n">
        <f aca="false">IF(AND($BL28&gt;0,BT$32&gt;0),ABS(BT$32-$BL28),9)</f>
        <v>9</v>
      </c>
      <c r="BX28" s="61" t="n">
        <v>4</v>
      </c>
      <c r="BY28" s="98" t="n">
        <f aca="false">ABS(BY$32-$BX28)</f>
        <v>3</v>
      </c>
      <c r="BZ28" s="98" t="n">
        <f aca="false">ABS(BZ$32-$BX28)</f>
        <v>2</v>
      </c>
      <c r="CA28" s="98" t="n">
        <f aca="false">ABS(CA$32-$BX28)</f>
        <v>1</v>
      </c>
      <c r="CB28" s="98"/>
      <c r="CC28" s="98" t="n">
        <f aca="false">ABS(CC$32-$BX28)</f>
        <v>1</v>
      </c>
      <c r="CD28" s="98" t="n">
        <f aca="false">ABS(CD$32-$BX28)</f>
        <v>2</v>
      </c>
      <c r="CE28" s="98" t="n">
        <f aca="false">ABS(CE$32-$BX28)</f>
        <v>3</v>
      </c>
      <c r="CF28" s="98" t="n">
        <f aca="false">ABS(CF$32-$BX28)</f>
        <v>4</v>
      </c>
    </row>
    <row r="29" customFormat="false" ht="26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  <c r="J29" s="105"/>
      <c r="K29" s="63"/>
      <c r="L29" s="63"/>
      <c r="M29" s="66"/>
      <c r="AH29" s="67"/>
      <c r="AK29" s="67"/>
      <c r="AL29" s="67"/>
      <c r="AM29" s="67"/>
      <c r="AN29" s="67"/>
      <c r="AO29" s="67"/>
      <c r="AP29" s="67"/>
      <c r="AQ29" s="67"/>
      <c r="AR29" s="67"/>
      <c r="BL29" s="61" t="n">
        <f aca="false">BO32</f>
        <v>0</v>
      </c>
      <c r="BM29" s="98" t="n">
        <f aca="false">IF(AND($BL29&gt;0,BM$32&gt;0),ABS(BM$32-$BL29),9)</f>
        <v>9</v>
      </c>
      <c r="BN29" s="98" t="n">
        <f aca="false">IF(AND($BL29&gt;0,BN$32&gt;0),ABS(BN$32-$BL29),9)</f>
        <v>9</v>
      </c>
      <c r="BO29" s="98"/>
      <c r="BP29" s="98" t="n">
        <f aca="false">IF(AND($BL29&gt;0,BP$32&gt;0),ABS(BP$32-$BL29),9)</f>
        <v>9</v>
      </c>
      <c r="BQ29" s="98" t="n">
        <f aca="false">IF(AND($BL29&gt;0,BQ$32&gt;0),ABS(BQ$32-$BL29),9)</f>
        <v>9</v>
      </c>
      <c r="BR29" s="98" t="n">
        <f aca="false">IF(AND($BL29&gt;0,BR$32&gt;0),ABS(BR$32-$BL29),9)</f>
        <v>9</v>
      </c>
      <c r="BS29" s="98" t="n">
        <f aca="false">IF(AND($BL29&gt;0,BS$32&gt;0),ABS(BS$32-$BL29),9)</f>
        <v>9</v>
      </c>
      <c r="BT29" s="98" t="n">
        <f aca="false">IF(AND($BL29&gt;0,BT$32&gt;0),ABS(BT$32-$BL29),9)</f>
        <v>9</v>
      </c>
      <c r="BX29" s="61" t="n">
        <v>3</v>
      </c>
      <c r="BY29" s="98" t="n">
        <f aca="false">ABS(BY$32-$BX29)</f>
        <v>2</v>
      </c>
      <c r="BZ29" s="98" t="n">
        <f aca="false">ABS(BZ$32-$BX29)</f>
        <v>1</v>
      </c>
      <c r="CA29" s="98"/>
      <c r="CB29" s="98" t="n">
        <f aca="false">ABS(CB$32-$BX29)</f>
        <v>1</v>
      </c>
      <c r="CC29" s="98" t="n">
        <f aca="false">ABS(CC$32-$BX29)</f>
        <v>2</v>
      </c>
      <c r="CD29" s="98" t="n">
        <f aca="false">ABS(CD$32-$BX29)</f>
        <v>3</v>
      </c>
      <c r="CE29" s="98" t="n">
        <f aca="false">ABS(CE$32-$BX29)</f>
        <v>4</v>
      </c>
      <c r="CF29" s="98" t="n">
        <f aca="false">ABS(CF$32-$BX29)</f>
        <v>5</v>
      </c>
    </row>
    <row r="30" customFormat="false" ht="26.25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63"/>
      <c r="L30" s="63"/>
      <c r="M30" s="66"/>
      <c r="AH30" s="67"/>
      <c r="AK30" s="67"/>
      <c r="AL30" s="67"/>
      <c r="AM30" s="67"/>
      <c r="AN30" s="67"/>
      <c r="AO30" s="67"/>
      <c r="AP30" s="67"/>
      <c r="AQ30" s="67"/>
      <c r="AR30" s="67"/>
      <c r="BL30" s="61" t="n">
        <f aca="false">BN32</f>
        <v>0</v>
      </c>
      <c r="BM30" s="98" t="n">
        <f aca="false">IF(AND($BL30&gt;0,BM$32&gt;0),ABS(BM$32-$BL30),9)</f>
        <v>9</v>
      </c>
      <c r="BN30" s="98"/>
      <c r="BO30" s="98" t="n">
        <f aca="false">IF(AND($BL30&gt;0,BO$32&gt;0),ABS(BO$32-$BL30),9)</f>
        <v>9</v>
      </c>
      <c r="BP30" s="98" t="n">
        <f aca="false">IF(AND($BL30&gt;0,BP$32&gt;0),ABS(BP$32-$BL30),9)</f>
        <v>9</v>
      </c>
      <c r="BQ30" s="98" t="n">
        <f aca="false">IF(AND($BL30&gt;0,BQ$32&gt;0),ABS(BQ$32-$BL30),9)</f>
        <v>9</v>
      </c>
      <c r="BR30" s="98" t="n">
        <f aca="false">IF(AND($BL30&gt;0,BR$32&gt;0),ABS(BR$32-$BL30),9)</f>
        <v>9</v>
      </c>
      <c r="BS30" s="98" t="n">
        <f aca="false">IF(AND($BL30&gt;0,BS$32&gt;0),ABS(BS$32-$BL30),9)</f>
        <v>9</v>
      </c>
      <c r="BT30" s="98" t="n">
        <f aca="false">IF(AND($BL30&gt;0,BT$32&gt;0),ABS(BT$32-$BL30),9)</f>
        <v>9</v>
      </c>
      <c r="BX30" s="61" t="n">
        <v>2</v>
      </c>
      <c r="BY30" s="98" t="n">
        <f aca="false">ABS(BY$32-$BX30)</f>
        <v>1</v>
      </c>
      <c r="BZ30" s="98"/>
      <c r="CA30" s="98" t="n">
        <f aca="false">ABS(CA$32-$BX30)</f>
        <v>1</v>
      </c>
      <c r="CB30" s="98" t="n">
        <f aca="false">ABS(CB$32-$BX30)</f>
        <v>2</v>
      </c>
      <c r="CC30" s="98" t="n">
        <f aca="false">ABS(CC$32-$BX30)</f>
        <v>3</v>
      </c>
      <c r="CD30" s="98" t="n">
        <f aca="false">ABS(CD$32-$BX30)</f>
        <v>4</v>
      </c>
      <c r="CE30" s="98" t="n">
        <f aca="false">ABS(CE$32-$BX30)</f>
        <v>5</v>
      </c>
      <c r="CF30" s="98" t="n">
        <f aca="false">ABS(CF$32-$BX30)</f>
        <v>6</v>
      </c>
    </row>
    <row r="31" customFormat="false" ht="26.25" hidden="false" customHeight="true" outlineLevel="0" collapsed="false">
      <c r="B31" s="105"/>
      <c r="C31" s="105"/>
      <c r="D31" s="105"/>
      <c r="E31" s="105"/>
      <c r="F31" s="105"/>
      <c r="G31" s="105"/>
      <c r="H31" s="105"/>
      <c r="I31" s="105"/>
      <c r="J31" s="105"/>
      <c r="K31" s="63"/>
      <c r="L31" s="63"/>
      <c r="M31" s="66"/>
      <c r="AH31" s="67"/>
      <c r="AK31" s="67"/>
      <c r="AL31" s="67"/>
      <c r="AM31" s="67"/>
      <c r="AN31" s="67"/>
      <c r="AO31" s="67"/>
      <c r="AP31" s="67"/>
      <c r="AQ31" s="67"/>
      <c r="AR31" s="67"/>
      <c r="BL31" s="61" t="n">
        <f aca="false">BM32</f>
        <v>1</v>
      </c>
      <c r="BM31" s="98"/>
      <c r="BN31" s="98" t="n">
        <f aca="false">IF(AND($BL31&gt;0,BN$32&gt;0),ABS(BN$32-$BL31),9)</f>
        <v>9</v>
      </c>
      <c r="BO31" s="98" t="n">
        <f aca="false">IF(AND($BL31&gt;0,BO$32&gt;0),ABS(BO$32-$BL31),9)</f>
        <v>9</v>
      </c>
      <c r="BP31" s="98" t="n">
        <f aca="false">IF(AND($BL31&gt;0,BP$32&gt;0),ABS(BP$32-$BL31),9)</f>
        <v>9</v>
      </c>
      <c r="BQ31" s="98" t="n">
        <f aca="false">IF(AND($BL31&gt;0,BQ$32&gt;0),ABS(BQ$32-$BL31),9)</f>
        <v>9</v>
      </c>
      <c r="BR31" s="98" t="n">
        <f aca="false">IF(AND($BL31&gt;0,BR$32&gt;0),ABS(BR$32-$BL31),9)</f>
        <v>9</v>
      </c>
      <c r="BS31" s="98" t="n">
        <f aca="false">IF(AND($BL31&gt;0,BS$32&gt;0),ABS(BS$32-$BL31),9)</f>
        <v>9</v>
      </c>
      <c r="BT31" s="98" t="n">
        <f aca="false">IF(AND($BL31&gt;0,BT$32&gt;0),ABS(BT$32-$BL31),9)</f>
        <v>9</v>
      </c>
      <c r="BX31" s="61" t="n">
        <v>1</v>
      </c>
      <c r="BY31" s="98"/>
      <c r="BZ31" s="98" t="n">
        <f aca="false">ABS(BZ$32-$BX31)</f>
        <v>1</v>
      </c>
      <c r="CA31" s="98" t="n">
        <f aca="false">ABS(CA$32-$BX31)</f>
        <v>2</v>
      </c>
      <c r="CB31" s="98" t="n">
        <f aca="false">ABS(CB$32-$BX31)</f>
        <v>3</v>
      </c>
      <c r="CC31" s="98" t="n">
        <f aca="false">ABS(CC$32-$BX31)</f>
        <v>4</v>
      </c>
      <c r="CD31" s="98" t="n">
        <f aca="false">ABS(CD$32-$BX31)</f>
        <v>5</v>
      </c>
      <c r="CE31" s="98" t="n">
        <f aca="false">ABS(CE$32-$BX31)</f>
        <v>6</v>
      </c>
      <c r="CF31" s="98" t="n">
        <f aca="false">ABS(CF$32-$BX31)</f>
        <v>7</v>
      </c>
    </row>
    <row r="32" customFormat="false" ht="26.25" hidden="false" customHeight="true" outlineLevel="0" collapsed="false">
      <c r="B32" s="105"/>
      <c r="C32" s="105"/>
      <c r="D32" s="105"/>
      <c r="E32" s="105"/>
      <c r="F32" s="105"/>
      <c r="G32" s="105"/>
      <c r="H32" s="105"/>
      <c r="I32" s="105"/>
      <c r="J32" s="105"/>
      <c r="K32" s="63"/>
      <c r="L32" s="63"/>
      <c r="M32" s="66"/>
      <c r="AH32" s="67"/>
      <c r="AK32" s="67"/>
      <c r="AL32" s="67"/>
      <c r="AM32" s="67"/>
      <c r="AN32" s="67"/>
      <c r="AO32" s="67"/>
      <c r="AP32" s="67"/>
      <c r="AQ32" s="67"/>
      <c r="AR32" s="67"/>
      <c r="BM32" s="61" t="n">
        <f aca="false">BM13</f>
        <v>1</v>
      </c>
      <c r="BN32" s="61" t="n">
        <f aca="false">BN13</f>
        <v>0</v>
      </c>
      <c r="BO32" s="61" t="n">
        <f aca="false">BO13</f>
        <v>0</v>
      </c>
      <c r="BP32" s="61" t="n">
        <f aca="false">BP13</f>
        <v>0</v>
      </c>
      <c r="BQ32" s="61" t="n">
        <f aca="false">BQ13</f>
        <v>0</v>
      </c>
      <c r="BR32" s="61" t="n">
        <f aca="false">BR13</f>
        <v>0</v>
      </c>
      <c r="BS32" s="61" t="n">
        <f aca="false">BS13</f>
        <v>0</v>
      </c>
      <c r="BT32" s="61" t="n">
        <f aca="false">BT13</f>
        <v>0</v>
      </c>
      <c r="BY32" s="61" t="n">
        <v>1</v>
      </c>
      <c r="BZ32" s="61" t="n">
        <v>2</v>
      </c>
      <c r="CA32" s="61" t="n">
        <v>3</v>
      </c>
      <c r="CB32" s="61" t="n">
        <v>4</v>
      </c>
      <c r="CC32" s="61" t="n">
        <v>5</v>
      </c>
      <c r="CD32" s="61" t="n">
        <v>6</v>
      </c>
      <c r="CE32" s="61" t="n">
        <v>7</v>
      </c>
      <c r="CF32" s="61" t="n">
        <v>8</v>
      </c>
    </row>
    <row r="33" customFormat="false" ht="26.25" hidden="false" customHeight="true" outlineLevel="0" collapsed="false">
      <c r="B33" s="105"/>
      <c r="C33" s="105"/>
      <c r="D33" s="105"/>
      <c r="E33" s="105"/>
      <c r="F33" s="105"/>
      <c r="G33" s="105"/>
      <c r="H33" s="105"/>
      <c r="I33" s="105"/>
      <c r="J33" s="105"/>
      <c r="K33" s="63"/>
      <c r="L33" s="63"/>
      <c r="M33" s="66"/>
      <c r="AH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6.2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63"/>
      <c r="L34" s="63"/>
      <c r="M34" s="66"/>
      <c r="AH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6.25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63"/>
      <c r="L35" s="63"/>
      <c r="M35" s="66"/>
      <c r="AH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6.2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63"/>
      <c r="L36" s="63"/>
      <c r="M36" s="66"/>
      <c r="AH36" s="67"/>
      <c r="AK36" s="67"/>
      <c r="AL36" s="67"/>
      <c r="AM36" s="67"/>
      <c r="AN36" s="67"/>
      <c r="AO36" s="67"/>
      <c r="AP36" s="67"/>
      <c r="AQ36" s="67"/>
      <c r="AR36" s="67"/>
      <c r="BM36" s="98" t="n">
        <f aca="false">BY24-BM24</f>
        <v>-2</v>
      </c>
      <c r="BN36" s="98" t="n">
        <f aca="false">BZ24-BN24</f>
        <v>-3</v>
      </c>
      <c r="BO36" s="98" t="n">
        <f aca="false">CA24-BO24</f>
        <v>-4</v>
      </c>
      <c r="BP36" s="98" t="n">
        <f aca="false">CB24-BP24</f>
        <v>-5</v>
      </c>
      <c r="BQ36" s="98" t="n">
        <f aca="false">CC24-BQ24</f>
        <v>-6</v>
      </c>
      <c r="BR36" s="98" t="n">
        <f aca="false">CD24-BR24</f>
        <v>-7</v>
      </c>
      <c r="BS36" s="98" t="n">
        <f aca="false">CE24-BS24</f>
        <v>-8</v>
      </c>
      <c r="BT36" s="98"/>
      <c r="BV36" s="98" t="n">
        <f aca="false">COUNTIF(BM36:BT43,"=0")</f>
        <v>0</v>
      </c>
    </row>
    <row r="37" customFormat="false" ht="26.25" hidden="false" customHeight="tru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63"/>
      <c r="L37" s="63"/>
      <c r="M37" s="66"/>
      <c r="AH37" s="67"/>
      <c r="AK37" s="67"/>
      <c r="AL37" s="67"/>
      <c r="AM37" s="67"/>
      <c r="AN37" s="67"/>
      <c r="AO37" s="67"/>
      <c r="AP37" s="67"/>
      <c r="AQ37" s="67"/>
      <c r="AR37" s="67"/>
      <c r="BM37" s="98" t="n">
        <f aca="false">BY25-BM25</f>
        <v>-3</v>
      </c>
      <c r="BN37" s="98" t="n">
        <f aca="false">BZ25-BN25</f>
        <v>-4</v>
      </c>
      <c r="BO37" s="98" t="n">
        <f aca="false">CA25-BO25</f>
        <v>-5</v>
      </c>
      <c r="BP37" s="98" t="n">
        <f aca="false">CB25-BP25</f>
        <v>-6</v>
      </c>
      <c r="BQ37" s="98" t="n">
        <f aca="false">CC25-BQ25</f>
        <v>-7</v>
      </c>
      <c r="BR37" s="98" t="n">
        <f aca="false">CD25-BR25</f>
        <v>-8</v>
      </c>
      <c r="BS37" s="98"/>
      <c r="BT37" s="98" t="n">
        <f aca="false">CF25-BT25</f>
        <v>-8</v>
      </c>
    </row>
    <row r="38" customFormat="false" ht="26.25" hidden="false" customHeight="true" outlineLevel="0" collapsed="false">
      <c r="B38" s="105"/>
      <c r="C38" s="105"/>
      <c r="D38" s="105"/>
      <c r="E38" s="105"/>
      <c r="F38" s="105"/>
      <c r="G38" s="105"/>
      <c r="H38" s="105"/>
      <c r="I38" s="105"/>
      <c r="J38" s="105"/>
      <c r="K38" s="63"/>
      <c r="L38" s="63"/>
      <c r="M38" s="66"/>
      <c r="AH38" s="67"/>
      <c r="AK38" s="67"/>
      <c r="AL38" s="67"/>
      <c r="AM38" s="67"/>
      <c r="AN38" s="67"/>
      <c r="AO38" s="67"/>
      <c r="AP38" s="67"/>
      <c r="AQ38" s="67"/>
      <c r="AR38" s="67"/>
      <c r="BM38" s="98" t="n">
        <f aca="false">BY26-BM26</f>
        <v>-4</v>
      </c>
      <c r="BN38" s="98" t="n">
        <f aca="false">BZ26-BN26</f>
        <v>-5</v>
      </c>
      <c r="BO38" s="98" t="n">
        <f aca="false">CA26-BO26</f>
        <v>-6</v>
      </c>
      <c r="BP38" s="98" t="n">
        <f aca="false">CB26-BP26</f>
        <v>-7</v>
      </c>
      <c r="BQ38" s="98" t="n">
        <f aca="false">CC26-BQ26</f>
        <v>-8</v>
      </c>
      <c r="BR38" s="98"/>
      <c r="BS38" s="98" t="n">
        <f aca="false">CE26-BS26</f>
        <v>-8</v>
      </c>
      <c r="BT38" s="98" t="n">
        <f aca="false">CF26-BT26</f>
        <v>-7</v>
      </c>
    </row>
    <row r="39" customFormat="false" ht="26.2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63"/>
      <c r="L39" s="63"/>
      <c r="M39" s="66"/>
      <c r="AH39" s="67"/>
      <c r="AK39" s="67"/>
      <c r="AL39" s="67"/>
      <c r="AM39" s="67"/>
      <c r="AN39" s="67"/>
      <c r="AO39" s="67"/>
      <c r="AP39" s="67"/>
      <c r="AQ39" s="67"/>
      <c r="AR39" s="67"/>
      <c r="BM39" s="98" t="n">
        <f aca="false">BY27-BM27</f>
        <v>-5</v>
      </c>
      <c r="BN39" s="98" t="n">
        <f aca="false">BZ27-BN27</f>
        <v>-6</v>
      </c>
      <c r="BO39" s="98" t="n">
        <f aca="false">CA27-BO27</f>
        <v>-7</v>
      </c>
      <c r="BP39" s="98" t="n">
        <f aca="false">CB27-BP27</f>
        <v>-8</v>
      </c>
      <c r="BQ39" s="98"/>
      <c r="BR39" s="98" t="n">
        <f aca="false">CD27-BR27</f>
        <v>-8</v>
      </c>
      <c r="BS39" s="98" t="n">
        <f aca="false">CE27-BS27</f>
        <v>-7</v>
      </c>
      <c r="BT39" s="98" t="n">
        <f aca="false">CF27-BT27</f>
        <v>-6</v>
      </c>
    </row>
    <row r="40" customFormat="false" ht="26.25" hidden="false" customHeight="tru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63"/>
      <c r="L40" s="63"/>
      <c r="M40" s="66"/>
      <c r="AH40" s="67"/>
      <c r="AK40" s="67"/>
      <c r="AL40" s="67"/>
      <c r="AM40" s="67"/>
      <c r="AN40" s="67"/>
      <c r="AO40" s="67"/>
      <c r="AP40" s="67"/>
      <c r="AQ40" s="67"/>
      <c r="AR40" s="67"/>
      <c r="BM40" s="98" t="n">
        <f aca="false">BY28-BM28</f>
        <v>-6</v>
      </c>
      <c r="BN40" s="98" t="n">
        <f aca="false">BZ28-BN28</f>
        <v>-7</v>
      </c>
      <c r="BO40" s="98" t="n">
        <f aca="false">CA28-BO28</f>
        <v>-8</v>
      </c>
      <c r="BP40" s="98"/>
      <c r="BQ40" s="98" t="n">
        <f aca="false">CC28-BQ28</f>
        <v>-8</v>
      </c>
      <c r="BR40" s="98" t="n">
        <f aca="false">CD28-BR28</f>
        <v>-7</v>
      </c>
      <c r="BS40" s="98" t="n">
        <f aca="false">CE28-BS28</f>
        <v>-6</v>
      </c>
      <c r="BT40" s="98" t="n">
        <f aca="false">CF28-BT28</f>
        <v>-5</v>
      </c>
    </row>
    <row r="41" customFormat="false" ht="26.25" hidden="false" customHeight="tru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63"/>
      <c r="L41" s="63"/>
      <c r="M41" s="66"/>
      <c r="AH41" s="67"/>
      <c r="AK41" s="67"/>
      <c r="AL41" s="67"/>
      <c r="AM41" s="67"/>
      <c r="AN41" s="67"/>
      <c r="AO41" s="67"/>
      <c r="AP41" s="67"/>
      <c r="AQ41" s="67"/>
      <c r="AR41" s="67"/>
      <c r="BM41" s="98" t="n">
        <f aca="false">BY29-BM29</f>
        <v>-7</v>
      </c>
      <c r="BN41" s="98" t="n">
        <f aca="false">BZ29-BN29</f>
        <v>-8</v>
      </c>
      <c r="BO41" s="98"/>
      <c r="BP41" s="98" t="n">
        <f aca="false">CB29-BP29</f>
        <v>-8</v>
      </c>
      <c r="BQ41" s="98" t="n">
        <f aca="false">CC29-BQ29</f>
        <v>-7</v>
      </c>
      <c r="BR41" s="98" t="n">
        <f aca="false">CD29-BR29</f>
        <v>-6</v>
      </c>
      <c r="BS41" s="98" t="n">
        <f aca="false">CE29-BS29</f>
        <v>-5</v>
      </c>
      <c r="BT41" s="98" t="n">
        <f aca="false">CF29-BT29</f>
        <v>-4</v>
      </c>
    </row>
    <row r="42" customFormat="false" ht="26.25" hidden="false" customHeight="true" outlineLevel="0" collapsed="false">
      <c r="B42" s="105"/>
      <c r="C42" s="105"/>
      <c r="D42" s="105"/>
      <c r="E42" s="105"/>
      <c r="F42" s="105"/>
      <c r="G42" s="105"/>
      <c r="H42" s="105"/>
      <c r="I42" s="105"/>
      <c r="J42" s="105"/>
      <c r="K42" s="63"/>
      <c r="L42" s="63"/>
      <c r="M42" s="66"/>
      <c r="AH42" s="67"/>
      <c r="AK42" s="67"/>
      <c r="AL42" s="67"/>
      <c r="AM42" s="67"/>
      <c r="AN42" s="67"/>
      <c r="AO42" s="67"/>
      <c r="AP42" s="67"/>
      <c r="AQ42" s="67"/>
      <c r="AR42" s="67"/>
      <c r="BM42" s="98" t="n">
        <f aca="false">BY30-BM30</f>
        <v>-8</v>
      </c>
      <c r="BN42" s="98"/>
      <c r="BO42" s="98" t="n">
        <f aca="false">CA30-BO30</f>
        <v>-8</v>
      </c>
      <c r="BP42" s="98" t="n">
        <f aca="false">CB30-BP30</f>
        <v>-7</v>
      </c>
      <c r="BQ42" s="98" t="n">
        <f aca="false">CC30-BQ30</f>
        <v>-6</v>
      </c>
      <c r="BR42" s="98" t="n">
        <f aca="false">CD30-BR30</f>
        <v>-5</v>
      </c>
      <c r="BS42" s="98" t="n">
        <f aca="false">CE30-BS30</f>
        <v>-4</v>
      </c>
      <c r="BT42" s="98" t="n">
        <f aca="false">CF30-BT30</f>
        <v>-3</v>
      </c>
    </row>
    <row r="43" customFormat="false" ht="26.25" hidden="false" customHeight="true" outlineLevel="0" collapsed="false">
      <c r="B43" s="105"/>
      <c r="C43" s="105"/>
      <c r="D43" s="105"/>
      <c r="E43" s="105"/>
      <c r="F43" s="105"/>
      <c r="G43" s="105"/>
      <c r="H43" s="105"/>
      <c r="I43" s="105"/>
      <c r="J43" s="105"/>
      <c r="K43" s="63"/>
      <c r="L43" s="63"/>
      <c r="M43" s="66"/>
      <c r="AH43" s="67"/>
      <c r="AK43" s="67"/>
      <c r="AL43" s="67"/>
      <c r="AM43" s="67"/>
      <c r="AN43" s="67"/>
      <c r="AO43" s="67"/>
      <c r="AP43" s="67"/>
      <c r="AQ43" s="67"/>
      <c r="AR43" s="67"/>
      <c r="BM43" s="98"/>
      <c r="BN43" s="98" t="n">
        <f aca="false">BZ31-BN31</f>
        <v>-8</v>
      </c>
      <c r="BO43" s="98" t="n">
        <f aca="false">CA31-BO31</f>
        <v>-7</v>
      </c>
      <c r="BP43" s="98" t="n">
        <f aca="false">CB31-BP31</f>
        <v>-6</v>
      </c>
      <c r="BQ43" s="98" t="n">
        <f aca="false">CC31-BQ31</f>
        <v>-5</v>
      </c>
      <c r="BR43" s="98" t="n">
        <f aca="false">CD31-BR31</f>
        <v>-4</v>
      </c>
      <c r="BS43" s="98" t="n">
        <f aca="false">CE31-BS31</f>
        <v>-3</v>
      </c>
      <c r="BT43" s="98" t="n">
        <f aca="false">CF31-BT31</f>
        <v>-2</v>
      </c>
    </row>
    <row r="44" customFormat="false" ht="26.25" hidden="false" customHeight="true" outlineLevel="0" collapsed="false">
      <c r="B44" s="105"/>
      <c r="C44" s="105"/>
      <c r="D44" s="105"/>
      <c r="E44" s="105"/>
      <c r="F44" s="105"/>
      <c r="G44" s="105"/>
      <c r="H44" s="105"/>
      <c r="I44" s="105"/>
      <c r="J44" s="105"/>
      <c r="K44" s="63"/>
      <c r="L44" s="63"/>
      <c r="M44" s="66"/>
      <c r="AH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6.2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6"/>
    </row>
    <row r="46" customFormat="false" ht="26.25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6"/>
    </row>
    <row r="47" customFormat="false" ht="26.2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6"/>
    </row>
    <row r="48" customFormat="false" ht="26.2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6"/>
    </row>
    <row r="49" customFormat="false" ht="26.2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6"/>
    </row>
    <row r="50" customFormat="false" ht="26.2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6"/>
    </row>
    <row r="51" customFormat="false" ht="26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6"/>
    </row>
    <row r="52" customFormat="false" ht="26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6"/>
    </row>
    <row r="53" customFormat="false" ht="26.2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6"/>
    </row>
    <row r="54" customFormat="false" ht="26.2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6"/>
    </row>
    <row r="55" customFormat="false" ht="26.2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6"/>
    </row>
    <row r="56" customFormat="false" ht="26.2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6"/>
    </row>
    <row r="57" customFormat="false" ht="26.2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6"/>
    </row>
    <row r="58" customFormat="false" ht="26.2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6"/>
    </row>
    <row r="59" customFormat="false" ht="26.2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6"/>
    </row>
    <row r="60" customFormat="false" ht="26.25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6"/>
    </row>
    <row r="61" customFormat="false" ht="26.2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6"/>
    </row>
    <row r="62" customFormat="false" ht="26.25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6"/>
    </row>
    <row r="63" customFormat="false" ht="26.25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</row>
    <row r="64" customFormat="false" ht="26.2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6"/>
    </row>
    <row r="65" customFormat="false" ht="26.25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6"/>
    </row>
    <row r="66" customFormat="false" ht="26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6"/>
    </row>
    <row r="67" customFormat="false" ht="26.25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6"/>
    </row>
    <row r="68" customFormat="false" ht="26.2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6"/>
    </row>
    <row r="69" customFormat="false" ht="26.2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6"/>
    </row>
    <row r="70" customFormat="false" ht="26.25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6"/>
    </row>
    <row r="71" customFormat="false" ht="26.2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6"/>
    </row>
    <row r="72" customFormat="false" ht="26.25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6"/>
    </row>
    <row r="73" customFormat="false" ht="26.25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6"/>
    </row>
    <row r="74" customFormat="false" ht="26.25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6"/>
    </row>
    <row r="75" customFormat="false" ht="26.25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6"/>
    </row>
    <row r="76" customFormat="false" ht="26.25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6"/>
    </row>
    <row r="77" customFormat="false" ht="26.2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</row>
    <row r="78" customFormat="false" ht="26.2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6"/>
    </row>
    <row r="79" customFormat="false" ht="26.2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</row>
    <row r="80" customFormat="false" ht="26.2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6"/>
    </row>
    <row r="81" customFormat="false" ht="26.25" hidden="false" customHeight="tru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6"/>
    </row>
    <row r="82" customFormat="false" ht="26.25" hidden="false" customHeight="tru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6"/>
    </row>
    <row r="83" customFormat="false" ht="26.25" hidden="false" customHeight="tru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6"/>
    </row>
    <row r="84" customFormat="false" ht="26.25" hidden="false" customHeight="tru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6"/>
    </row>
    <row r="85" customFormat="false" ht="26.25" hidden="false" customHeight="tru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6"/>
    </row>
    <row r="86" customFormat="false" ht="26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6"/>
    </row>
    <row r="87" customFormat="false" ht="26.25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6"/>
    </row>
    <row r="88" customFormat="false" ht="26.25" hidden="false" customHeight="tru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6"/>
    </row>
    <row r="89" customFormat="false" ht="26.25" hidden="false" customHeight="tru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6"/>
    </row>
    <row r="90" customFormat="false" ht="26.25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6"/>
    </row>
    <row r="91" customFormat="false" ht="26.25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6"/>
    </row>
    <row r="92" customFormat="false" ht="26.25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6"/>
    </row>
    <row r="93" customFormat="false" ht="26.25" hidden="fals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6"/>
    </row>
    <row r="94" customFormat="false" ht="26.25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6"/>
    </row>
    <row r="95" customFormat="false" ht="26.25" hidden="false" customHeight="true" outlineLevel="0" collapsed="false">
      <c r="M95" s="66"/>
    </row>
    <row r="96" customFormat="false" ht="26.25" hidden="false" customHeight="true" outlineLevel="0" collapsed="false">
      <c r="M96" s="66"/>
    </row>
    <row r="97" customFormat="false" ht="26.25" hidden="false" customHeight="true" outlineLevel="0" collapsed="false">
      <c r="M97" s="66"/>
    </row>
    <row r="98" customFormat="false" ht="26.25" hidden="false" customHeight="true" outlineLevel="0" collapsed="false">
      <c r="M98" s="66"/>
    </row>
    <row r="99" customFormat="false" ht="26.25" hidden="false" customHeight="true" outlineLevel="0" collapsed="false">
      <c r="M99" s="66"/>
    </row>
  </sheetData>
  <sheetProtection sheet="true" password="cd60" objects="true" scenarios="true" formatCells="false" formatColumns="false" formatRows="false" insertColumns="false" insertRows="false" insertHyperlinks="false" deleteColumns="false" deleteRows="false" selectLockedCells="true" sort="false"/>
  <mergeCells count="5">
    <mergeCell ref="M1:U1"/>
    <mergeCell ref="K8:K9"/>
    <mergeCell ref="B10:E10"/>
    <mergeCell ref="F10:G10"/>
    <mergeCell ref="C13:E13"/>
  </mergeCells>
  <conditionalFormatting sqref="H10">
    <cfRule type="expression" priority="2" aboveAverage="0" equalAverage="0" bottom="0" percent="0" rank="0" text="" dxfId="15">
      <formula>$BU$11&gt;=1</formula>
    </cfRule>
  </conditionalFormatting>
  <dataValidations count="1">
    <dataValidation allowBlank="true" errorStyle="stop" operator="between" showDropDown="false" showErrorMessage="true" showInputMessage="false" sqref="CC2" type="whole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3.Startstop">
                <anchor moveWithCells="true" sizeWithCells="false">
                  <from>
                    <xdr:col>4</xdr:col>
                    <xdr:colOff>280800</xdr:colOff>
                    <xdr:row>10</xdr:row>
                    <xdr:rowOff>0</xdr:rowOff>
                  </from>
                  <to>
                    <xdr:col>7</xdr:col>
                    <xdr:colOff>28440</xdr:colOff>
                    <xdr:row>11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false" showRowColHeaders="fals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G17" activeCellId="0" sqref="G17:H17"/>
    </sheetView>
  </sheetViews>
  <sheetFormatPr defaultColWidth="4.78515625" defaultRowHeight="27" zeroHeight="false" outlineLevelRow="0" outlineLevelCol="0"/>
  <cols>
    <col collapsed="false" customWidth="true" hidden="false" outlineLevel="0" max="1" min="1" style="109" width="7.44"/>
    <col collapsed="false" customWidth="false" hidden="false" outlineLevel="0" max="9" min="2" style="109" width="4.79"/>
    <col collapsed="false" customWidth="true" hidden="false" outlineLevel="0" max="10" min="10" style="109" width="4.92"/>
    <col collapsed="false" customWidth="false" hidden="false" outlineLevel="0" max="257" min="11" style="109" width="4.79"/>
  </cols>
  <sheetData>
    <row r="1" s="110" customFormat="true" ht="63.75" hidden="false" customHeight="true" outlineLevel="0" collapsed="false">
      <c r="C1" s="111" t="s">
        <v>19</v>
      </c>
      <c r="D1" s="111"/>
      <c r="E1" s="111"/>
      <c r="F1" s="111"/>
      <c r="G1" s="111"/>
      <c r="H1" s="111"/>
      <c r="L1" s="112" t="str">
        <f aca="false">"Átemelt"&amp;IF(G17+H18&gt;0," és eltolt","")</f>
        <v>Átemelt</v>
      </c>
      <c r="M1" s="113"/>
      <c r="N1" s="113"/>
      <c r="O1" s="113"/>
      <c r="P1" s="113"/>
      <c r="Q1" s="113"/>
      <c r="R1" s="113"/>
      <c r="S1" s="113"/>
      <c r="T1" s="113"/>
      <c r="U1" s="113"/>
      <c r="V1" s="114" t="s">
        <v>20</v>
      </c>
      <c r="W1" s="113"/>
      <c r="X1" s="113"/>
      <c r="Y1" s="113"/>
      <c r="Z1" s="113"/>
      <c r="AA1" s="113"/>
      <c r="AB1" s="113"/>
      <c r="AC1" s="113"/>
      <c r="AD1" s="113"/>
      <c r="AE1" s="113"/>
      <c r="AF1" s="114" t="s">
        <v>21</v>
      </c>
      <c r="AG1" s="113"/>
      <c r="AH1" s="113"/>
      <c r="AI1" s="113"/>
      <c r="AJ1" s="113"/>
      <c r="AK1" s="113"/>
      <c r="AL1" s="113"/>
      <c r="AM1" s="113"/>
      <c r="AN1" s="113"/>
      <c r="AO1" s="113"/>
      <c r="AP1" s="114" t="s">
        <v>22</v>
      </c>
      <c r="AQ1" s="113"/>
      <c r="AR1" s="113"/>
      <c r="AS1" s="113"/>
      <c r="AT1" s="113"/>
      <c r="AU1" s="113"/>
      <c r="AV1" s="113"/>
      <c r="AW1" s="113"/>
    </row>
    <row r="2" s="115" customFormat="true" ht="40.5" hidden="false" customHeight="true" outlineLevel="0" collapsed="false">
      <c r="B2" s="116" t="n">
        <f aca="false">N33</f>
        <v>1</v>
      </c>
      <c r="C2" s="116" t="n">
        <f aca="false">O33</f>
        <v>5</v>
      </c>
      <c r="D2" s="116" t="n">
        <f aca="false">P33</f>
        <v>8</v>
      </c>
      <c r="E2" s="116" t="n">
        <f aca="false">Q33</f>
        <v>6</v>
      </c>
      <c r="F2" s="116" t="n">
        <f aca="false">R33</f>
        <v>3</v>
      </c>
      <c r="G2" s="116" t="n">
        <f aca="false">S33</f>
        <v>7</v>
      </c>
      <c r="H2" s="116" t="n">
        <f aca="false">T33</f>
        <v>2</v>
      </c>
      <c r="I2" s="116" t="n">
        <f aca="false">U33</f>
        <v>4</v>
      </c>
      <c r="L2" s="117" t="n">
        <f aca="false">T29</f>
        <v>1</v>
      </c>
      <c r="M2" s="117" t="n">
        <f aca="false">U29</f>
        <v>5</v>
      </c>
      <c r="N2" s="117" t="n">
        <f aca="false">V29</f>
        <v>8</v>
      </c>
      <c r="O2" s="117" t="n">
        <f aca="false">W29</f>
        <v>6</v>
      </c>
      <c r="P2" s="117" t="n">
        <f aca="false">X29</f>
        <v>3</v>
      </c>
      <c r="Q2" s="117" t="n">
        <f aca="false">Y29</f>
        <v>7</v>
      </c>
      <c r="R2" s="117" t="n">
        <f aca="false">Z29</f>
        <v>2</v>
      </c>
      <c r="S2" s="117" t="n">
        <f aca="false">AA29</f>
        <v>4</v>
      </c>
      <c r="U2" s="118"/>
      <c r="V2" s="119" t="n">
        <f aca="false">9-HLOOKUP(V3,$L$2:$S$3,2,FALSE())</f>
        <v>8</v>
      </c>
      <c r="W2" s="119" t="n">
        <f aca="false">9-HLOOKUP(W3,$L$2:$S$3,2,FALSE())</f>
        <v>2</v>
      </c>
      <c r="X2" s="119" t="n">
        <f aca="false">9-HLOOKUP(X3,$L$2:$S$3,2,FALSE())</f>
        <v>4</v>
      </c>
      <c r="Y2" s="119" t="n">
        <f aca="false">9-HLOOKUP(Y3,$L$2:$S$3,2,FALSE())</f>
        <v>1</v>
      </c>
      <c r="Z2" s="119" t="n">
        <f aca="false">9-HLOOKUP(Z3,$L$2:$S$3,2,FALSE())</f>
        <v>7</v>
      </c>
      <c r="AA2" s="119" t="n">
        <f aca="false">9-HLOOKUP(AA3,$L$2:$S$3,2,FALSE())</f>
        <v>5</v>
      </c>
      <c r="AB2" s="119" t="n">
        <f aca="false">9-HLOOKUP(AB3,$L$2:$S$3,2,FALSE())</f>
        <v>3</v>
      </c>
      <c r="AC2" s="119" t="n">
        <f aca="false">9-HLOOKUP(AC3,$L$2:$S$3,2,FALSE())</f>
        <v>6</v>
      </c>
      <c r="AD2" s="120"/>
      <c r="AE2" s="120"/>
      <c r="AF2" s="119" t="n">
        <f aca="false">9-HLOOKUP(AF3,$V$2:$AC$3,2,FALSE())</f>
        <v>5</v>
      </c>
      <c r="AG2" s="119" t="n">
        <f aca="false">9-HLOOKUP(AG3,$V$2:$AC$3,2,FALSE())</f>
        <v>7</v>
      </c>
      <c r="AH2" s="119" t="n">
        <f aca="false">9-HLOOKUP(AH3,$V$2:$AC$3,2,FALSE())</f>
        <v>2</v>
      </c>
      <c r="AI2" s="119" t="n">
        <f aca="false">9-HLOOKUP(AI3,$V$2:$AC$3,2,FALSE())</f>
        <v>6</v>
      </c>
      <c r="AJ2" s="119" t="n">
        <f aca="false">9-HLOOKUP(AJ3,$V$2:$AC$3,2,FALSE())</f>
        <v>3</v>
      </c>
      <c r="AK2" s="119" t="n">
        <f aca="false">9-HLOOKUP(AK3,$V$2:$AC$3,2,FALSE())</f>
        <v>1</v>
      </c>
      <c r="AL2" s="119" t="n">
        <f aca="false">9-HLOOKUP(AL3,$V$2:$AC$3,2,FALSE())</f>
        <v>4</v>
      </c>
      <c r="AM2" s="119" t="n">
        <f aca="false">9-HLOOKUP(AM3,$V$2:$AC$3,2,FALSE())</f>
        <v>8</v>
      </c>
      <c r="AN2" s="119"/>
      <c r="AO2" s="119"/>
      <c r="AP2" s="119" t="n">
        <f aca="false">9-HLOOKUP(AP3,$AF$2:$AM$3,2,FALSE())</f>
        <v>3</v>
      </c>
      <c r="AQ2" s="119" t="n">
        <f aca="false">9-HLOOKUP(AQ3,$AF$2:$AM$3,2,FALSE())</f>
        <v>6</v>
      </c>
      <c r="AR2" s="119" t="n">
        <f aca="false">9-HLOOKUP(AR3,$AF$2:$AM$3,2,FALSE())</f>
        <v>4</v>
      </c>
      <c r="AS2" s="119" t="n">
        <f aca="false">9-HLOOKUP(AS3,$AF$2:$AM$3,2,FALSE())</f>
        <v>2</v>
      </c>
      <c r="AT2" s="119" t="n">
        <f aca="false">9-HLOOKUP(AT3,$AF$2:$AM$3,2,FALSE())</f>
        <v>8</v>
      </c>
      <c r="AU2" s="119" t="n">
        <f aca="false">9-HLOOKUP(AU3,$AF$2:$AM$3,2,FALSE())</f>
        <v>5</v>
      </c>
      <c r="AV2" s="119" t="n">
        <f aca="false">9-HLOOKUP(AV3,$AF$2:$AM$3,2,FALSE())</f>
        <v>7</v>
      </c>
      <c r="AW2" s="119" t="n">
        <f aca="false">9-HLOOKUP(AW3,$AF$2:$AM$3,2,FALSE())</f>
        <v>1</v>
      </c>
    </row>
    <row r="3" customFormat="false" ht="27" hidden="true" customHeight="true" outlineLevel="0" collapsed="false">
      <c r="B3" s="121" t="n">
        <v>1</v>
      </c>
      <c r="C3" s="121" t="n">
        <v>2</v>
      </c>
      <c r="D3" s="121" t="n">
        <v>3</v>
      </c>
      <c r="E3" s="121" t="n">
        <v>4</v>
      </c>
      <c r="F3" s="121" t="n">
        <v>5</v>
      </c>
      <c r="G3" s="121" t="n">
        <v>6</v>
      </c>
      <c r="H3" s="121" t="n">
        <v>7</v>
      </c>
      <c r="I3" s="121" t="n">
        <v>8</v>
      </c>
      <c r="L3" s="121" t="n">
        <v>1</v>
      </c>
      <c r="M3" s="121" t="n">
        <v>2</v>
      </c>
      <c r="N3" s="121" t="n">
        <v>3</v>
      </c>
      <c r="O3" s="121" t="n">
        <v>4</v>
      </c>
      <c r="P3" s="121" t="n">
        <v>5</v>
      </c>
      <c r="Q3" s="121" t="n">
        <v>6</v>
      </c>
      <c r="R3" s="121" t="n">
        <v>7</v>
      </c>
      <c r="S3" s="121" t="n">
        <v>8</v>
      </c>
      <c r="U3" s="122"/>
      <c r="V3" s="121" t="n">
        <v>1</v>
      </c>
      <c r="W3" s="121" t="n">
        <v>2</v>
      </c>
      <c r="X3" s="121" t="n">
        <v>3</v>
      </c>
      <c r="Y3" s="121" t="n">
        <v>4</v>
      </c>
      <c r="Z3" s="121" t="n">
        <v>5</v>
      </c>
      <c r="AA3" s="121" t="n">
        <v>6</v>
      </c>
      <c r="AB3" s="121" t="n">
        <v>7</v>
      </c>
      <c r="AC3" s="121" t="n">
        <v>8</v>
      </c>
      <c r="AF3" s="121" t="n">
        <v>1</v>
      </c>
      <c r="AG3" s="121" t="n">
        <v>2</v>
      </c>
      <c r="AH3" s="121" t="n">
        <v>3</v>
      </c>
      <c r="AI3" s="121" t="n">
        <v>4</v>
      </c>
      <c r="AJ3" s="121" t="n">
        <v>5</v>
      </c>
      <c r="AK3" s="121" t="n">
        <v>6</v>
      </c>
      <c r="AL3" s="121" t="n">
        <v>7</v>
      </c>
      <c r="AM3" s="121" t="n">
        <v>8</v>
      </c>
      <c r="AN3" s="123"/>
      <c r="AO3" s="123"/>
      <c r="AP3" s="121" t="n">
        <v>1</v>
      </c>
      <c r="AQ3" s="121" t="n">
        <v>2</v>
      </c>
      <c r="AR3" s="121" t="n">
        <v>3</v>
      </c>
      <c r="AS3" s="121" t="n">
        <v>4</v>
      </c>
      <c r="AT3" s="121" t="n">
        <v>5</v>
      </c>
      <c r="AU3" s="121" t="n">
        <v>6</v>
      </c>
      <c r="AV3" s="121" t="n">
        <v>7</v>
      </c>
      <c r="AW3" s="121" t="n">
        <v>8</v>
      </c>
    </row>
    <row r="4" customFormat="false" ht="27" hidden="false" customHeight="true" outlineLevel="0" collapsed="false">
      <c r="A4" s="124" t="n">
        <v>8</v>
      </c>
      <c r="B4" s="125" t="s">
        <v>0</v>
      </c>
      <c r="C4" s="126" t="s">
        <v>0</v>
      </c>
      <c r="D4" s="127" t="s">
        <v>0</v>
      </c>
      <c r="E4" s="126" t="s">
        <v>0</v>
      </c>
      <c r="F4" s="127" t="s">
        <v>0</v>
      </c>
      <c r="G4" s="126" t="s">
        <v>0</v>
      </c>
      <c r="H4" s="127" t="s">
        <v>0</v>
      </c>
      <c r="I4" s="128" t="s">
        <v>0</v>
      </c>
      <c r="K4" s="122" t="n">
        <v>8</v>
      </c>
      <c r="L4" s="125" t="s">
        <v>0</v>
      </c>
      <c r="M4" s="126" t="s">
        <v>0</v>
      </c>
      <c r="N4" s="127" t="s">
        <v>0</v>
      </c>
      <c r="O4" s="126" t="s">
        <v>0</v>
      </c>
      <c r="P4" s="127" t="s">
        <v>0</v>
      </c>
      <c r="Q4" s="126" t="s">
        <v>0</v>
      </c>
      <c r="R4" s="127" t="s">
        <v>0</v>
      </c>
      <c r="S4" s="128" t="s">
        <v>0</v>
      </c>
      <c r="U4" s="122" t="n">
        <v>8</v>
      </c>
      <c r="V4" s="125" t="s">
        <v>0</v>
      </c>
      <c r="W4" s="126" t="s">
        <v>0</v>
      </c>
      <c r="X4" s="127" t="s">
        <v>0</v>
      </c>
      <c r="Y4" s="126" t="s">
        <v>0</v>
      </c>
      <c r="Z4" s="127" t="s">
        <v>0</v>
      </c>
      <c r="AA4" s="126" t="s">
        <v>0</v>
      </c>
      <c r="AB4" s="127" t="s">
        <v>0</v>
      </c>
      <c r="AC4" s="128" t="s">
        <v>0</v>
      </c>
      <c r="AE4" s="122" t="n">
        <v>8</v>
      </c>
      <c r="AF4" s="125" t="s">
        <v>0</v>
      </c>
      <c r="AG4" s="126" t="s">
        <v>0</v>
      </c>
      <c r="AH4" s="127" t="s">
        <v>0</v>
      </c>
      <c r="AI4" s="126" t="s">
        <v>0</v>
      </c>
      <c r="AJ4" s="127" t="s">
        <v>0</v>
      </c>
      <c r="AK4" s="126" t="s">
        <v>0</v>
      </c>
      <c r="AL4" s="127" t="s">
        <v>0</v>
      </c>
      <c r="AM4" s="128" t="s">
        <v>0</v>
      </c>
      <c r="AO4" s="122" t="n">
        <v>8</v>
      </c>
      <c r="AP4" s="125" t="s">
        <v>0</v>
      </c>
      <c r="AQ4" s="126" t="s">
        <v>0</v>
      </c>
      <c r="AR4" s="127" t="s">
        <v>0</v>
      </c>
      <c r="AS4" s="126" t="s">
        <v>0</v>
      </c>
      <c r="AT4" s="127" t="s">
        <v>0</v>
      </c>
      <c r="AU4" s="126" t="s">
        <v>0</v>
      </c>
      <c r="AV4" s="127" t="s">
        <v>0</v>
      </c>
      <c r="AW4" s="128" t="s">
        <v>0</v>
      </c>
      <c r="AX4" s="129"/>
    </row>
    <row r="5" customFormat="false" ht="27" hidden="false" customHeight="true" outlineLevel="0" collapsed="false">
      <c r="A5" s="124" t="n">
        <v>7</v>
      </c>
      <c r="B5" s="130" t="s">
        <v>0</v>
      </c>
      <c r="C5" s="131" t="s">
        <v>0</v>
      </c>
      <c r="D5" s="132" t="s">
        <v>0</v>
      </c>
      <c r="E5" s="131" t="s">
        <v>0</v>
      </c>
      <c r="F5" s="132" t="s">
        <v>0</v>
      </c>
      <c r="G5" s="131" t="s">
        <v>0</v>
      </c>
      <c r="H5" s="132" t="s">
        <v>0</v>
      </c>
      <c r="I5" s="133" t="s">
        <v>0</v>
      </c>
      <c r="K5" s="122" t="n">
        <v>7</v>
      </c>
      <c r="L5" s="130" t="s">
        <v>0</v>
      </c>
      <c r="M5" s="131" t="s">
        <v>0</v>
      </c>
      <c r="N5" s="132" t="s">
        <v>0</v>
      </c>
      <c r="O5" s="131" t="s">
        <v>0</v>
      </c>
      <c r="P5" s="132" t="s">
        <v>0</v>
      </c>
      <c r="Q5" s="131" t="s">
        <v>0</v>
      </c>
      <c r="R5" s="132" t="s">
        <v>0</v>
      </c>
      <c r="S5" s="133" t="s">
        <v>0</v>
      </c>
      <c r="U5" s="122" t="n">
        <v>7</v>
      </c>
      <c r="V5" s="130" t="s">
        <v>0</v>
      </c>
      <c r="W5" s="131" t="s">
        <v>0</v>
      </c>
      <c r="X5" s="132" t="s">
        <v>0</v>
      </c>
      <c r="Y5" s="131" t="s">
        <v>0</v>
      </c>
      <c r="Z5" s="132" t="s">
        <v>0</v>
      </c>
      <c r="AA5" s="131" t="s">
        <v>0</v>
      </c>
      <c r="AB5" s="132" t="s">
        <v>0</v>
      </c>
      <c r="AC5" s="133" t="s">
        <v>0</v>
      </c>
      <c r="AE5" s="122" t="n">
        <v>7</v>
      </c>
      <c r="AF5" s="130" t="s">
        <v>0</v>
      </c>
      <c r="AG5" s="131" t="s">
        <v>0</v>
      </c>
      <c r="AH5" s="132" t="s">
        <v>0</v>
      </c>
      <c r="AI5" s="131" t="s">
        <v>0</v>
      </c>
      <c r="AJ5" s="132" t="s">
        <v>0</v>
      </c>
      <c r="AK5" s="131" t="s">
        <v>0</v>
      </c>
      <c r="AL5" s="132" t="s">
        <v>0</v>
      </c>
      <c r="AM5" s="133" t="s">
        <v>0</v>
      </c>
      <c r="AO5" s="122" t="n">
        <v>7</v>
      </c>
      <c r="AP5" s="130" t="s">
        <v>0</v>
      </c>
      <c r="AQ5" s="131" t="s">
        <v>0</v>
      </c>
      <c r="AR5" s="132" t="s">
        <v>0</v>
      </c>
      <c r="AS5" s="131" t="s">
        <v>0</v>
      </c>
      <c r="AT5" s="132" t="s">
        <v>0</v>
      </c>
      <c r="AU5" s="131" t="s">
        <v>0</v>
      </c>
      <c r="AV5" s="132" t="s">
        <v>0</v>
      </c>
      <c r="AW5" s="133" t="s">
        <v>0</v>
      </c>
      <c r="AX5" s="129"/>
    </row>
    <row r="6" customFormat="false" ht="27" hidden="false" customHeight="true" outlineLevel="0" collapsed="false">
      <c r="A6" s="124" t="n">
        <v>6</v>
      </c>
      <c r="B6" s="134" t="s">
        <v>0</v>
      </c>
      <c r="C6" s="132" t="s">
        <v>0</v>
      </c>
      <c r="D6" s="131" t="s">
        <v>0</v>
      </c>
      <c r="E6" s="132" t="s">
        <v>0</v>
      </c>
      <c r="F6" s="131" t="s">
        <v>0</v>
      </c>
      <c r="G6" s="132" t="s">
        <v>0</v>
      </c>
      <c r="H6" s="131" t="s">
        <v>0</v>
      </c>
      <c r="I6" s="135" t="s">
        <v>0</v>
      </c>
      <c r="K6" s="122" t="n">
        <v>6</v>
      </c>
      <c r="L6" s="134" t="s">
        <v>0</v>
      </c>
      <c r="M6" s="132" t="s">
        <v>0</v>
      </c>
      <c r="N6" s="131" t="s">
        <v>0</v>
      </c>
      <c r="O6" s="132" t="s">
        <v>0</v>
      </c>
      <c r="P6" s="131" t="s">
        <v>0</v>
      </c>
      <c r="Q6" s="132" t="s">
        <v>0</v>
      </c>
      <c r="R6" s="131" t="s">
        <v>0</v>
      </c>
      <c r="S6" s="135" t="s">
        <v>0</v>
      </c>
      <c r="U6" s="122" t="n">
        <v>6</v>
      </c>
      <c r="V6" s="134" t="s">
        <v>0</v>
      </c>
      <c r="W6" s="132" t="s">
        <v>0</v>
      </c>
      <c r="X6" s="131" t="s">
        <v>0</v>
      </c>
      <c r="Y6" s="132" t="s">
        <v>0</v>
      </c>
      <c r="Z6" s="131" t="s">
        <v>0</v>
      </c>
      <c r="AA6" s="132" t="s">
        <v>0</v>
      </c>
      <c r="AB6" s="131" t="s">
        <v>0</v>
      </c>
      <c r="AC6" s="135" t="s">
        <v>0</v>
      </c>
      <c r="AE6" s="122" t="n">
        <v>6</v>
      </c>
      <c r="AF6" s="134" t="s">
        <v>0</v>
      </c>
      <c r="AG6" s="132" t="s">
        <v>0</v>
      </c>
      <c r="AH6" s="131" t="s">
        <v>0</v>
      </c>
      <c r="AI6" s="132" t="s">
        <v>0</v>
      </c>
      <c r="AJ6" s="131" t="s">
        <v>0</v>
      </c>
      <c r="AK6" s="132" t="s">
        <v>0</v>
      </c>
      <c r="AL6" s="131" t="s">
        <v>0</v>
      </c>
      <c r="AM6" s="135" t="s">
        <v>0</v>
      </c>
      <c r="AO6" s="122" t="n">
        <v>6</v>
      </c>
      <c r="AP6" s="134" t="s">
        <v>0</v>
      </c>
      <c r="AQ6" s="132" t="s">
        <v>0</v>
      </c>
      <c r="AR6" s="131" t="s">
        <v>0</v>
      </c>
      <c r="AS6" s="132" t="s">
        <v>0</v>
      </c>
      <c r="AT6" s="131" t="s">
        <v>0</v>
      </c>
      <c r="AU6" s="132" t="s">
        <v>0</v>
      </c>
      <c r="AV6" s="131" t="s">
        <v>0</v>
      </c>
      <c r="AW6" s="135" t="s">
        <v>0</v>
      </c>
      <c r="AX6" s="129"/>
    </row>
    <row r="7" customFormat="false" ht="27" hidden="false" customHeight="true" outlineLevel="0" collapsed="false">
      <c r="A7" s="124" t="n">
        <v>5</v>
      </c>
      <c r="B7" s="130" t="s">
        <v>0</v>
      </c>
      <c r="C7" s="131" t="s">
        <v>0</v>
      </c>
      <c r="D7" s="132" t="s">
        <v>0</v>
      </c>
      <c r="E7" s="131" t="s">
        <v>0</v>
      </c>
      <c r="F7" s="132" t="s">
        <v>0</v>
      </c>
      <c r="G7" s="131" t="s">
        <v>0</v>
      </c>
      <c r="H7" s="132" t="s">
        <v>0</v>
      </c>
      <c r="I7" s="133" t="s">
        <v>0</v>
      </c>
      <c r="K7" s="122" t="n">
        <v>5</v>
      </c>
      <c r="L7" s="130" t="s">
        <v>0</v>
      </c>
      <c r="M7" s="131" t="s">
        <v>0</v>
      </c>
      <c r="N7" s="132" t="s">
        <v>0</v>
      </c>
      <c r="O7" s="131" t="s">
        <v>0</v>
      </c>
      <c r="P7" s="132" t="s">
        <v>0</v>
      </c>
      <c r="Q7" s="131" t="s">
        <v>0</v>
      </c>
      <c r="R7" s="132" t="s">
        <v>0</v>
      </c>
      <c r="S7" s="133" t="s">
        <v>0</v>
      </c>
      <c r="U7" s="122" t="n">
        <v>5</v>
      </c>
      <c r="V7" s="130" t="s">
        <v>0</v>
      </c>
      <c r="W7" s="131" t="s">
        <v>0</v>
      </c>
      <c r="X7" s="132" t="s">
        <v>0</v>
      </c>
      <c r="Y7" s="131" t="s">
        <v>0</v>
      </c>
      <c r="Z7" s="132" t="s">
        <v>0</v>
      </c>
      <c r="AA7" s="131" t="s">
        <v>0</v>
      </c>
      <c r="AB7" s="132" t="s">
        <v>0</v>
      </c>
      <c r="AC7" s="133" t="s">
        <v>0</v>
      </c>
      <c r="AE7" s="122" t="n">
        <v>5</v>
      </c>
      <c r="AF7" s="130" t="s">
        <v>0</v>
      </c>
      <c r="AG7" s="131" t="s">
        <v>0</v>
      </c>
      <c r="AH7" s="132" t="s">
        <v>0</v>
      </c>
      <c r="AI7" s="131" t="s">
        <v>0</v>
      </c>
      <c r="AJ7" s="132" t="s">
        <v>0</v>
      </c>
      <c r="AK7" s="131" t="s">
        <v>0</v>
      </c>
      <c r="AL7" s="132" t="s">
        <v>0</v>
      </c>
      <c r="AM7" s="133" t="s">
        <v>0</v>
      </c>
      <c r="AO7" s="122" t="n">
        <v>5</v>
      </c>
      <c r="AP7" s="130" t="s">
        <v>0</v>
      </c>
      <c r="AQ7" s="131" t="s">
        <v>0</v>
      </c>
      <c r="AR7" s="132" t="s">
        <v>0</v>
      </c>
      <c r="AS7" s="131" t="s">
        <v>0</v>
      </c>
      <c r="AT7" s="132" t="s">
        <v>0</v>
      </c>
      <c r="AU7" s="131" t="s">
        <v>0</v>
      </c>
      <c r="AV7" s="132" t="s">
        <v>0</v>
      </c>
      <c r="AW7" s="133" t="s">
        <v>0</v>
      </c>
      <c r="AX7" s="129"/>
    </row>
    <row r="8" customFormat="false" ht="27" hidden="false" customHeight="true" outlineLevel="0" collapsed="false">
      <c r="A8" s="124" t="n">
        <v>4</v>
      </c>
      <c r="B8" s="134" t="s">
        <v>0</v>
      </c>
      <c r="C8" s="132" t="s">
        <v>0</v>
      </c>
      <c r="D8" s="131" t="s">
        <v>0</v>
      </c>
      <c r="E8" s="132" t="s">
        <v>0</v>
      </c>
      <c r="F8" s="131" t="s">
        <v>0</v>
      </c>
      <c r="G8" s="132" t="s">
        <v>0</v>
      </c>
      <c r="H8" s="131" t="s">
        <v>0</v>
      </c>
      <c r="I8" s="135" t="s">
        <v>0</v>
      </c>
      <c r="K8" s="122" t="n">
        <v>4</v>
      </c>
      <c r="L8" s="134" t="s">
        <v>0</v>
      </c>
      <c r="M8" s="132" t="s">
        <v>0</v>
      </c>
      <c r="N8" s="131" t="s">
        <v>0</v>
      </c>
      <c r="O8" s="132" t="s">
        <v>0</v>
      </c>
      <c r="P8" s="131" t="s">
        <v>0</v>
      </c>
      <c r="Q8" s="132" t="s">
        <v>0</v>
      </c>
      <c r="R8" s="131" t="s">
        <v>0</v>
      </c>
      <c r="S8" s="135" t="s">
        <v>0</v>
      </c>
      <c r="U8" s="122" t="n">
        <v>4</v>
      </c>
      <c r="V8" s="134" t="s">
        <v>0</v>
      </c>
      <c r="W8" s="132" t="s">
        <v>0</v>
      </c>
      <c r="X8" s="131" t="s">
        <v>0</v>
      </c>
      <c r="Y8" s="132" t="s">
        <v>0</v>
      </c>
      <c r="Z8" s="131" t="s">
        <v>0</v>
      </c>
      <c r="AA8" s="132" t="s">
        <v>0</v>
      </c>
      <c r="AB8" s="131" t="s">
        <v>0</v>
      </c>
      <c r="AC8" s="135" t="s">
        <v>0</v>
      </c>
      <c r="AE8" s="122" t="n">
        <v>4</v>
      </c>
      <c r="AF8" s="134" t="s">
        <v>0</v>
      </c>
      <c r="AG8" s="132" t="s">
        <v>0</v>
      </c>
      <c r="AH8" s="131" t="s">
        <v>0</v>
      </c>
      <c r="AI8" s="132" t="s">
        <v>0</v>
      </c>
      <c r="AJ8" s="131" t="s">
        <v>0</v>
      </c>
      <c r="AK8" s="132" t="s">
        <v>0</v>
      </c>
      <c r="AL8" s="131" t="s">
        <v>0</v>
      </c>
      <c r="AM8" s="135" t="s">
        <v>0</v>
      </c>
      <c r="AO8" s="122" t="n">
        <v>4</v>
      </c>
      <c r="AP8" s="134" t="s">
        <v>0</v>
      </c>
      <c r="AQ8" s="132" t="s">
        <v>0</v>
      </c>
      <c r="AR8" s="131" t="s">
        <v>0</v>
      </c>
      <c r="AS8" s="132" t="s">
        <v>0</v>
      </c>
      <c r="AT8" s="131" t="s">
        <v>0</v>
      </c>
      <c r="AU8" s="132" t="s">
        <v>0</v>
      </c>
      <c r="AV8" s="131" t="s">
        <v>0</v>
      </c>
      <c r="AW8" s="135" t="s">
        <v>0</v>
      </c>
      <c r="AX8" s="129"/>
    </row>
    <row r="9" customFormat="false" ht="27" hidden="false" customHeight="true" outlineLevel="0" collapsed="false">
      <c r="A9" s="124" t="n">
        <v>3</v>
      </c>
      <c r="B9" s="130" t="s">
        <v>0</v>
      </c>
      <c r="C9" s="131" t="s">
        <v>0</v>
      </c>
      <c r="D9" s="132" t="s">
        <v>0</v>
      </c>
      <c r="E9" s="131" t="s">
        <v>0</v>
      </c>
      <c r="F9" s="132" t="s">
        <v>0</v>
      </c>
      <c r="G9" s="131" t="s">
        <v>0</v>
      </c>
      <c r="H9" s="132" t="s">
        <v>0</v>
      </c>
      <c r="I9" s="133" t="s">
        <v>0</v>
      </c>
      <c r="K9" s="122" t="n">
        <v>3</v>
      </c>
      <c r="L9" s="130" t="s">
        <v>0</v>
      </c>
      <c r="M9" s="131" t="s">
        <v>0</v>
      </c>
      <c r="N9" s="132" t="s">
        <v>0</v>
      </c>
      <c r="O9" s="131" t="s">
        <v>0</v>
      </c>
      <c r="P9" s="132" t="s">
        <v>0</v>
      </c>
      <c r="Q9" s="131" t="s">
        <v>0</v>
      </c>
      <c r="R9" s="132" t="s">
        <v>0</v>
      </c>
      <c r="S9" s="133" t="s">
        <v>0</v>
      </c>
      <c r="U9" s="122" t="n">
        <v>3</v>
      </c>
      <c r="V9" s="130" t="s">
        <v>0</v>
      </c>
      <c r="W9" s="131" t="s">
        <v>0</v>
      </c>
      <c r="X9" s="132" t="s">
        <v>0</v>
      </c>
      <c r="Y9" s="131" t="s">
        <v>0</v>
      </c>
      <c r="Z9" s="132" t="s">
        <v>0</v>
      </c>
      <c r="AA9" s="131" t="s">
        <v>0</v>
      </c>
      <c r="AB9" s="132" t="s">
        <v>0</v>
      </c>
      <c r="AC9" s="133" t="s">
        <v>0</v>
      </c>
      <c r="AE9" s="122" t="n">
        <v>3</v>
      </c>
      <c r="AF9" s="130" t="s">
        <v>0</v>
      </c>
      <c r="AG9" s="131" t="s">
        <v>0</v>
      </c>
      <c r="AH9" s="132" t="s">
        <v>0</v>
      </c>
      <c r="AI9" s="131" t="s">
        <v>0</v>
      </c>
      <c r="AJ9" s="132" t="s">
        <v>0</v>
      </c>
      <c r="AK9" s="131" t="s">
        <v>0</v>
      </c>
      <c r="AL9" s="132" t="s">
        <v>0</v>
      </c>
      <c r="AM9" s="133" t="s">
        <v>0</v>
      </c>
      <c r="AO9" s="122" t="n">
        <v>3</v>
      </c>
      <c r="AP9" s="130" t="s">
        <v>0</v>
      </c>
      <c r="AQ9" s="131" t="s">
        <v>0</v>
      </c>
      <c r="AR9" s="132" t="s">
        <v>0</v>
      </c>
      <c r="AS9" s="131" t="s">
        <v>0</v>
      </c>
      <c r="AT9" s="132" t="s">
        <v>0</v>
      </c>
      <c r="AU9" s="131" t="s">
        <v>0</v>
      </c>
      <c r="AV9" s="132" t="s">
        <v>0</v>
      </c>
      <c r="AW9" s="133" t="s">
        <v>0</v>
      </c>
      <c r="AX9" s="129"/>
    </row>
    <row r="10" customFormat="false" ht="27" hidden="false" customHeight="true" outlineLevel="0" collapsed="false">
      <c r="A10" s="124" t="n">
        <v>2</v>
      </c>
      <c r="B10" s="134" t="s">
        <v>0</v>
      </c>
      <c r="C10" s="132" t="s">
        <v>0</v>
      </c>
      <c r="D10" s="131" t="s">
        <v>0</v>
      </c>
      <c r="E10" s="132" t="s">
        <v>0</v>
      </c>
      <c r="F10" s="131" t="s">
        <v>0</v>
      </c>
      <c r="G10" s="132" t="s">
        <v>0</v>
      </c>
      <c r="H10" s="131" t="s">
        <v>0</v>
      </c>
      <c r="I10" s="135" t="s">
        <v>0</v>
      </c>
      <c r="K10" s="122" t="n">
        <v>2</v>
      </c>
      <c r="L10" s="134" t="s">
        <v>0</v>
      </c>
      <c r="M10" s="132" t="s">
        <v>0</v>
      </c>
      <c r="N10" s="131" t="s">
        <v>0</v>
      </c>
      <c r="O10" s="132" t="s">
        <v>0</v>
      </c>
      <c r="P10" s="131" t="s">
        <v>0</v>
      </c>
      <c r="Q10" s="132" t="s">
        <v>0</v>
      </c>
      <c r="R10" s="131" t="s">
        <v>0</v>
      </c>
      <c r="S10" s="135" t="s">
        <v>0</v>
      </c>
      <c r="U10" s="122" t="n">
        <v>2</v>
      </c>
      <c r="V10" s="134" t="s">
        <v>0</v>
      </c>
      <c r="W10" s="132" t="s">
        <v>0</v>
      </c>
      <c r="X10" s="131" t="s">
        <v>0</v>
      </c>
      <c r="Y10" s="132" t="s">
        <v>0</v>
      </c>
      <c r="Z10" s="131" t="s">
        <v>0</v>
      </c>
      <c r="AA10" s="132" t="s">
        <v>0</v>
      </c>
      <c r="AB10" s="131" t="s">
        <v>0</v>
      </c>
      <c r="AC10" s="135" t="s">
        <v>0</v>
      </c>
      <c r="AE10" s="122" t="n">
        <v>2</v>
      </c>
      <c r="AF10" s="134" t="s">
        <v>0</v>
      </c>
      <c r="AG10" s="132" t="s">
        <v>0</v>
      </c>
      <c r="AH10" s="131" t="s">
        <v>0</v>
      </c>
      <c r="AI10" s="132" t="s">
        <v>0</v>
      </c>
      <c r="AJ10" s="131" t="s">
        <v>0</v>
      </c>
      <c r="AK10" s="132" t="s">
        <v>0</v>
      </c>
      <c r="AL10" s="131" t="s">
        <v>0</v>
      </c>
      <c r="AM10" s="135" t="s">
        <v>0</v>
      </c>
      <c r="AO10" s="122" t="n">
        <v>2</v>
      </c>
      <c r="AP10" s="134" t="s">
        <v>0</v>
      </c>
      <c r="AQ10" s="132" t="s">
        <v>0</v>
      </c>
      <c r="AR10" s="131" t="s">
        <v>0</v>
      </c>
      <c r="AS10" s="132" t="s">
        <v>0</v>
      </c>
      <c r="AT10" s="131" t="s">
        <v>0</v>
      </c>
      <c r="AU10" s="132" t="s">
        <v>0</v>
      </c>
      <c r="AV10" s="131" t="s">
        <v>0</v>
      </c>
      <c r="AW10" s="135" t="s">
        <v>0</v>
      </c>
      <c r="AX10" s="129"/>
    </row>
    <row r="11" customFormat="false" ht="27" hidden="false" customHeight="true" outlineLevel="0" collapsed="false">
      <c r="A11" s="124" t="n">
        <v>1</v>
      </c>
      <c r="B11" s="136" t="s">
        <v>0</v>
      </c>
      <c r="C11" s="137" t="s">
        <v>0</v>
      </c>
      <c r="D11" s="138" t="s">
        <v>0</v>
      </c>
      <c r="E11" s="137" t="s">
        <v>0</v>
      </c>
      <c r="F11" s="138" t="s">
        <v>0</v>
      </c>
      <c r="G11" s="137" t="s">
        <v>0</v>
      </c>
      <c r="H11" s="138" t="s">
        <v>0</v>
      </c>
      <c r="I11" s="139" t="s">
        <v>0</v>
      </c>
      <c r="K11" s="122" t="n">
        <v>1</v>
      </c>
      <c r="L11" s="136" t="s">
        <v>0</v>
      </c>
      <c r="M11" s="137" t="s">
        <v>0</v>
      </c>
      <c r="N11" s="138" t="s">
        <v>0</v>
      </c>
      <c r="O11" s="137" t="s">
        <v>0</v>
      </c>
      <c r="P11" s="138" t="s">
        <v>0</v>
      </c>
      <c r="Q11" s="137" t="s">
        <v>0</v>
      </c>
      <c r="R11" s="138" t="s">
        <v>0</v>
      </c>
      <c r="S11" s="139" t="s">
        <v>0</v>
      </c>
      <c r="U11" s="122" t="n">
        <v>1</v>
      </c>
      <c r="V11" s="136" t="s">
        <v>0</v>
      </c>
      <c r="W11" s="137" t="s">
        <v>0</v>
      </c>
      <c r="X11" s="138" t="s">
        <v>0</v>
      </c>
      <c r="Y11" s="137" t="s">
        <v>0</v>
      </c>
      <c r="Z11" s="138" t="s">
        <v>0</v>
      </c>
      <c r="AA11" s="137" t="s">
        <v>0</v>
      </c>
      <c r="AB11" s="138" t="s">
        <v>0</v>
      </c>
      <c r="AC11" s="139" t="s">
        <v>0</v>
      </c>
      <c r="AE11" s="122" t="n">
        <v>1</v>
      </c>
      <c r="AF11" s="136" t="s">
        <v>0</v>
      </c>
      <c r="AG11" s="137" t="s">
        <v>0</v>
      </c>
      <c r="AH11" s="138" t="s">
        <v>0</v>
      </c>
      <c r="AI11" s="137" t="s">
        <v>0</v>
      </c>
      <c r="AJ11" s="138" t="s">
        <v>0</v>
      </c>
      <c r="AK11" s="137" t="s">
        <v>0</v>
      </c>
      <c r="AL11" s="138" t="s">
        <v>0</v>
      </c>
      <c r="AM11" s="139" t="s">
        <v>0</v>
      </c>
      <c r="AO11" s="122" t="n">
        <v>1</v>
      </c>
      <c r="AP11" s="136" t="s">
        <v>0</v>
      </c>
      <c r="AQ11" s="137" t="s">
        <v>0</v>
      </c>
      <c r="AR11" s="138" t="s">
        <v>0</v>
      </c>
      <c r="AS11" s="137" t="s">
        <v>0</v>
      </c>
      <c r="AT11" s="138" t="s">
        <v>0</v>
      </c>
      <c r="AU11" s="137" t="s">
        <v>0</v>
      </c>
      <c r="AV11" s="138" t="s">
        <v>0</v>
      </c>
      <c r="AW11" s="139" t="s">
        <v>0</v>
      </c>
      <c r="AX11" s="129"/>
    </row>
    <row r="12" s="140" customFormat="true" ht="40.5" hidden="false" customHeight="true" outlineLevel="0" collapsed="false">
      <c r="B12" s="141" t="str">
        <f aca="false">L33&amp;". megoldás"</f>
        <v>1. megoldás</v>
      </c>
      <c r="C12" s="142"/>
      <c r="E12" s="143"/>
      <c r="F12" s="143"/>
      <c r="H12" s="143"/>
      <c r="I12" s="143"/>
      <c r="J12" s="143"/>
      <c r="K12" s="143"/>
      <c r="L12" s="144" t="str">
        <f aca="false">VLOOKUP((L2&amp;M2&amp;N2&amp;O2&amp;P2&amp;Q2&amp;R2&amp;S2)+0,$M$35:$W$126,11,FALSE())&amp;". megoldás"</f>
        <v>1. megoldás</v>
      </c>
      <c r="M12" s="144"/>
      <c r="N12" s="144"/>
      <c r="O12" s="144"/>
      <c r="P12" s="144"/>
      <c r="Q12" s="144"/>
      <c r="R12" s="144"/>
      <c r="S12" s="144"/>
      <c r="U12" s="144"/>
      <c r="V12" s="144" t="str">
        <f aca="false">VLOOKUP((V2&amp;W2&amp;X2&amp;Y2&amp;Z2&amp;AA2&amp;AB2&amp;AC2)+0,$M$35:$W$126,11,FALSE())&amp;". megoldás"</f>
        <v>89. megoldás</v>
      </c>
      <c r="W12" s="144"/>
      <c r="X12" s="144"/>
      <c r="Y12" s="144"/>
      <c r="AF12" s="144" t="str">
        <f aca="false">VLOOKUP((AF2&amp;AG2&amp;AH2&amp;AI2&amp;AJ2&amp;AK2&amp;AL2&amp;AM2)+0,$M$35:$W$126,11,FALSE())&amp;". megoldás"</f>
        <v>60. megoldás</v>
      </c>
      <c r="AP12" s="144" t="str">
        <f aca="false">VLOOKUP((AP2&amp;AQ2&amp;AR2&amp;AS2&amp;AT2&amp;AU2&amp;AV2&amp;AW2)+0,$M$35:$W$126,11,FALSE())&amp;". megoldás"</f>
        <v>22. megoldás</v>
      </c>
      <c r="AQ12" s="143"/>
      <c r="AR12" s="143"/>
      <c r="AS12" s="143"/>
    </row>
    <row r="13" s="140" customFormat="true" ht="60" hidden="false" customHeight="true" outlineLevel="0" collapsed="false">
      <c r="B13" s="109"/>
      <c r="C13" s="145"/>
      <c r="D13" s="109"/>
      <c r="E13" s="109"/>
      <c r="F13" s="109"/>
      <c r="G13" s="109"/>
      <c r="H13" s="109"/>
      <c r="I13" s="109"/>
      <c r="J13" s="143"/>
      <c r="K13" s="143"/>
      <c r="L13" s="146"/>
      <c r="M13" s="109"/>
      <c r="N13" s="109"/>
      <c r="O13" s="109"/>
      <c r="P13" s="109"/>
      <c r="Q13" s="109"/>
      <c r="R13" s="109"/>
      <c r="S13" s="109"/>
      <c r="U13" s="146"/>
      <c r="V13" s="143"/>
      <c r="W13" s="143"/>
      <c r="X13" s="143"/>
      <c r="Y13" s="143"/>
      <c r="Z13" s="143"/>
      <c r="AA13" s="143"/>
      <c r="AB13" s="143"/>
      <c r="AC13" s="143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</row>
    <row r="14" customFormat="false" ht="40.5" hidden="false" customHeight="true" outlineLevel="0" collapsed="false">
      <c r="F14" s="147"/>
      <c r="I14" s="148"/>
      <c r="L14" s="141" t="s">
        <v>23</v>
      </c>
      <c r="M14" s="149"/>
      <c r="N14" s="149"/>
      <c r="O14" s="149"/>
      <c r="P14" s="149"/>
      <c r="Q14" s="149"/>
      <c r="R14" s="149"/>
      <c r="S14" s="149"/>
      <c r="U14" s="149"/>
      <c r="V14" s="141" t="s">
        <v>23</v>
      </c>
      <c r="W14" s="150"/>
      <c r="X14" s="150"/>
      <c r="Y14" s="150"/>
      <c r="Z14" s="150"/>
      <c r="AA14" s="150"/>
      <c r="AB14" s="150"/>
      <c r="AC14" s="149"/>
      <c r="AD14" s="149"/>
      <c r="AE14" s="149"/>
      <c r="AF14" s="141" t="s">
        <v>23</v>
      </c>
      <c r="AG14" s="149"/>
      <c r="AH14" s="149"/>
      <c r="AI14" s="149"/>
      <c r="AJ14" s="149"/>
      <c r="AK14" s="149"/>
      <c r="AL14" s="149"/>
      <c r="AM14" s="149"/>
      <c r="AN14" s="149"/>
      <c r="AO14" s="149"/>
      <c r="AP14" s="141" t="s">
        <v>23</v>
      </c>
      <c r="AQ14" s="149"/>
      <c r="AR14" s="149"/>
      <c r="AS14" s="149"/>
      <c r="AT14" s="149"/>
      <c r="AU14" s="149"/>
      <c r="AV14" s="149"/>
    </row>
    <row r="15" customFormat="false" ht="27" hidden="false" customHeight="true" outlineLevel="0" collapsed="false">
      <c r="C15" s="151" t="s">
        <v>14</v>
      </c>
      <c r="L15" s="119" t="n">
        <f aca="false">9-L2</f>
        <v>8</v>
      </c>
      <c r="M15" s="119" t="n">
        <f aca="false">9-M2</f>
        <v>4</v>
      </c>
      <c r="N15" s="119" t="n">
        <f aca="false">9-N2</f>
        <v>1</v>
      </c>
      <c r="O15" s="119" t="n">
        <f aca="false">9-O2</f>
        <v>3</v>
      </c>
      <c r="P15" s="119" t="n">
        <f aca="false">9-P2</f>
        <v>6</v>
      </c>
      <c r="Q15" s="119" t="n">
        <f aca="false">9-Q2</f>
        <v>2</v>
      </c>
      <c r="R15" s="119" t="n">
        <f aca="false">9-R2</f>
        <v>7</v>
      </c>
      <c r="S15" s="119" t="n">
        <f aca="false">9-S2</f>
        <v>5</v>
      </c>
      <c r="T15" s="120"/>
      <c r="U15" s="152"/>
      <c r="V15" s="119" t="n">
        <f aca="false">9-V2</f>
        <v>1</v>
      </c>
      <c r="W15" s="119" t="n">
        <f aca="false">9-W2</f>
        <v>7</v>
      </c>
      <c r="X15" s="119" t="n">
        <f aca="false">9-X2</f>
        <v>5</v>
      </c>
      <c r="Y15" s="119" t="n">
        <f aca="false">9-Y2</f>
        <v>8</v>
      </c>
      <c r="Z15" s="119" t="n">
        <f aca="false">9-Z2</f>
        <v>2</v>
      </c>
      <c r="AA15" s="119" t="n">
        <f aca="false">9-AA2</f>
        <v>4</v>
      </c>
      <c r="AB15" s="119" t="n">
        <f aca="false">9-AB2</f>
        <v>6</v>
      </c>
      <c r="AC15" s="119" t="n">
        <f aca="false">9-AC2</f>
        <v>3</v>
      </c>
      <c r="AD15" s="119"/>
      <c r="AE15" s="120"/>
      <c r="AF15" s="119" t="n">
        <f aca="false">9-AF2</f>
        <v>4</v>
      </c>
      <c r="AG15" s="119" t="n">
        <f aca="false">9-AG2</f>
        <v>2</v>
      </c>
      <c r="AH15" s="119" t="n">
        <f aca="false">9-AH2</f>
        <v>7</v>
      </c>
      <c r="AI15" s="119" t="n">
        <f aca="false">9-AI2</f>
        <v>3</v>
      </c>
      <c r="AJ15" s="119" t="n">
        <f aca="false">9-AJ2</f>
        <v>6</v>
      </c>
      <c r="AK15" s="119" t="n">
        <f aca="false">9-AK2</f>
        <v>8</v>
      </c>
      <c r="AL15" s="119" t="n">
        <f aca="false">9-AL2</f>
        <v>5</v>
      </c>
      <c r="AM15" s="119" t="n">
        <f aca="false">9-AM2</f>
        <v>1</v>
      </c>
      <c r="AN15" s="119"/>
      <c r="AO15" s="120"/>
      <c r="AP15" s="119" t="n">
        <f aca="false">9-AP2</f>
        <v>6</v>
      </c>
      <c r="AQ15" s="119" t="n">
        <f aca="false">9-AQ2</f>
        <v>3</v>
      </c>
      <c r="AR15" s="119" t="n">
        <f aca="false">9-AR2</f>
        <v>5</v>
      </c>
      <c r="AS15" s="119" t="n">
        <f aca="false">9-AS2</f>
        <v>7</v>
      </c>
      <c r="AT15" s="119" t="n">
        <f aca="false">9-AT2</f>
        <v>1</v>
      </c>
      <c r="AU15" s="119" t="n">
        <f aca="false">9-AU2</f>
        <v>4</v>
      </c>
      <c r="AV15" s="119" t="n">
        <f aca="false">9-AV2</f>
        <v>2</v>
      </c>
      <c r="AW15" s="119" t="n">
        <f aca="false">9-AW2</f>
        <v>8</v>
      </c>
      <c r="AX15" s="153"/>
    </row>
    <row r="16" customFormat="false" ht="27" hidden="false" customHeight="true" outlineLevel="0" collapsed="false">
      <c r="C16" s="151"/>
      <c r="E16" s="154"/>
      <c r="F16" s="154"/>
      <c r="G16" s="154"/>
      <c r="H16" s="154"/>
      <c r="K16" s="122" t="n">
        <v>8</v>
      </c>
      <c r="L16" s="125" t="s">
        <v>0</v>
      </c>
      <c r="M16" s="126" t="s">
        <v>0</v>
      </c>
      <c r="N16" s="127" t="s">
        <v>0</v>
      </c>
      <c r="O16" s="126" t="s">
        <v>0</v>
      </c>
      <c r="P16" s="127" t="s">
        <v>0</v>
      </c>
      <c r="Q16" s="126" t="s">
        <v>0</v>
      </c>
      <c r="R16" s="127" t="s">
        <v>0</v>
      </c>
      <c r="S16" s="128" t="s">
        <v>0</v>
      </c>
      <c r="U16" s="122" t="n">
        <v>8</v>
      </c>
      <c r="V16" s="125" t="s">
        <v>0</v>
      </c>
      <c r="W16" s="126" t="s">
        <v>0</v>
      </c>
      <c r="X16" s="127" t="s">
        <v>0</v>
      </c>
      <c r="Y16" s="126" t="s">
        <v>0</v>
      </c>
      <c r="Z16" s="127" t="s">
        <v>0</v>
      </c>
      <c r="AA16" s="126" t="s">
        <v>0</v>
      </c>
      <c r="AB16" s="127" t="s">
        <v>0</v>
      </c>
      <c r="AC16" s="128" t="s">
        <v>0</v>
      </c>
      <c r="AE16" s="122" t="n">
        <v>8</v>
      </c>
      <c r="AF16" s="125" t="s">
        <v>0</v>
      </c>
      <c r="AG16" s="126" t="s">
        <v>0</v>
      </c>
      <c r="AH16" s="127" t="s">
        <v>0</v>
      </c>
      <c r="AI16" s="126" t="s">
        <v>0</v>
      </c>
      <c r="AJ16" s="127" t="s">
        <v>0</v>
      </c>
      <c r="AK16" s="126" t="s">
        <v>0</v>
      </c>
      <c r="AL16" s="127" t="s">
        <v>0</v>
      </c>
      <c r="AM16" s="128" t="s">
        <v>0</v>
      </c>
      <c r="AO16" s="122" t="n">
        <v>8</v>
      </c>
      <c r="AP16" s="125" t="s">
        <v>0</v>
      </c>
      <c r="AQ16" s="126" t="s">
        <v>0</v>
      </c>
      <c r="AR16" s="127" t="s">
        <v>0</v>
      </c>
      <c r="AS16" s="126" t="s">
        <v>0</v>
      </c>
      <c r="AT16" s="127" t="s">
        <v>0</v>
      </c>
      <c r="AU16" s="126" t="s">
        <v>0</v>
      </c>
      <c r="AV16" s="127" t="s">
        <v>0</v>
      </c>
      <c r="AW16" s="128" t="s">
        <v>0</v>
      </c>
    </row>
    <row r="17" customFormat="false" ht="27" hidden="false" customHeight="true" outlineLevel="0" collapsed="false">
      <c r="C17" s="151"/>
      <c r="F17" s="154"/>
      <c r="G17" s="155" t="n">
        <v>0</v>
      </c>
      <c r="H17" s="155"/>
      <c r="K17" s="122" t="n">
        <v>7</v>
      </c>
      <c r="L17" s="130" t="s">
        <v>0</v>
      </c>
      <c r="M17" s="131" t="s">
        <v>0</v>
      </c>
      <c r="N17" s="132" t="s">
        <v>0</v>
      </c>
      <c r="O17" s="131" t="s">
        <v>0</v>
      </c>
      <c r="P17" s="132" t="s">
        <v>0</v>
      </c>
      <c r="Q17" s="131" t="s">
        <v>0</v>
      </c>
      <c r="R17" s="132" t="s">
        <v>0</v>
      </c>
      <c r="S17" s="133" t="s">
        <v>0</v>
      </c>
      <c r="U17" s="122" t="n">
        <v>7</v>
      </c>
      <c r="V17" s="130" t="s">
        <v>0</v>
      </c>
      <c r="W17" s="131" t="s">
        <v>0</v>
      </c>
      <c r="X17" s="132" t="s">
        <v>0</v>
      </c>
      <c r="Y17" s="131" t="s">
        <v>0</v>
      </c>
      <c r="Z17" s="132" t="s">
        <v>0</v>
      </c>
      <c r="AA17" s="131" t="s">
        <v>0</v>
      </c>
      <c r="AB17" s="132" t="s">
        <v>0</v>
      </c>
      <c r="AC17" s="133" t="s">
        <v>0</v>
      </c>
      <c r="AE17" s="122" t="n">
        <v>7</v>
      </c>
      <c r="AF17" s="130" t="s">
        <v>0</v>
      </c>
      <c r="AG17" s="131" t="s">
        <v>0</v>
      </c>
      <c r="AH17" s="132" t="s">
        <v>0</v>
      </c>
      <c r="AI17" s="131" t="s">
        <v>0</v>
      </c>
      <c r="AJ17" s="132" t="s">
        <v>0</v>
      </c>
      <c r="AK17" s="131" t="s">
        <v>0</v>
      </c>
      <c r="AL17" s="132" t="s">
        <v>0</v>
      </c>
      <c r="AM17" s="133" t="s">
        <v>0</v>
      </c>
      <c r="AO17" s="122" t="n">
        <v>7</v>
      </c>
      <c r="AP17" s="130" t="s">
        <v>0</v>
      </c>
      <c r="AQ17" s="131" t="s">
        <v>0</v>
      </c>
      <c r="AR17" s="132" t="s">
        <v>0</v>
      </c>
      <c r="AS17" s="131" t="s">
        <v>0</v>
      </c>
      <c r="AT17" s="132" t="s">
        <v>0</v>
      </c>
      <c r="AU17" s="131" t="s">
        <v>0</v>
      </c>
      <c r="AV17" s="132" t="s">
        <v>0</v>
      </c>
      <c r="AW17" s="133" t="s">
        <v>0</v>
      </c>
    </row>
    <row r="18" customFormat="false" ht="27" hidden="false" customHeight="true" outlineLevel="0" collapsed="false">
      <c r="C18" s="151"/>
      <c r="F18" s="154"/>
      <c r="G18" s="154"/>
      <c r="H18" s="156" t="n">
        <v>0</v>
      </c>
      <c r="I18" s="156"/>
      <c r="K18" s="122" t="n">
        <v>6</v>
      </c>
      <c r="L18" s="134" t="s">
        <v>0</v>
      </c>
      <c r="M18" s="132" t="s">
        <v>0</v>
      </c>
      <c r="N18" s="131" t="s">
        <v>0</v>
      </c>
      <c r="O18" s="132" t="s">
        <v>0</v>
      </c>
      <c r="P18" s="131" t="s">
        <v>0</v>
      </c>
      <c r="Q18" s="132" t="s">
        <v>0</v>
      </c>
      <c r="R18" s="131" t="s">
        <v>0</v>
      </c>
      <c r="S18" s="135" t="s">
        <v>0</v>
      </c>
      <c r="U18" s="122" t="n">
        <v>6</v>
      </c>
      <c r="V18" s="134" t="s">
        <v>0</v>
      </c>
      <c r="W18" s="132" t="s">
        <v>0</v>
      </c>
      <c r="X18" s="131" t="s">
        <v>0</v>
      </c>
      <c r="Y18" s="132" t="s">
        <v>0</v>
      </c>
      <c r="Z18" s="131" t="s">
        <v>0</v>
      </c>
      <c r="AA18" s="132" t="s">
        <v>0</v>
      </c>
      <c r="AB18" s="131" t="s">
        <v>0</v>
      </c>
      <c r="AC18" s="135" t="s">
        <v>0</v>
      </c>
      <c r="AE18" s="122" t="n">
        <v>6</v>
      </c>
      <c r="AF18" s="134" t="s">
        <v>0</v>
      </c>
      <c r="AG18" s="132" t="s">
        <v>0</v>
      </c>
      <c r="AH18" s="131" t="s">
        <v>0</v>
      </c>
      <c r="AI18" s="132" t="s">
        <v>0</v>
      </c>
      <c r="AJ18" s="131" t="s">
        <v>0</v>
      </c>
      <c r="AK18" s="132" t="s">
        <v>0</v>
      </c>
      <c r="AL18" s="131" t="s">
        <v>0</v>
      </c>
      <c r="AM18" s="135" t="s">
        <v>0</v>
      </c>
      <c r="AO18" s="122" t="n">
        <v>6</v>
      </c>
      <c r="AP18" s="134" t="s">
        <v>0</v>
      </c>
      <c r="AQ18" s="132" t="s">
        <v>0</v>
      </c>
      <c r="AR18" s="131" t="s">
        <v>0</v>
      </c>
      <c r="AS18" s="132" t="s">
        <v>0</v>
      </c>
      <c r="AT18" s="131" t="s">
        <v>0</v>
      </c>
      <c r="AU18" s="132" t="s">
        <v>0</v>
      </c>
      <c r="AV18" s="131" t="s">
        <v>0</v>
      </c>
      <c r="AW18" s="135" t="s">
        <v>0</v>
      </c>
    </row>
    <row r="19" s="149" customFormat="true" ht="27" hidden="false" customHeight="true" outlineLevel="0" collapsed="false">
      <c r="F19" s="157"/>
      <c r="G19" s="157"/>
      <c r="H19" s="157"/>
      <c r="K19" s="122" t="n">
        <v>5</v>
      </c>
      <c r="L19" s="130" t="s">
        <v>0</v>
      </c>
      <c r="M19" s="131" t="s">
        <v>0</v>
      </c>
      <c r="N19" s="132" t="s">
        <v>0</v>
      </c>
      <c r="O19" s="131" t="s">
        <v>0</v>
      </c>
      <c r="P19" s="132" t="s">
        <v>0</v>
      </c>
      <c r="Q19" s="131" t="s">
        <v>0</v>
      </c>
      <c r="R19" s="132" t="s">
        <v>0</v>
      </c>
      <c r="S19" s="133" t="s">
        <v>0</v>
      </c>
      <c r="T19" s="109"/>
      <c r="U19" s="122" t="n">
        <v>5</v>
      </c>
      <c r="V19" s="130" t="s">
        <v>0</v>
      </c>
      <c r="W19" s="131" t="s">
        <v>0</v>
      </c>
      <c r="X19" s="132" t="s">
        <v>0</v>
      </c>
      <c r="Y19" s="131" t="s">
        <v>0</v>
      </c>
      <c r="Z19" s="132" t="s">
        <v>0</v>
      </c>
      <c r="AA19" s="131" t="s">
        <v>0</v>
      </c>
      <c r="AB19" s="132" t="s">
        <v>0</v>
      </c>
      <c r="AC19" s="133" t="s">
        <v>0</v>
      </c>
      <c r="AD19" s="109"/>
      <c r="AE19" s="122" t="n">
        <v>5</v>
      </c>
      <c r="AF19" s="130" t="s">
        <v>0</v>
      </c>
      <c r="AG19" s="131" t="s">
        <v>0</v>
      </c>
      <c r="AH19" s="132" t="s">
        <v>0</v>
      </c>
      <c r="AI19" s="131" t="s">
        <v>0</v>
      </c>
      <c r="AJ19" s="132" t="s">
        <v>0</v>
      </c>
      <c r="AK19" s="131" t="s">
        <v>0</v>
      </c>
      <c r="AL19" s="132" t="s">
        <v>0</v>
      </c>
      <c r="AM19" s="133" t="s">
        <v>0</v>
      </c>
      <c r="AN19" s="109"/>
      <c r="AO19" s="122" t="n">
        <v>5</v>
      </c>
      <c r="AP19" s="130" t="s">
        <v>0</v>
      </c>
      <c r="AQ19" s="131" t="s">
        <v>0</v>
      </c>
      <c r="AR19" s="132" t="s">
        <v>0</v>
      </c>
      <c r="AS19" s="131" t="s">
        <v>0</v>
      </c>
      <c r="AT19" s="132" t="s">
        <v>0</v>
      </c>
      <c r="AU19" s="131" t="s">
        <v>0</v>
      </c>
      <c r="AV19" s="132" t="s">
        <v>0</v>
      </c>
      <c r="AW19" s="133" t="s">
        <v>0</v>
      </c>
    </row>
    <row r="20" customFormat="false" ht="27" hidden="false" customHeight="true" outlineLevel="0" collapsed="false">
      <c r="F20" s="157"/>
      <c r="G20" s="157"/>
      <c r="H20" s="157"/>
      <c r="K20" s="122" t="n">
        <v>4</v>
      </c>
      <c r="L20" s="134" t="s">
        <v>0</v>
      </c>
      <c r="M20" s="132" t="s">
        <v>0</v>
      </c>
      <c r="N20" s="131" t="s">
        <v>0</v>
      </c>
      <c r="O20" s="132" t="s">
        <v>0</v>
      </c>
      <c r="P20" s="131" t="s">
        <v>0</v>
      </c>
      <c r="Q20" s="132" t="s">
        <v>0</v>
      </c>
      <c r="R20" s="131" t="s">
        <v>0</v>
      </c>
      <c r="S20" s="135" t="s">
        <v>0</v>
      </c>
      <c r="U20" s="122" t="n">
        <v>4</v>
      </c>
      <c r="V20" s="134" t="s">
        <v>0</v>
      </c>
      <c r="W20" s="132" t="s">
        <v>0</v>
      </c>
      <c r="X20" s="131" t="s">
        <v>0</v>
      </c>
      <c r="Y20" s="132" t="s">
        <v>0</v>
      </c>
      <c r="Z20" s="131" t="s">
        <v>0</v>
      </c>
      <c r="AA20" s="132" t="s">
        <v>0</v>
      </c>
      <c r="AB20" s="131" t="s">
        <v>0</v>
      </c>
      <c r="AC20" s="135" t="s">
        <v>0</v>
      </c>
      <c r="AE20" s="122" t="n">
        <v>4</v>
      </c>
      <c r="AF20" s="134" t="s">
        <v>0</v>
      </c>
      <c r="AG20" s="132" t="s">
        <v>0</v>
      </c>
      <c r="AH20" s="131" t="s">
        <v>0</v>
      </c>
      <c r="AI20" s="132" t="s">
        <v>0</v>
      </c>
      <c r="AJ20" s="131" t="s">
        <v>0</v>
      </c>
      <c r="AK20" s="132" t="s">
        <v>0</v>
      </c>
      <c r="AL20" s="131" t="s">
        <v>0</v>
      </c>
      <c r="AM20" s="135" t="s">
        <v>0</v>
      </c>
      <c r="AO20" s="122" t="n">
        <v>4</v>
      </c>
      <c r="AP20" s="134" t="s">
        <v>0</v>
      </c>
      <c r="AQ20" s="132" t="s">
        <v>0</v>
      </c>
      <c r="AR20" s="131" t="s">
        <v>0</v>
      </c>
      <c r="AS20" s="132" t="s">
        <v>0</v>
      </c>
      <c r="AT20" s="131" t="s">
        <v>0</v>
      </c>
      <c r="AU20" s="132" t="s">
        <v>0</v>
      </c>
      <c r="AV20" s="131" t="s">
        <v>0</v>
      </c>
      <c r="AW20" s="135" t="s">
        <v>0</v>
      </c>
    </row>
    <row r="21" customFormat="false" ht="27" hidden="false" customHeight="true" outlineLevel="0" collapsed="false">
      <c r="F21" s="154"/>
      <c r="G21" s="154"/>
      <c r="H21" s="154"/>
      <c r="K21" s="122" t="n">
        <v>3</v>
      </c>
      <c r="L21" s="130" t="s">
        <v>0</v>
      </c>
      <c r="M21" s="131" t="s">
        <v>0</v>
      </c>
      <c r="N21" s="132" t="s">
        <v>0</v>
      </c>
      <c r="O21" s="131" t="s">
        <v>0</v>
      </c>
      <c r="P21" s="132" t="s">
        <v>0</v>
      </c>
      <c r="Q21" s="131" t="s">
        <v>0</v>
      </c>
      <c r="R21" s="132" t="s">
        <v>0</v>
      </c>
      <c r="S21" s="133" t="s">
        <v>0</v>
      </c>
      <c r="U21" s="122" t="n">
        <v>3</v>
      </c>
      <c r="V21" s="130" t="s">
        <v>0</v>
      </c>
      <c r="W21" s="131" t="s">
        <v>0</v>
      </c>
      <c r="X21" s="132" t="s">
        <v>0</v>
      </c>
      <c r="Y21" s="131" t="s">
        <v>0</v>
      </c>
      <c r="Z21" s="132" t="s">
        <v>0</v>
      </c>
      <c r="AA21" s="131" t="s">
        <v>0</v>
      </c>
      <c r="AB21" s="132" t="s">
        <v>0</v>
      </c>
      <c r="AC21" s="133" t="s">
        <v>0</v>
      </c>
      <c r="AE21" s="122" t="n">
        <v>3</v>
      </c>
      <c r="AF21" s="130" t="s">
        <v>0</v>
      </c>
      <c r="AG21" s="131" t="s">
        <v>0</v>
      </c>
      <c r="AH21" s="132" t="s">
        <v>0</v>
      </c>
      <c r="AI21" s="131" t="s">
        <v>0</v>
      </c>
      <c r="AJ21" s="132" t="s">
        <v>0</v>
      </c>
      <c r="AK21" s="131" t="s">
        <v>0</v>
      </c>
      <c r="AL21" s="132" t="s">
        <v>0</v>
      </c>
      <c r="AM21" s="133" t="s">
        <v>0</v>
      </c>
      <c r="AO21" s="122" t="n">
        <v>3</v>
      </c>
      <c r="AP21" s="130" t="s">
        <v>0</v>
      </c>
      <c r="AQ21" s="131" t="s">
        <v>0</v>
      </c>
      <c r="AR21" s="132" t="s">
        <v>0</v>
      </c>
      <c r="AS21" s="131" t="s">
        <v>0</v>
      </c>
      <c r="AT21" s="132" t="s">
        <v>0</v>
      </c>
      <c r="AU21" s="131" t="s">
        <v>0</v>
      </c>
      <c r="AV21" s="132" t="s">
        <v>0</v>
      </c>
      <c r="AW21" s="133" t="s">
        <v>0</v>
      </c>
    </row>
    <row r="22" customFormat="false" ht="27" hidden="false" customHeight="true" outlineLevel="0" collapsed="false">
      <c r="F22" s="154"/>
      <c r="G22" s="154"/>
      <c r="H22" s="154"/>
      <c r="K22" s="122" t="n">
        <v>2</v>
      </c>
      <c r="L22" s="134" t="s">
        <v>0</v>
      </c>
      <c r="M22" s="132" t="s">
        <v>0</v>
      </c>
      <c r="N22" s="131" t="s">
        <v>0</v>
      </c>
      <c r="O22" s="132" t="s">
        <v>0</v>
      </c>
      <c r="P22" s="131" t="s">
        <v>0</v>
      </c>
      <c r="Q22" s="132" t="s">
        <v>0</v>
      </c>
      <c r="R22" s="131" t="s">
        <v>0</v>
      </c>
      <c r="S22" s="135" t="s">
        <v>0</v>
      </c>
      <c r="U22" s="122" t="n">
        <v>2</v>
      </c>
      <c r="V22" s="134" t="s">
        <v>0</v>
      </c>
      <c r="W22" s="132" t="s">
        <v>0</v>
      </c>
      <c r="X22" s="131" t="s">
        <v>0</v>
      </c>
      <c r="Y22" s="132" t="s">
        <v>0</v>
      </c>
      <c r="Z22" s="131" t="s">
        <v>0</v>
      </c>
      <c r="AA22" s="132" t="s">
        <v>0</v>
      </c>
      <c r="AB22" s="131" t="s">
        <v>0</v>
      </c>
      <c r="AC22" s="135" t="s">
        <v>0</v>
      </c>
      <c r="AE22" s="122" t="n">
        <v>2</v>
      </c>
      <c r="AF22" s="134" t="s">
        <v>0</v>
      </c>
      <c r="AG22" s="132" t="s">
        <v>0</v>
      </c>
      <c r="AH22" s="131" t="s">
        <v>0</v>
      </c>
      <c r="AI22" s="132" t="s">
        <v>0</v>
      </c>
      <c r="AJ22" s="131" t="s">
        <v>0</v>
      </c>
      <c r="AK22" s="132" t="s">
        <v>0</v>
      </c>
      <c r="AL22" s="131" t="s">
        <v>0</v>
      </c>
      <c r="AM22" s="135" t="s">
        <v>0</v>
      </c>
      <c r="AO22" s="122" t="n">
        <v>2</v>
      </c>
      <c r="AP22" s="134" t="s">
        <v>0</v>
      </c>
      <c r="AQ22" s="132" t="s">
        <v>0</v>
      </c>
      <c r="AR22" s="131" t="s">
        <v>0</v>
      </c>
      <c r="AS22" s="132" t="s">
        <v>0</v>
      </c>
      <c r="AT22" s="131" t="s">
        <v>0</v>
      </c>
      <c r="AU22" s="132" t="s">
        <v>0</v>
      </c>
      <c r="AV22" s="131" t="s">
        <v>0</v>
      </c>
      <c r="AW22" s="135" t="s">
        <v>0</v>
      </c>
    </row>
    <row r="23" customFormat="false" ht="27" hidden="false" customHeight="true" outlineLevel="0" collapsed="false">
      <c r="F23" s="154"/>
      <c r="G23" s="154"/>
      <c r="H23" s="154"/>
      <c r="K23" s="122" t="n">
        <v>1</v>
      </c>
      <c r="L23" s="136" t="s">
        <v>0</v>
      </c>
      <c r="M23" s="137" t="s">
        <v>0</v>
      </c>
      <c r="N23" s="138" t="s">
        <v>0</v>
      </c>
      <c r="O23" s="137" t="s">
        <v>0</v>
      </c>
      <c r="P23" s="138" t="s">
        <v>0</v>
      </c>
      <c r="Q23" s="137" t="s">
        <v>0</v>
      </c>
      <c r="R23" s="138" t="s">
        <v>0</v>
      </c>
      <c r="S23" s="139" t="s">
        <v>0</v>
      </c>
      <c r="U23" s="122" t="n">
        <v>1</v>
      </c>
      <c r="V23" s="136" t="s">
        <v>0</v>
      </c>
      <c r="W23" s="137" t="s">
        <v>0</v>
      </c>
      <c r="X23" s="138" t="s">
        <v>0</v>
      </c>
      <c r="Y23" s="137" t="s">
        <v>0</v>
      </c>
      <c r="Z23" s="138" t="s">
        <v>0</v>
      </c>
      <c r="AA23" s="137" t="s">
        <v>0</v>
      </c>
      <c r="AB23" s="138" t="s">
        <v>0</v>
      </c>
      <c r="AC23" s="139" t="s">
        <v>0</v>
      </c>
      <c r="AE23" s="122" t="n">
        <v>1</v>
      </c>
      <c r="AF23" s="136" t="s">
        <v>0</v>
      </c>
      <c r="AG23" s="137" t="s">
        <v>0</v>
      </c>
      <c r="AH23" s="138" t="s">
        <v>0</v>
      </c>
      <c r="AI23" s="137" t="s">
        <v>0</v>
      </c>
      <c r="AJ23" s="138" t="s">
        <v>0</v>
      </c>
      <c r="AK23" s="137" t="s">
        <v>0</v>
      </c>
      <c r="AL23" s="138" t="s">
        <v>0</v>
      </c>
      <c r="AM23" s="139" t="s">
        <v>0</v>
      </c>
      <c r="AO23" s="122" t="n">
        <v>1</v>
      </c>
      <c r="AP23" s="136" t="s">
        <v>0</v>
      </c>
      <c r="AQ23" s="137" t="s">
        <v>0</v>
      </c>
      <c r="AR23" s="138" t="s">
        <v>0</v>
      </c>
      <c r="AS23" s="137" t="s">
        <v>0</v>
      </c>
      <c r="AT23" s="138" t="s">
        <v>0</v>
      </c>
      <c r="AU23" s="137" t="s">
        <v>0</v>
      </c>
      <c r="AV23" s="138" t="s">
        <v>0</v>
      </c>
      <c r="AW23" s="139" t="s">
        <v>0</v>
      </c>
    </row>
    <row r="24" customFormat="false" ht="40.5" hidden="false" customHeight="true" outlineLevel="0" collapsed="false">
      <c r="L24" s="144" t="str">
        <f aca="false">VLOOKUP((L15&amp;M15&amp;N15&amp;O15&amp;P15&amp;Q15&amp;R15&amp;S15)+0,$M$35:$W$126,11,FALSE())&amp;". megoldás"</f>
        <v>92. megoldás</v>
      </c>
      <c r="M24" s="142"/>
      <c r="N24" s="143"/>
      <c r="O24" s="143"/>
      <c r="P24" s="140"/>
      <c r="Q24" s="140"/>
      <c r="R24" s="140"/>
      <c r="S24" s="140"/>
      <c r="T24" s="140"/>
      <c r="U24" s="140"/>
      <c r="V24" s="144" t="str">
        <f aca="false">VLOOKUP((V15&amp;W15&amp;X15&amp;Y15&amp;Z15&amp;AA15&amp;AB15&amp;AC15)+0,$M$35:$W$126,11,FALSE())&amp;". megoldás"</f>
        <v>4. megoldás</v>
      </c>
      <c r="W24" s="140"/>
      <c r="X24" s="140"/>
      <c r="Y24" s="140"/>
      <c r="Z24" s="140"/>
      <c r="AA24" s="140"/>
      <c r="AB24" s="140"/>
      <c r="AC24" s="140"/>
      <c r="AD24" s="140"/>
      <c r="AE24" s="140"/>
      <c r="AF24" s="144" t="str">
        <f aca="false">VLOOKUP((AF15&amp;AG15&amp;AH15&amp;AI15&amp;AJ15&amp;AK15&amp;AL15&amp;AM15)+0,$M$35:$W$126,11,FALSE())&amp;". megoldás"</f>
        <v>33. megoldás</v>
      </c>
      <c r="AG24" s="140"/>
      <c r="AH24" s="140"/>
      <c r="AI24" s="140"/>
      <c r="AJ24" s="140"/>
      <c r="AK24" s="140"/>
      <c r="AL24" s="140"/>
      <c r="AM24" s="140"/>
      <c r="AN24" s="140"/>
      <c r="AO24" s="140"/>
      <c r="AP24" s="144" t="str">
        <f aca="false">VLOOKUP((AP15&amp;AQ15&amp;AR15&amp;AS15&amp;AT15&amp;AU15&amp;AV15&amp;AW15)+0,$M$35:$W$126,11,FALSE())&amp;". megoldás"</f>
        <v>71. megoldás</v>
      </c>
      <c r="AQ24" s="143"/>
      <c r="AR24" s="143"/>
      <c r="AS24" s="143"/>
      <c r="AT24" s="140"/>
      <c r="AU24" s="140"/>
      <c r="AV24" s="140"/>
    </row>
    <row r="25" customFormat="false" ht="27" hidden="false" customHeight="true" outlineLevel="0" collapsed="false">
      <c r="L25" s="146"/>
      <c r="U25" s="146"/>
      <c r="V25" s="143"/>
      <c r="W25" s="143"/>
      <c r="X25" s="143"/>
      <c r="Y25" s="143"/>
      <c r="Z25" s="143"/>
      <c r="AA25" s="143"/>
      <c r="AB25" s="143"/>
      <c r="AC25" s="143"/>
    </row>
    <row r="26" customFormat="false" ht="27" hidden="true" customHeight="true" outlineLevel="0" collapsed="false">
      <c r="L26" s="146"/>
      <c r="U26" s="146"/>
      <c r="V26" s="143"/>
      <c r="W26" s="143"/>
      <c r="X26" s="143"/>
      <c r="Y26" s="143"/>
      <c r="Z26" s="143"/>
      <c r="AA26" s="143"/>
      <c r="AB26" s="143"/>
      <c r="AC26" s="143"/>
    </row>
    <row r="27" s="159" customFormat="true" ht="27" hidden="tru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L27" s="160"/>
      <c r="U27" s="160"/>
      <c r="V27" s="161"/>
      <c r="W27" s="161"/>
      <c r="X27" s="161"/>
      <c r="Y27" s="161"/>
      <c r="Z27" s="161"/>
      <c r="AA27" s="161"/>
      <c r="AB27" s="161"/>
      <c r="AC27" s="161"/>
    </row>
    <row r="28" s="159" customFormat="true" ht="27" hidden="true" customHeight="true" outlineLevel="0" collapsed="false">
      <c r="L28" s="162"/>
      <c r="M28" s="162"/>
      <c r="N28" s="162"/>
      <c r="O28" s="162"/>
      <c r="P28" s="162"/>
      <c r="Q28" s="162"/>
      <c r="S28" s="163" t="s">
        <v>24</v>
      </c>
      <c r="T28" s="164" t="n">
        <f aca="false">IF(T29=8,1,T29+1)</f>
        <v>2</v>
      </c>
      <c r="U28" s="165" t="n">
        <f aca="false">IF(U29=8,1,U29+1)</f>
        <v>6</v>
      </c>
      <c r="V28" s="165" t="n">
        <f aca="false">IF(V29=8,1,V29+1)</f>
        <v>1</v>
      </c>
      <c r="W28" s="165" t="n">
        <f aca="false">IF(W29=8,1,W29+1)</f>
        <v>7</v>
      </c>
      <c r="X28" s="165" t="n">
        <f aca="false">IF(X29=8,1,X29+1)</f>
        <v>4</v>
      </c>
      <c r="Y28" s="165" t="n">
        <f aca="false">IF(Y29=8,1,Y29+1)</f>
        <v>8</v>
      </c>
      <c r="Z28" s="165" t="n">
        <f aca="false">IF(Z29=8,1,Z29+1)</f>
        <v>3</v>
      </c>
      <c r="AA28" s="166" t="n">
        <f aca="false">IF(AA29=8,1,AA29+1)</f>
        <v>5</v>
      </c>
    </row>
    <row r="29" s="159" customFormat="true" ht="27" hidden="true" customHeight="true" outlineLevel="0" collapsed="false">
      <c r="L29" s="167" t="n">
        <f aca="false">U29</f>
        <v>5</v>
      </c>
      <c r="M29" s="168" t="n">
        <f aca="false">V29</f>
        <v>8</v>
      </c>
      <c r="N29" s="168" t="n">
        <f aca="false">W29</f>
        <v>6</v>
      </c>
      <c r="O29" s="168" t="n">
        <f aca="false">X29</f>
        <v>3</v>
      </c>
      <c r="P29" s="168" t="n">
        <f aca="false">Y29</f>
        <v>7</v>
      </c>
      <c r="Q29" s="168" t="n">
        <f aca="false">Z29</f>
        <v>2</v>
      </c>
      <c r="R29" s="168" t="n">
        <f aca="false">AA29</f>
        <v>4</v>
      </c>
      <c r="S29" s="168" t="n">
        <f aca="false">T29</f>
        <v>1</v>
      </c>
      <c r="T29" s="169" t="n">
        <v>1</v>
      </c>
      <c r="U29" s="170" t="n">
        <v>5</v>
      </c>
      <c r="V29" s="170" t="n">
        <v>8</v>
      </c>
      <c r="W29" s="170" t="n">
        <v>6</v>
      </c>
      <c r="X29" s="170" t="n">
        <v>3</v>
      </c>
      <c r="Y29" s="170" t="n">
        <v>7</v>
      </c>
      <c r="Z29" s="170" t="n">
        <v>2</v>
      </c>
      <c r="AA29" s="171" t="n">
        <v>4</v>
      </c>
      <c r="AB29" s="168" t="n">
        <f aca="false">AA29</f>
        <v>4</v>
      </c>
      <c r="AC29" s="168" t="n">
        <f aca="false">T29</f>
        <v>1</v>
      </c>
      <c r="AD29" s="168" t="n">
        <f aca="false">U29</f>
        <v>5</v>
      </c>
      <c r="AE29" s="168" t="n">
        <f aca="false">V29</f>
        <v>8</v>
      </c>
      <c r="AF29" s="168" t="n">
        <f aca="false">W29</f>
        <v>6</v>
      </c>
      <c r="AG29" s="168" t="n">
        <f aca="false">X29</f>
        <v>3</v>
      </c>
      <c r="AH29" s="168" t="n">
        <f aca="false">Y29</f>
        <v>7</v>
      </c>
      <c r="AI29" s="172" t="n">
        <f aca="false">Z29</f>
        <v>2</v>
      </c>
    </row>
    <row r="30" s="159" customFormat="true" ht="27" hidden="true" customHeight="true" outlineLevel="0" collapsed="false">
      <c r="S30" s="160"/>
      <c r="T30" s="173" t="n">
        <f aca="false">IF(T29=1,8,T29-1)</f>
        <v>8</v>
      </c>
      <c r="U30" s="174" t="n">
        <f aca="false">IF(U29=1,8,U29-1)</f>
        <v>4</v>
      </c>
      <c r="V30" s="174" t="n">
        <f aca="false">IF(V29=1,8,V29-1)</f>
        <v>7</v>
      </c>
      <c r="W30" s="174" t="n">
        <f aca="false">IF(W29=1,8,W29-1)</f>
        <v>5</v>
      </c>
      <c r="X30" s="174" t="n">
        <f aca="false">IF(X29=1,8,X29-1)</f>
        <v>2</v>
      </c>
      <c r="Y30" s="174" t="n">
        <f aca="false">IF(Y29=1,8,Y29-1)</f>
        <v>6</v>
      </c>
      <c r="Z30" s="174" t="n">
        <f aca="false">IF(Z29=1,8,Z29-1)</f>
        <v>1</v>
      </c>
      <c r="AA30" s="175" t="n">
        <f aca="false">IF(AA29=1,8,AA29-1)</f>
        <v>3</v>
      </c>
    </row>
    <row r="31" s="159" customFormat="true" ht="27" hidden="true" customHeight="true" outlineLevel="0" collapsed="false">
      <c r="L31" s="160"/>
      <c r="U31" s="160"/>
      <c r="V31" s="161"/>
      <c r="W31" s="161"/>
      <c r="X31" s="161"/>
      <c r="Y31" s="161"/>
      <c r="Z31" s="161"/>
      <c r="AA31" s="161"/>
      <c r="AB31" s="161"/>
      <c r="AC31" s="161"/>
    </row>
    <row r="32" s="159" customFormat="true" ht="27" hidden="true" customHeight="true" outlineLevel="0" collapsed="false">
      <c r="L32" s="160"/>
      <c r="U32" s="160"/>
      <c r="V32" s="161"/>
      <c r="W32" s="161"/>
      <c r="X32" s="161"/>
      <c r="Y32" s="161"/>
      <c r="Z32" s="161"/>
      <c r="AA32" s="161"/>
      <c r="AB32" s="161"/>
      <c r="AC32" s="161"/>
    </row>
    <row r="33" s="159" customFormat="true" ht="27" hidden="true" customHeight="true" outlineLevel="0" collapsed="false">
      <c r="L33" s="176" t="n">
        <v>1</v>
      </c>
      <c r="M33" s="177"/>
      <c r="N33" s="176" t="n">
        <f aca="false">VLOOKUP($L$33,$L$35:$U$126,3,FALSE())</f>
        <v>1</v>
      </c>
      <c r="O33" s="176" t="n">
        <f aca="false">VLOOKUP($L$33,$L$35:$U$126,4,FALSE())</f>
        <v>5</v>
      </c>
      <c r="P33" s="176" t="n">
        <f aca="false">VLOOKUP($L$33,$L$35:$U$126,5,FALSE())</f>
        <v>8</v>
      </c>
      <c r="Q33" s="176" t="n">
        <f aca="false">VLOOKUP($L$33,$L$35:$U$126,6,FALSE())</f>
        <v>6</v>
      </c>
      <c r="R33" s="176" t="n">
        <f aca="false">VLOOKUP($L$33,$L$35:$U$126,7,FALSE())</f>
        <v>3</v>
      </c>
      <c r="S33" s="176" t="n">
        <f aca="false">VLOOKUP($L$33,$L$35:$U$126,8,FALSE())</f>
        <v>7</v>
      </c>
      <c r="T33" s="176" t="n">
        <f aca="false">VLOOKUP($L$33,$L$35:$U$126,9,FALSE())</f>
        <v>2</v>
      </c>
      <c r="U33" s="176" t="n">
        <f aca="false">VLOOKUP($L$33,$L$35:$U$126,10,FALSE())</f>
        <v>4</v>
      </c>
      <c r="V33" s="161"/>
      <c r="AF33" s="109"/>
      <c r="AG33" s="109"/>
      <c r="AH33" s="109"/>
      <c r="AI33" s="109"/>
      <c r="AJ33" s="109"/>
      <c r="AK33" s="109"/>
      <c r="AL33" s="109"/>
      <c r="AM33" s="109"/>
    </row>
    <row r="34" customFormat="false" ht="27" hidden="true" customHeight="true" outlineLevel="0" collapsed="false">
      <c r="L34" s="154"/>
      <c r="M34" s="154"/>
      <c r="N34" s="154"/>
      <c r="O34" s="154"/>
      <c r="P34" s="154"/>
      <c r="Q34" s="154"/>
      <c r="R34" s="154"/>
      <c r="S34" s="154"/>
    </row>
    <row r="35" customFormat="false" ht="27" hidden="true" customHeight="true" outlineLevel="0" collapsed="false">
      <c r="L35" s="178" t="n">
        <v>1</v>
      </c>
      <c r="M35" s="154" t="n">
        <v>15863724</v>
      </c>
      <c r="N35" s="179" t="n">
        <v>1</v>
      </c>
      <c r="O35" s="179" t="n">
        <v>5</v>
      </c>
      <c r="P35" s="179" t="n">
        <v>8</v>
      </c>
      <c r="Q35" s="179" t="n">
        <v>6</v>
      </c>
      <c r="R35" s="179" t="n">
        <v>3</v>
      </c>
      <c r="S35" s="179" t="n">
        <v>7</v>
      </c>
      <c r="T35" s="179" t="n">
        <v>2</v>
      </c>
      <c r="U35" s="179" t="n">
        <v>4</v>
      </c>
      <c r="W35" s="178" t="n">
        <v>1</v>
      </c>
    </row>
    <row r="36" customFormat="false" ht="27" hidden="true" customHeight="true" outlineLevel="0" collapsed="false">
      <c r="L36" s="178" t="n">
        <v>2</v>
      </c>
      <c r="M36" s="154" t="n">
        <v>16837425</v>
      </c>
      <c r="N36" s="179" t="n">
        <v>1</v>
      </c>
      <c r="O36" s="179" t="n">
        <v>6</v>
      </c>
      <c r="P36" s="179" t="n">
        <v>8</v>
      </c>
      <c r="Q36" s="179" t="n">
        <v>3</v>
      </c>
      <c r="R36" s="179" t="n">
        <v>7</v>
      </c>
      <c r="S36" s="179" t="n">
        <v>4</v>
      </c>
      <c r="T36" s="179" t="n">
        <v>2</v>
      </c>
      <c r="U36" s="179" t="n">
        <v>5</v>
      </c>
      <c r="W36" s="178" t="n">
        <v>2</v>
      </c>
    </row>
    <row r="37" customFormat="false" ht="27" hidden="true" customHeight="true" outlineLevel="0" collapsed="false">
      <c r="L37" s="178" t="n">
        <v>3</v>
      </c>
      <c r="M37" s="109" t="n">
        <v>17468253</v>
      </c>
      <c r="N37" s="179" t="n">
        <v>1</v>
      </c>
      <c r="O37" s="179" t="n">
        <v>7</v>
      </c>
      <c r="P37" s="179" t="n">
        <v>4</v>
      </c>
      <c r="Q37" s="179" t="n">
        <v>6</v>
      </c>
      <c r="R37" s="179" t="n">
        <v>8</v>
      </c>
      <c r="S37" s="179" t="n">
        <v>2</v>
      </c>
      <c r="T37" s="179" t="n">
        <v>5</v>
      </c>
      <c r="U37" s="179" t="n">
        <v>3</v>
      </c>
      <c r="W37" s="178" t="n">
        <v>3</v>
      </c>
    </row>
    <row r="38" customFormat="false" ht="27" hidden="true" customHeight="true" outlineLevel="0" collapsed="false">
      <c r="L38" s="178" t="n">
        <v>4</v>
      </c>
      <c r="M38" s="109" t="n">
        <v>17582463</v>
      </c>
      <c r="N38" s="179" t="n">
        <v>1</v>
      </c>
      <c r="O38" s="179" t="n">
        <v>7</v>
      </c>
      <c r="P38" s="179" t="n">
        <v>5</v>
      </c>
      <c r="Q38" s="179" t="n">
        <v>8</v>
      </c>
      <c r="R38" s="179" t="n">
        <v>2</v>
      </c>
      <c r="S38" s="179" t="n">
        <v>4</v>
      </c>
      <c r="T38" s="179" t="n">
        <v>6</v>
      </c>
      <c r="U38" s="179" t="n">
        <v>3</v>
      </c>
      <c r="W38" s="178" t="n">
        <v>4</v>
      </c>
    </row>
    <row r="39" customFormat="false" ht="27" hidden="true" customHeight="true" outlineLevel="0" collapsed="false">
      <c r="L39" s="178" t="n">
        <v>5</v>
      </c>
      <c r="M39" s="109" t="n">
        <v>24683175</v>
      </c>
      <c r="N39" s="179" t="n">
        <v>2</v>
      </c>
      <c r="O39" s="179" t="n">
        <v>4</v>
      </c>
      <c r="P39" s="179" t="n">
        <v>6</v>
      </c>
      <c r="Q39" s="179" t="n">
        <v>8</v>
      </c>
      <c r="R39" s="179" t="n">
        <v>3</v>
      </c>
      <c r="S39" s="179" t="n">
        <v>1</v>
      </c>
      <c r="T39" s="179" t="n">
        <v>7</v>
      </c>
      <c r="U39" s="179" t="n">
        <v>5</v>
      </c>
      <c r="W39" s="178" t="n">
        <v>5</v>
      </c>
    </row>
    <row r="40" customFormat="false" ht="27" hidden="true" customHeight="true" outlineLevel="0" collapsed="false">
      <c r="L40" s="178" t="n">
        <v>6</v>
      </c>
      <c r="M40" s="109" t="n">
        <v>25713864</v>
      </c>
      <c r="N40" s="179" t="n">
        <v>2</v>
      </c>
      <c r="O40" s="179" t="n">
        <v>5</v>
      </c>
      <c r="P40" s="179" t="n">
        <v>7</v>
      </c>
      <c r="Q40" s="179" t="n">
        <v>1</v>
      </c>
      <c r="R40" s="179" t="n">
        <v>3</v>
      </c>
      <c r="S40" s="179" t="n">
        <v>8</v>
      </c>
      <c r="T40" s="179" t="n">
        <v>6</v>
      </c>
      <c r="U40" s="179" t="n">
        <v>4</v>
      </c>
      <c r="W40" s="178" t="n">
        <v>6</v>
      </c>
    </row>
    <row r="41" customFormat="false" ht="27" hidden="true" customHeight="true" outlineLevel="0" collapsed="false">
      <c r="L41" s="178" t="n">
        <v>7</v>
      </c>
      <c r="M41" s="109" t="n">
        <v>25741863</v>
      </c>
      <c r="N41" s="179" t="n">
        <v>2</v>
      </c>
      <c r="O41" s="179" t="n">
        <v>5</v>
      </c>
      <c r="P41" s="179" t="n">
        <v>7</v>
      </c>
      <c r="Q41" s="179" t="n">
        <v>4</v>
      </c>
      <c r="R41" s="179" t="n">
        <v>1</v>
      </c>
      <c r="S41" s="179" t="n">
        <v>8</v>
      </c>
      <c r="T41" s="179" t="n">
        <v>6</v>
      </c>
      <c r="U41" s="179" t="n">
        <v>3</v>
      </c>
      <c r="W41" s="178" t="n">
        <v>7</v>
      </c>
    </row>
    <row r="42" customFormat="false" ht="27" hidden="true" customHeight="true" outlineLevel="0" collapsed="false">
      <c r="L42" s="178" t="n">
        <v>8</v>
      </c>
      <c r="M42" s="109" t="n">
        <v>26174835</v>
      </c>
      <c r="N42" s="179" t="n">
        <v>2</v>
      </c>
      <c r="O42" s="179" t="n">
        <v>6</v>
      </c>
      <c r="P42" s="179" t="n">
        <v>1</v>
      </c>
      <c r="Q42" s="179" t="n">
        <v>7</v>
      </c>
      <c r="R42" s="179" t="n">
        <v>4</v>
      </c>
      <c r="S42" s="179" t="n">
        <v>8</v>
      </c>
      <c r="T42" s="179" t="n">
        <v>3</v>
      </c>
      <c r="U42" s="179" t="n">
        <v>5</v>
      </c>
      <c r="W42" s="178" t="n">
        <v>8</v>
      </c>
    </row>
    <row r="43" customFormat="false" ht="27" hidden="true" customHeight="true" outlineLevel="0" collapsed="false">
      <c r="L43" s="178" t="n">
        <v>9</v>
      </c>
      <c r="M43" s="109" t="n">
        <v>26831475</v>
      </c>
      <c r="N43" s="179" t="n">
        <v>2</v>
      </c>
      <c r="O43" s="179" t="n">
        <v>6</v>
      </c>
      <c r="P43" s="179" t="n">
        <v>8</v>
      </c>
      <c r="Q43" s="179" t="n">
        <v>3</v>
      </c>
      <c r="R43" s="179" t="n">
        <v>1</v>
      </c>
      <c r="S43" s="179" t="n">
        <v>4</v>
      </c>
      <c r="T43" s="179" t="n">
        <v>7</v>
      </c>
      <c r="U43" s="179" t="n">
        <v>5</v>
      </c>
      <c r="W43" s="178" t="n">
        <v>9</v>
      </c>
    </row>
    <row r="44" customFormat="false" ht="27" hidden="true" customHeight="true" outlineLevel="0" collapsed="false">
      <c r="L44" s="178" t="n">
        <v>10</v>
      </c>
      <c r="M44" s="109" t="n">
        <v>27368514</v>
      </c>
      <c r="N44" s="179" t="n">
        <v>2</v>
      </c>
      <c r="O44" s="179" t="n">
        <v>7</v>
      </c>
      <c r="P44" s="179" t="n">
        <v>3</v>
      </c>
      <c r="Q44" s="179" t="n">
        <v>6</v>
      </c>
      <c r="R44" s="179" t="n">
        <v>8</v>
      </c>
      <c r="S44" s="179" t="n">
        <v>5</v>
      </c>
      <c r="T44" s="179" t="n">
        <v>1</v>
      </c>
      <c r="U44" s="179" t="n">
        <v>4</v>
      </c>
      <c r="W44" s="178" t="n">
        <v>10</v>
      </c>
    </row>
    <row r="45" customFormat="false" ht="27" hidden="true" customHeight="true" outlineLevel="0" collapsed="false">
      <c r="L45" s="178" t="n">
        <v>11</v>
      </c>
      <c r="M45" s="109" t="n">
        <v>27581463</v>
      </c>
      <c r="N45" s="179" t="n">
        <v>2</v>
      </c>
      <c r="O45" s="179" t="n">
        <v>7</v>
      </c>
      <c r="P45" s="179" t="n">
        <v>5</v>
      </c>
      <c r="Q45" s="179" t="n">
        <v>8</v>
      </c>
      <c r="R45" s="179" t="n">
        <v>1</v>
      </c>
      <c r="S45" s="179" t="n">
        <v>4</v>
      </c>
      <c r="T45" s="179" t="n">
        <v>6</v>
      </c>
      <c r="U45" s="179" t="n">
        <v>3</v>
      </c>
      <c r="W45" s="178" t="n">
        <v>11</v>
      </c>
    </row>
    <row r="46" customFormat="false" ht="27" hidden="true" customHeight="true" outlineLevel="0" collapsed="false">
      <c r="L46" s="178" t="n">
        <v>12</v>
      </c>
      <c r="M46" s="109" t="n">
        <v>28613574</v>
      </c>
      <c r="N46" s="179" t="n">
        <v>2</v>
      </c>
      <c r="O46" s="179" t="n">
        <v>8</v>
      </c>
      <c r="P46" s="179" t="n">
        <v>6</v>
      </c>
      <c r="Q46" s="179" t="n">
        <v>1</v>
      </c>
      <c r="R46" s="179" t="n">
        <v>3</v>
      </c>
      <c r="S46" s="179" t="n">
        <v>5</v>
      </c>
      <c r="T46" s="179" t="n">
        <v>7</v>
      </c>
      <c r="U46" s="179" t="n">
        <v>4</v>
      </c>
      <c r="W46" s="178" t="n">
        <v>12</v>
      </c>
    </row>
    <row r="47" customFormat="false" ht="27" hidden="true" customHeight="true" outlineLevel="0" collapsed="false">
      <c r="L47" s="178" t="n">
        <v>13</v>
      </c>
      <c r="M47" s="109" t="n">
        <v>31758246</v>
      </c>
      <c r="N47" s="179" t="n">
        <v>3</v>
      </c>
      <c r="O47" s="179" t="n">
        <v>1</v>
      </c>
      <c r="P47" s="179" t="n">
        <v>7</v>
      </c>
      <c r="Q47" s="179" t="n">
        <v>5</v>
      </c>
      <c r="R47" s="179" t="n">
        <v>8</v>
      </c>
      <c r="S47" s="179" t="n">
        <v>2</v>
      </c>
      <c r="T47" s="179" t="n">
        <v>4</v>
      </c>
      <c r="U47" s="179" t="n">
        <v>6</v>
      </c>
      <c r="W47" s="178" t="n">
        <v>13</v>
      </c>
    </row>
    <row r="48" customFormat="false" ht="27" hidden="true" customHeight="true" outlineLevel="0" collapsed="false">
      <c r="L48" s="178" t="n">
        <v>14</v>
      </c>
      <c r="M48" s="109" t="n">
        <v>35281746</v>
      </c>
      <c r="N48" s="179" t="n">
        <v>3</v>
      </c>
      <c r="O48" s="179" t="n">
        <v>5</v>
      </c>
      <c r="P48" s="179" t="n">
        <v>2</v>
      </c>
      <c r="Q48" s="179" t="n">
        <v>8</v>
      </c>
      <c r="R48" s="179" t="n">
        <v>1</v>
      </c>
      <c r="S48" s="179" t="n">
        <v>7</v>
      </c>
      <c r="T48" s="179" t="n">
        <v>4</v>
      </c>
      <c r="U48" s="179" t="n">
        <v>6</v>
      </c>
      <c r="W48" s="178" t="n">
        <v>14</v>
      </c>
    </row>
    <row r="49" customFormat="false" ht="27" hidden="true" customHeight="true" outlineLevel="0" collapsed="false">
      <c r="L49" s="178" t="n">
        <v>15</v>
      </c>
      <c r="M49" s="109" t="n">
        <v>35286471</v>
      </c>
      <c r="N49" s="179" t="n">
        <v>3</v>
      </c>
      <c r="O49" s="179" t="n">
        <v>5</v>
      </c>
      <c r="P49" s="179" t="n">
        <v>2</v>
      </c>
      <c r="Q49" s="179" t="n">
        <v>8</v>
      </c>
      <c r="R49" s="179" t="n">
        <v>6</v>
      </c>
      <c r="S49" s="179" t="n">
        <v>4</v>
      </c>
      <c r="T49" s="179" t="n">
        <v>7</v>
      </c>
      <c r="U49" s="179" t="n">
        <v>1</v>
      </c>
      <c r="W49" s="178" t="n">
        <v>15</v>
      </c>
    </row>
    <row r="50" customFormat="false" ht="27" hidden="true" customHeight="true" outlineLevel="0" collapsed="false">
      <c r="L50" s="178" t="n">
        <v>16</v>
      </c>
      <c r="M50" s="109" t="n">
        <v>35714286</v>
      </c>
      <c r="N50" s="179" t="n">
        <v>3</v>
      </c>
      <c r="O50" s="179" t="n">
        <v>5</v>
      </c>
      <c r="P50" s="179" t="n">
        <v>7</v>
      </c>
      <c r="Q50" s="179" t="n">
        <v>1</v>
      </c>
      <c r="R50" s="179" t="n">
        <v>4</v>
      </c>
      <c r="S50" s="179" t="n">
        <v>2</v>
      </c>
      <c r="T50" s="179" t="n">
        <v>8</v>
      </c>
      <c r="U50" s="179" t="n">
        <v>6</v>
      </c>
      <c r="W50" s="178" t="n">
        <v>16</v>
      </c>
    </row>
    <row r="51" customFormat="false" ht="27" hidden="true" customHeight="true" outlineLevel="0" collapsed="false">
      <c r="L51" s="178" t="n">
        <v>17</v>
      </c>
      <c r="M51" s="109" t="n">
        <v>35841726</v>
      </c>
      <c r="N51" s="179" t="n">
        <v>3</v>
      </c>
      <c r="O51" s="179" t="n">
        <v>5</v>
      </c>
      <c r="P51" s="179" t="n">
        <v>8</v>
      </c>
      <c r="Q51" s="179" t="n">
        <v>4</v>
      </c>
      <c r="R51" s="179" t="n">
        <v>1</v>
      </c>
      <c r="S51" s="179" t="n">
        <v>7</v>
      </c>
      <c r="T51" s="179" t="n">
        <v>2</v>
      </c>
      <c r="U51" s="179" t="n">
        <v>6</v>
      </c>
      <c r="W51" s="178" t="n">
        <v>17</v>
      </c>
    </row>
    <row r="52" customFormat="false" ht="27" hidden="true" customHeight="true" outlineLevel="0" collapsed="false">
      <c r="L52" s="178" t="n">
        <v>18</v>
      </c>
      <c r="M52" s="109" t="n">
        <v>36258174</v>
      </c>
      <c r="N52" s="179" t="n">
        <v>3</v>
      </c>
      <c r="O52" s="179" t="n">
        <v>6</v>
      </c>
      <c r="P52" s="179" t="n">
        <v>2</v>
      </c>
      <c r="Q52" s="179" t="n">
        <v>5</v>
      </c>
      <c r="R52" s="179" t="n">
        <v>8</v>
      </c>
      <c r="S52" s="179" t="n">
        <v>1</v>
      </c>
      <c r="T52" s="179" t="n">
        <v>7</v>
      </c>
      <c r="U52" s="179" t="n">
        <v>4</v>
      </c>
      <c r="W52" s="178" t="n">
        <v>18</v>
      </c>
    </row>
    <row r="53" customFormat="false" ht="27" hidden="true" customHeight="true" outlineLevel="0" collapsed="false">
      <c r="L53" s="178" t="n">
        <v>19</v>
      </c>
      <c r="M53" s="109" t="n">
        <v>36271485</v>
      </c>
      <c r="N53" s="179" t="n">
        <v>3</v>
      </c>
      <c r="O53" s="179" t="n">
        <v>6</v>
      </c>
      <c r="P53" s="179" t="n">
        <v>2</v>
      </c>
      <c r="Q53" s="179" t="n">
        <v>7</v>
      </c>
      <c r="R53" s="179" t="n">
        <v>1</v>
      </c>
      <c r="S53" s="179" t="n">
        <v>4</v>
      </c>
      <c r="T53" s="179" t="n">
        <v>8</v>
      </c>
      <c r="U53" s="179" t="n">
        <v>5</v>
      </c>
      <c r="W53" s="178" t="n">
        <v>19</v>
      </c>
    </row>
    <row r="54" customFormat="false" ht="27" hidden="true" customHeight="true" outlineLevel="0" collapsed="false">
      <c r="L54" s="178" t="n">
        <v>20</v>
      </c>
      <c r="M54" s="109" t="n">
        <v>36275184</v>
      </c>
      <c r="N54" s="179" t="n">
        <v>3</v>
      </c>
      <c r="O54" s="179" t="n">
        <v>6</v>
      </c>
      <c r="P54" s="179" t="n">
        <v>2</v>
      </c>
      <c r="Q54" s="179" t="n">
        <v>7</v>
      </c>
      <c r="R54" s="179" t="n">
        <v>5</v>
      </c>
      <c r="S54" s="179" t="n">
        <v>1</v>
      </c>
      <c r="T54" s="179" t="n">
        <v>8</v>
      </c>
      <c r="U54" s="179" t="n">
        <v>4</v>
      </c>
      <c r="W54" s="178" t="n">
        <v>20</v>
      </c>
    </row>
    <row r="55" customFormat="false" ht="27" hidden="true" customHeight="true" outlineLevel="0" collapsed="false">
      <c r="L55" s="178" t="n">
        <v>21</v>
      </c>
      <c r="M55" s="109" t="n">
        <v>36418572</v>
      </c>
      <c r="N55" s="179" t="n">
        <v>3</v>
      </c>
      <c r="O55" s="179" t="n">
        <v>6</v>
      </c>
      <c r="P55" s="179" t="n">
        <v>4</v>
      </c>
      <c r="Q55" s="179" t="n">
        <v>1</v>
      </c>
      <c r="R55" s="179" t="n">
        <v>8</v>
      </c>
      <c r="S55" s="179" t="n">
        <v>5</v>
      </c>
      <c r="T55" s="179" t="n">
        <v>7</v>
      </c>
      <c r="U55" s="179" t="n">
        <v>2</v>
      </c>
      <c r="W55" s="178" t="n">
        <v>21</v>
      </c>
    </row>
    <row r="56" customFormat="false" ht="27" hidden="true" customHeight="true" outlineLevel="0" collapsed="false">
      <c r="L56" s="178" t="n">
        <v>22</v>
      </c>
      <c r="M56" s="109" t="n">
        <v>36428571</v>
      </c>
      <c r="N56" s="179" t="n">
        <v>3</v>
      </c>
      <c r="O56" s="179" t="n">
        <v>6</v>
      </c>
      <c r="P56" s="179" t="n">
        <v>4</v>
      </c>
      <c r="Q56" s="179" t="n">
        <v>2</v>
      </c>
      <c r="R56" s="179" t="n">
        <v>8</v>
      </c>
      <c r="S56" s="179" t="n">
        <v>5</v>
      </c>
      <c r="T56" s="179" t="n">
        <v>7</v>
      </c>
      <c r="U56" s="179" t="n">
        <v>1</v>
      </c>
      <c r="W56" s="178" t="n">
        <v>22</v>
      </c>
    </row>
    <row r="57" customFormat="false" ht="27" hidden="true" customHeight="true" outlineLevel="0" collapsed="false">
      <c r="L57" s="178" t="n">
        <v>23</v>
      </c>
      <c r="M57" s="109" t="n">
        <v>36814752</v>
      </c>
      <c r="N57" s="179" t="n">
        <v>3</v>
      </c>
      <c r="O57" s="179" t="n">
        <v>6</v>
      </c>
      <c r="P57" s="179" t="n">
        <v>8</v>
      </c>
      <c r="Q57" s="179" t="n">
        <v>1</v>
      </c>
      <c r="R57" s="179" t="n">
        <v>4</v>
      </c>
      <c r="S57" s="179" t="n">
        <v>7</v>
      </c>
      <c r="T57" s="179" t="n">
        <v>5</v>
      </c>
      <c r="U57" s="179" t="n">
        <v>2</v>
      </c>
      <c r="W57" s="178" t="n">
        <v>23</v>
      </c>
    </row>
    <row r="58" customFormat="false" ht="27" hidden="true" customHeight="true" outlineLevel="0" collapsed="false">
      <c r="L58" s="178" t="n">
        <v>24</v>
      </c>
      <c r="M58" s="109" t="n">
        <v>36815724</v>
      </c>
      <c r="N58" s="179" t="n">
        <v>3</v>
      </c>
      <c r="O58" s="179" t="n">
        <v>6</v>
      </c>
      <c r="P58" s="179" t="n">
        <v>8</v>
      </c>
      <c r="Q58" s="179" t="n">
        <v>1</v>
      </c>
      <c r="R58" s="179" t="n">
        <v>5</v>
      </c>
      <c r="S58" s="179" t="n">
        <v>7</v>
      </c>
      <c r="T58" s="179" t="n">
        <v>2</v>
      </c>
      <c r="U58" s="179" t="n">
        <v>4</v>
      </c>
      <c r="W58" s="178" t="n">
        <v>24</v>
      </c>
    </row>
    <row r="59" customFormat="false" ht="27" hidden="true" customHeight="true" outlineLevel="0" collapsed="false">
      <c r="L59" s="178" t="n">
        <v>25</v>
      </c>
      <c r="M59" s="109" t="n">
        <v>36824175</v>
      </c>
      <c r="N59" s="179" t="n">
        <v>3</v>
      </c>
      <c r="O59" s="179" t="n">
        <v>6</v>
      </c>
      <c r="P59" s="179" t="n">
        <v>8</v>
      </c>
      <c r="Q59" s="179" t="n">
        <v>2</v>
      </c>
      <c r="R59" s="179" t="n">
        <v>4</v>
      </c>
      <c r="S59" s="179" t="n">
        <v>1</v>
      </c>
      <c r="T59" s="179" t="n">
        <v>7</v>
      </c>
      <c r="U59" s="179" t="n">
        <v>5</v>
      </c>
      <c r="W59" s="178" t="n">
        <v>25</v>
      </c>
    </row>
    <row r="60" customFormat="false" ht="27" hidden="true" customHeight="true" outlineLevel="0" collapsed="false">
      <c r="L60" s="178" t="n">
        <v>26</v>
      </c>
      <c r="M60" s="109" t="n">
        <v>37285146</v>
      </c>
      <c r="N60" s="179" t="n">
        <v>3</v>
      </c>
      <c r="O60" s="179" t="n">
        <v>7</v>
      </c>
      <c r="P60" s="179" t="n">
        <v>2</v>
      </c>
      <c r="Q60" s="179" t="n">
        <v>8</v>
      </c>
      <c r="R60" s="179" t="n">
        <v>5</v>
      </c>
      <c r="S60" s="179" t="n">
        <v>1</v>
      </c>
      <c r="T60" s="179" t="n">
        <v>4</v>
      </c>
      <c r="U60" s="179" t="n">
        <v>6</v>
      </c>
      <c r="W60" s="178" t="n">
        <v>26</v>
      </c>
    </row>
    <row r="61" customFormat="false" ht="27" hidden="true" customHeight="true" outlineLevel="0" collapsed="false">
      <c r="L61" s="178" t="n">
        <v>27</v>
      </c>
      <c r="M61" s="109" t="n">
        <v>37286415</v>
      </c>
      <c r="N61" s="179" t="n">
        <v>3</v>
      </c>
      <c r="O61" s="179" t="n">
        <v>7</v>
      </c>
      <c r="P61" s="179" t="n">
        <v>2</v>
      </c>
      <c r="Q61" s="179" t="n">
        <v>8</v>
      </c>
      <c r="R61" s="179" t="n">
        <v>6</v>
      </c>
      <c r="S61" s="179" t="n">
        <v>4</v>
      </c>
      <c r="T61" s="179" t="n">
        <v>1</v>
      </c>
      <c r="U61" s="179" t="n">
        <v>5</v>
      </c>
      <c r="W61" s="178" t="n">
        <v>27</v>
      </c>
    </row>
    <row r="62" customFormat="false" ht="27" hidden="true" customHeight="true" outlineLevel="0" collapsed="false">
      <c r="L62" s="178" t="n">
        <v>28</v>
      </c>
      <c r="M62" s="109" t="n">
        <v>38471625</v>
      </c>
      <c r="N62" s="179" t="n">
        <v>3</v>
      </c>
      <c r="O62" s="179" t="n">
        <v>8</v>
      </c>
      <c r="P62" s="179" t="n">
        <v>4</v>
      </c>
      <c r="Q62" s="179" t="n">
        <v>7</v>
      </c>
      <c r="R62" s="179" t="n">
        <v>1</v>
      </c>
      <c r="S62" s="179" t="n">
        <v>6</v>
      </c>
      <c r="T62" s="179" t="n">
        <v>2</v>
      </c>
      <c r="U62" s="179" t="n">
        <v>5</v>
      </c>
      <c r="W62" s="178" t="n">
        <v>28</v>
      </c>
    </row>
    <row r="63" customFormat="false" ht="27" hidden="true" customHeight="true" outlineLevel="0" collapsed="false">
      <c r="L63" s="178" t="n">
        <v>29</v>
      </c>
      <c r="M63" s="109" t="n">
        <v>41582736</v>
      </c>
      <c r="N63" s="179" t="n">
        <v>4</v>
      </c>
      <c r="O63" s="179" t="n">
        <v>1</v>
      </c>
      <c r="P63" s="179" t="n">
        <v>5</v>
      </c>
      <c r="Q63" s="179" t="n">
        <v>8</v>
      </c>
      <c r="R63" s="179" t="n">
        <v>2</v>
      </c>
      <c r="S63" s="179" t="n">
        <v>7</v>
      </c>
      <c r="T63" s="179" t="n">
        <v>3</v>
      </c>
      <c r="U63" s="179" t="n">
        <v>6</v>
      </c>
      <c r="W63" s="178" t="n">
        <v>29</v>
      </c>
    </row>
    <row r="64" customFormat="false" ht="27" hidden="true" customHeight="true" outlineLevel="0" collapsed="false">
      <c r="L64" s="178" t="n">
        <v>30</v>
      </c>
      <c r="M64" s="109" t="n">
        <v>41586372</v>
      </c>
      <c r="N64" s="179" t="n">
        <v>4</v>
      </c>
      <c r="O64" s="179" t="n">
        <v>1</v>
      </c>
      <c r="P64" s="179" t="n">
        <v>5</v>
      </c>
      <c r="Q64" s="179" t="n">
        <v>8</v>
      </c>
      <c r="R64" s="179" t="n">
        <v>6</v>
      </c>
      <c r="S64" s="179" t="n">
        <v>3</v>
      </c>
      <c r="T64" s="179" t="n">
        <v>7</v>
      </c>
      <c r="U64" s="179" t="n">
        <v>2</v>
      </c>
      <c r="W64" s="178" t="n">
        <v>30</v>
      </c>
    </row>
    <row r="65" customFormat="false" ht="27" hidden="true" customHeight="true" outlineLevel="0" collapsed="false">
      <c r="L65" s="178" t="n">
        <v>31</v>
      </c>
      <c r="M65" s="109" t="n">
        <v>42586137</v>
      </c>
      <c r="N65" s="179" t="n">
        <v>4</v>
      </c>
      <c r="O65" s="179" t="n">
        <v>2</v>
      </c>
      <c r="P65" s="179" t="n">
        <v>5</v>
      </c>
      <c r="Q65" s="179" t="n">
        <v>8</v>
      </c>
      <c r="R65" s="179" t="n">
        <v>6</v>
      </c>
      <c r="S65" s="179" t="n">
        <v>1</v>
      </c>
      <c r="T65" s="179" t="n">
        <v>3</v>
      </c>
      <c r="U65" s="179" t="n">
        <v>7</v>
      </c>
      <c r="W65" s="178" t="n">
        <v>31</v>
      </c>
    </row>
    <row r="66" customFormat="false" ht="27" hidden="true" customHeight="true" outlineLevel="0" collapsed="false">
      <c r="L66" s="178" t="n">
        <v>32</v>
      </c>
      <c r="M66" s="109" t="n">
        <v>42736815</v>
      </c>
      <c r="N66" s="179" t="n">
        <v>4</v>
      </c>
      <c r="O66" s="179" t="n">
        <v>2</v>
      </c>
      <c r="P66" s="179" t="n">
        <v>7</v>
      </c>
      <c r="Q66" s="179" t="n">
        <v>3</v>
      </c>
      <c r="R66" s="179" t="n">
        <v>6</v>
      </c>
      <c r="S66" s="179" t="n">
        <v>8</v>
      </c>
      <c r="T66" s="179" t="n">
        <v>1</v>
      </c>
      <c r="U66" s="179" t="n">
        <v>5</v>
      </c>
      <c r="W66" s="178" t="n">
        <v>32</v>
      </c>
    </row>
    <row r="67" customFormat="false" ht="27" hidden="true" customHeight="true" outlineLevel="0" collapsed="false">
      <c r="L67" s="178" t="n">
        <v>33</v>
      </c>
      <c r="M67" s="109" t="n">
        <v>42736851</v>
      </c>
      <c r="N67" s="179" t="n">
        <v>4</v>
      </c>
      <c r="O67" s="179" t="n">
        <v>2</v>
      </c>
      <c r="P67" s="179" t="n">
        <v>7</v>
      </c>
      <c r="Q67" s="179" t="n">
        <v>3</v>
      </c>
      <c r="R67" s="179" t="n">
        <v>6</v>
      </c>
      <c r="S67" s="179" t="n">
        <v>8</v>
      </c>
      <c r="T67" s="179" t="n">
        <v>5</v>
      </c>
      <c r="U67" s="179" t="n">
        <v>1</v>
      </c>
      <c r="W67" s="178" t="n">
        <v>33</v>
      </c>
    </row>
    <row r="68" customFormat="false" ht="27" hidden="true" customHeight="true" outlineLevel="0" collapsed="false">
      <c r="L68" s="178" t="n">
        <v>34</v>
      </c>
      <c r="M68" s="109" t="n">
        <v>42751863</v>
      </c>
      <c r="N68" s="179" t="n">
        <v>4</v>
      </c>
      <c r="O68" s="179" t="n">
        <v>2</v>
      </c>
      <c r="P68" s="179" t="n">
        <v>7</v>
      </c>
      <c r="Q68" s="179" t="n">
        <v>5</v>
      </c>
      <c r="R68" s="179" t="n">
        <v>1</v>
      </c>
      <c r="S68" s="179" t="n">
        <v>8</v>
      </c>
      <c r="T68" s="179" t="n">
        <v>6</v>
      </c>
      <c r="U68" s="179" t="n">
        <v>3</v>
      </c>
      <c r="W68" s="178" t="n">
        <v>34</v>
      </c>
    </row>
    <row r="69" customFormat="false" ht="27" hidden="true" customHeight="true" outlineLevel="0" collapsed="false">
      <c r="L69" s="178" t="n">
        <v>35</v>
      </c>
      <c r="M69" s="109" t="n">
        <v>42857136</v>
      </c>
      <c r="N69" s="179" t="n">
        <v>4</v>
      </c>
      <c r="O69" s="179" t="n">
        <v>2</v>
      </c>
      <c r="P69" s="179" t="n">
        <v>8</v>
      </c>
      <c r="Q69" s="179" t="n">
        <v>5</v>
      </c>
      <c r="R69" s="179" t="n">
        <v>7</v>
      </c>
      <c r="S69" s="179" t="n">
        <v>1</v>
      </c>
      <c r="T69" s="179" t="n">
        <v>3</v>
      </c>
      <c r="U69" s="179" t="n">
        <v>6</v>
      </c>
      <c r="W69" s="178" t="n">
        <v>35</v>
      </c>
    </row>
    <row r="70" customFormat="false" ht="27" hidden="true" customHeight="true" outlineLevel="0" collapsed="false">
      <c r="L70" s="178" t="n">
        <v>36</v>
      </c>
      <c r="M70" s="109" t="n">
        <v>42861357</v>
      </c>
      <c r="N70" s="179" t="n">
        <v>4</v>
      </c>
      <c r="O70" s="179" t="n">
        <v>2</v>
      </c>
      <c r="P70" s="179" t="n">
        <v>8</v>
      </c>
      <c r="Q70" s="179" t="n">
        <v>6</v>
      </c>
      <c r="R70" s="179" t="n">
        <v>1</v>
      </c>
      <c r="S70" s="179" t="n">
        <v>3</v>
      </c>
      <c r="T70" s="179" t="n">
        <v>5</v>
      </c>
      <c r="U70" s="179" t="n">
        <v>7</v>
      </c>
      <c r="W70" s="178" t="n">
        <v>36</v>
      </c>
    </row>
    <row r="71" customFormat="false" ht="27" hidden="true" customHeight="true" outlineLevel="0" collapsed="false">
      <c r="L71" s="178" t="n">
        <v>37</v>
      </c>
      <c r="M71" s="109" t="n">
        <v>46152837</v>
      </c>
      <c r="N71" s="179" t="n">
        <v>4</v>
      </c>
      <c r="O71" s="179" t="n">
        <v>6</v>
      </c>
      <c r="P71" s="179" t="n">
        <v>1</v>
      </c>
      <c r="Q71" s="179" t="n">
        <v>5</v>
      </c>
      <c r="R71" s="179" t="n">
        <v>2</v>
      </c>
      <c r="S71" s="179" t="n">
        <v>8</v>
      </c>
      <c r="T71" s="179" t="n">
        <v>3</v>
      </c>
      <c r="U71" s="179" t="n">
        <v>7</v>
      </c>
      <c r="W71" s="178" t="n">
        <v>37</v>
      </c>
    </row>
    <row r="72" customFormat="false" ht="27" hidden="true" customHeight="true" outlineLevel="0" collapsed="false">
      <c r="L72" s="178" t="n">
        <v>38</v>
      </c>
      <c r="M72" s="109" t="n">
        <v>46827135</v>
      </c>
      <c r="N72" s="179" t="n">
        <v>4</v>
      </c>
      <c r="O72" s="179" t="n">
        <v>6</v>
      </c>
      <c r="P72" s="179" t="n">
        <v>8</v>
      </c>
      <c r="Q72" s="179" t="n">
        <v>2</v>
      </c>
      <c r="R72" s="179" t="n">
        <v>7</v>
      </c>
      <c r="S72" s="179" t="n">
        <v>1</v>
      </c>
      <c r="T72" s="179" t="n">
        <v>3</v>
      </c>
      <c r="U72" s="179" t="n">
        <v>5</v>
      </c>
      <c r="W72" s="178" t="n">
        <v>38</v>
      </c>
    </row>
    <row r="73" customFormat="false" ht="27" hidden="true" customHeight="true" outlineLevel="0" collapsed="false">
      <c r="L73" s="178" t="n">
        <v>39</v>
      </c>
      <c r="M73" s="109" t="n">
        <v>46831752</v>
      </c>
      <c r="N73" s="179" t="n">
        <v>4</v>
      </c>
      <c r="O73" s="179" t="n">
        <v>6</v>
      </c>
      <c r="P73" s="179" t="n">
        <v>8</v>
      </c>
      <c r="Q73" s="179" t="n">
        <v>3</v>
      </c>
      <c r="R73" s="179" t="n">
        <v>1</v>
      </c>
      <c r="S73" s="179" t="n">
        <v>7</v>
      </c>
      <c r="T73" s="179" t="n">
        <v>5</v>
      </c>
      <c r="U73" s="179" t="n">
        <v>2</v>
      </c>
      <c r="W73" s="178" t="n">
        <v>39</v>
      </c>
    </row>
    <row r="74" customFormat="false" ht="27" hidden="true" customHeight="true" outlineLevel="0" collapsed="false">
      <c r="L74" s="178" t="n">
        <v>40</v>
      </c>
      <c r="M74" s="109" t="n">
        <v>47185263</v>
      </c>
      <c r="N74" s="179" t="n">
        <v>4</v>
      </c>
      <c r="O74" s="179" t="n">
        <v>7</v>
      </c>
      <c r="P74" s="179" t="n">
        <v>1</v>
      </c>
      <c r="Q74" s="179" t="n">
        <v>8</v>
      </c>
      <c r="R74" s="179" t="n">
        <v>5</v>
      </c>
      <c r="S74" s="179" t="n">
        <v>2</v>
      </c>
      <c r="T74" s="179" t="n">
        <v>6</v>
      </c>
      <c r="U74" s="179" t="n">
        <v>3</v>
      </c>
      <c r="W74" s="178" t="n">
        <v>40</v>
      </c>
    </row>
    <row r="75" customFormat="false" ht="27" hidden="true" customHeight="true" outlineLevel="0" collapsed="false">
      <c r="L75" s="178" t="n">
        <v>41</v>
      </c>
      <c r="M75" s="109" t="n">
        <v>47382516</v>
      </c>
      <c r="N75" s="179" t="n">
        <v>4</v>
      </c>
      <c r="O75" s="179" t="n">
        <v>7</v>
      </c>
      <c r="P75" s="179" t="n">
        <v>3</v>
      </c>
      <c r="Q75" s="179" t="n">
        <v>8</v>
      </c>
      <c r="R75" s="179" t="n">
        <v>2</v>
      </c>
      <c r="S75" s="179" t="n">
        <v>5</v>
      </c>
      <c r="T75" s="179" t="n">
        <v>1</v>
      </c>
      <c r="U75" s="179" t="n">
        <v>6</v>
      </c>
      <c r="W75" s="178" t="n">
        <v>41</v>
      </c>
    </row>
    <row r="76" customFormat="false" ht="27" hidden="true" customHeight="true" outlineLevel="0" collapsed="false">
      <c r="L76" s="178" t="n">
        <v>42</v>
      </c>
      <c r="M76" s="109" t="n">
        <v>47526138</v>
      </c>
      <c r="N76" s="179" t="n">
        <v>4</v>
      </c>
      <c r="O76" s="179" t="n">
        <v>7</v>
      </c>
      <c r="P76" s="179" t="n">
        <v>5</v>
      </c>
      <c r="Q76" s="179" t="n">
        <v>2</v>
      </c>
      <c r="R76" s="179" t="n">
        <v>6</v>
      </c>
      <c r="S76" s="179" t="n">
        <v>1</v>
      </c>
      <c r="T76" s="179" t="n">
        <v>3</v>
      </c>
      <c r="U76" s="179" t="n">
        <v>8</v>
      </c>
      <c r="W76" s="178" t="n">
        <v>42</v>
      </c>
    </row>
    <row r="77" customFormat="false" ht="27" hidden="true" customHeight="true" outlineLevel="0" collapsed="false">
      <c r="L77" s="178" t="n">
        <v>43</v>
      </c>
      <c r="M77" s="109" t="n">
        <v>47531682</v>
      </c>
      <c r="N77" s="179" t="n">
        <v>4</v>
      </c>
      <c r="O77" s="179" t="n">
        <v>7</v>
      </c>
      <c r="P77" s="179" t="n">
        <v>5</v>
      </c>
      <c r="Q77" s="179" t="n">
        <v>3</v>
      </c>
      <c r="R77" s="179" t="n">
        <v>1</v>
      </c>
      <c r="S77" s="179" t="n">
        <v>6</v>
      </c>
      <c r="T77" s="179" t="n">
        <v>8</v>
      </c>
      <c r="U77" s="179" t="n">
        <v>2</v>
      </c>
      <c r="W77" s="178" t="n">
        <v>43</v>
      </c>
    </row>
    <row r="78" customFormat="false" ht="27" hidden="true" customHeight="true" outlineLevel="0" collapsed="false">
      <c r="L78" s="178" t="n">
        <v>44</v>
      </c>
      <c r="M78" s="109" t="n">
        <v>48136275</v>
      </c>
      <c r="N78" s="179" t="n">
        <v>4</v>
      </c>
      <c r="O78" s="179" t="n">
        <v>8</v>
      </c>
      <c r="P78" s="179" t="n">
        <v>1</v>
      </c>
      <c r="Q78" s="179" t="n">
        <v>3</v>
      </c>
      <c r="R78" s="179" t="n">
        <v>6</v>
      </c>
      <c r="S78" s="179" t="n">
        <v>2</v>
      </c>
      <c r="T78" s="179" t="n">
        <v>7</v>
      </c>
      <c r="U78" s="179" t="n">
        <v>5</v>
      </c>
      <c r="W78" s="178" t="n">
        <v>44</v>
      </c>
    </row>
    <row r="79" customFormat="false" ht="27" hidden="true" customHeight="true" outlineLevel="0" collapsed="false">
      <c r="L79" s="178" t="n">
        <v>45</v>
      </c>
      <c r="M79" s="109" t="n">
        <v>48157263</v>
      </c>
      <c r="N79" s="179" t="n">
        <v>4</v>
      </c>
      <c r="O79" s="179" t="n">
        <v>8</v>
      </c>
      <c r="P79" s="179" t="n">
        <v>1</v>
      </c>
      <c r="Q79" s="179" t="n">
        <v>5</v>
      </c>
      <c r="R79" s="179" t="n">
        <v>7</v>
      </c>
      <c r="S79" s="179" t="n">
        <v>2</v>
      </c>
      <c r="T79" s="179" t="n">
        <v>6</v>
      </c>
      <c r="U79" s="179" t="n">
        <v>3</v>
      </c>
      <c r="W79" s="178" t="n">
        <v>45</v>
      </c>
    </row>
    <row r="80" customFormat="false" ht="27" hidden="true" customHeight="true" outlineLevel="0" collapsed="false">
      <c r="L80" s="178" t="n">
        <v>46</v>
      </c>
      <c r="M80" s="109" t="n">
        <v>48531726</v>
      </c>
      <c r="N80" s="179" t="n">
        <v>4</v>
      </c>
      <c r="O80" s="179" t="n">
        <v>8</v>
      </c>
      <c r="P80" s="179" t="n">
        <v>5</v>
      </c>
      <c r="Q80" s="179" t="n">
        <v>3</v>
      </c>
      <c r="R80" s="179" t="n">
        <v>1</v>
      </c>
      <c r="S80" s="179" t="n">
        <v>7</v>
      </c>
      <c r="T80" s="179" t="n">
        <v>2</v>
      </c>
      <c r="U80" s="179" t="n">
        <v>6</v>
      </c>
      <c r="W80" s="178" t="n">
        <v>46</v>
      </c>
    </row>
    <row r="81" customFormat="false" ht="27" hidden="true" customHeight="true" outlineLevel="0" collapsed="false">
      <c r="L81" s="178" t="n">
        <v>47</v>
      </c>
      <c r="M81" s="109" t="n">
        <v>51468273</v>
      </c>
      <c r="N81" s="179" t="n">
        <v>5</v>
      </c>
      <c r="O81" s="179" t="n">
        <v>1</v>
      </c>
      <c r="P81" s="179" t="n">
        <v>4</v>
      </c>
      <c r="Q81" s="179" t="n">
        <v>6</v>
      </c>
      <c r="R81" s="179" t="n">
        <v>8</v>
      </c>
      <c r="S81" s="179" t="n">
        <v>2</v>
      </c>
      <c r="T81" s="179" t="n">
        <v>7</v>
      </c>
      <c r="U81" s="179" t="n">
        <v>3</v>
      </c>
      <c r="W81" s="178" t="n">
        <v>47</v>
      </c>
    </row>
    <row r="82" customFormat="false" ht="27" hidden="true" customHeight="true" outlineLevel="0" collapsed="false">
      <c r="L82" s="178" t="n">
        <v>48</v>
      </c>
      <c r="M82" s="109" t="n">
        <v>51842736</v>
      </c>
      <c r="N82" s="179" t="n">
        <v>5</v>
      </c>
      <c r="O82" s="179" t="n">
        <v>1</v>
      </c>
      <c r="P82" s="179" t="n">
        <v>8</v>
      </c>
      <c r="Q82" s="179" t="n">
        <v>4</v>
      </c>
      <c r="R82" s="179" t="n">
        <v>2</v>
      </c>
      <c r="S82" s="179" t="n">
        <v>7</v>
      </c>
      <c r="T82" s="179" t="n">
        <v>3</v>
      </c>
      <c r="U82" s="179" t="n">
        <v>6</v>
      </c>
      <c r="W82" s="178" t="n">
        <v>48</v>
      </c>
    </row>
    <row r="83" customFormat="false" ht="27" hidden="true" customHeight="true" outlineLevel="0" collapsed="false">
      <c r="L83" s="178" t="n">
        <v>49</v>
      </c>
      <c r="M83" s="109" t="n">
        <v>51863724</v>
      </c>
      <c r="N83" s="179" t="n">
        <v>5</v>
      </c>
      <c r="O83" s="179" t="n">
        <v>1</v>
      </c>
      <c r="P83" s="179" t="n">
        <v>8</v>
      </c>
      <c r="Q83" s="179" t="n">
        <v>6</v>
      </c>
      <c r="R83" s="179" t="n">
        <v>3</v>
      </c>
      <c r="S83" s="179" t="n">
        <v>7</v>
      </c>
      <c r="T83" s="179" t="n">
        <v>2</v>
      </c>
      <c r="U83" s="179" t="n">
        <v>4</v>
      </c>
      <c r="W83" s="178" t="n">
        <v>49</v>
      </c>
    </row>
    <row r="84" customFormat="false" ht="27" hidden="true" customHeight="true" outlineLevel="0" collapsed="false">
      <c r="L84" s="178" t="n">
        <v>50</v>
      </c>
      <c r="M84" s="109" t="n">
        <v>52468317</v>
      </c>
      <c r="N84" s="179" t="n">
        <v>5</v>
      </c>
      <c r="O84" s="179" t="n">
        <v>2</v>
      </c>
      <c r="P84" s="179" t="n">
        <v>4</v>
      </c>
      <c r="Q84" s="179" t="n">
        <v>6</v>
      </c>
      <c r="R84" s="179" t="n">
        <v>8</v>
      </c>
      <c r="S84" s="179" t="n">
        <v>3</v>
      </c>
      <c r="T84" s="179" t="n">
        <v>1</v>
      </c>
      <c r="U84" s="179" t="n">
        <v>7</v>
      </c>
      <c r="W84" s="178" t="n">
        <v>50</v>
      </c>
    </row>
    <row r="85" customFormat="false" ht="27" hidden="true" customHeight="true" outlineLevel="0" collapsed="false">
      <c r="L85" s="178" t="n">
        <v>51</v>
      </c>
      <c r="M85" s="109" t="n">
        <v>52473861</v>
      </c>
      <c r="N85" s="179" t="n">
        <v>5</v>
      </c>
      <c r="O85" s="179" t="n">
        <v>2</v>
      </c>
      <c r="P85" s="179" t="n">
        <v>4</v>
      </c>
      <c r="Q85" s="179" t="n">
        <v>7</v>
      </c>
      <c r="R85" s="179" t="n">
        <v>3</v>
      </c>
      <c r="S85" s="179" t="n">
        <v>8</v>
      </c>
      <c r="T85" s="179" t="n">
        <v>6</v>
      </c>
      <c r="U85" s="179" t="n">
        <v>1</v>
      </c>
      <c r="W85" s="178" t="n">
        <v>51</v>
      </c>
    </row>
    <row r="86" customFormat="false" ht="27" hidden="true" customHeight="true" outlineLevel="0" collapsed="false">
      <c r="L86" s="178" t="n">
        <v>52</v>
      </c>
      <c r="M86" s="109" t="n">
        <v>52617483</v>
      </c>
      <c r="N86" s="179" t="n">
        <v>5</v>
      </c>
      <c r="O86" s="179" t="n">
        <v>2</v>
      </c>
      <c r="P86" s="179" t="n">
        <v>6</v>
      </c>
      <c r="Q86" s="179" t="n">
        <v>1</v>
      </c>
      <c r="R86" s="179" t="n">
        <v>7</v>
      </c>
      <c r="S86" s="179" t="n">
        <v>4</v>
      </c>
      <c r="T86" s="179" t="n">
        <v>8</v>
      </c>
      <c r="U86" s="179" t="n">
        <v>3</v>
      </c>
      <c r="W86" s="178" t="n">
        <v>52</v>
      </c>
    </row>
    <row r="87" customFormat="false" ht="27" hidden="true" customHeight="true" outlineLevel="0" collapsed="false">
      <c r="L87" s="178" t="n">
        <v>53</v>
      </c>
      <c r="M87" s="109" t="n">
        <v>52814736</v>
      </c>
      <c r="N87" s="179" t="n">
        <v>5</v>
      </c>
      <c r="O87" s="179" t="n">
        <v>2</v>
      </c>
      <c r="P87" s="179" t="n">
        <v>8</v>
      </c>
      <c r="Q87" s="179" t="n">
        <v>1</v>
      </c>
      <c r="R87" s="179" t="n">
        <v>4</v>
      </c>
      <c r="S87" s="179" t="n">
        <v>7</v>
      </c>
      <c r="T87" s="179" t="n">
        <v>3</v>
      </c>
      <c r="U87" s="179" t="n">
        <v>6</v>
      </c>
      <c r="W87" s="178" t="n">
        <v>53</v>
      </c>
    </row>
    <row r="88" customFormat="false" ht="27" hidden="true" customHeight="true" outlineLevel="0" collapsed="false">
      <c r="L88" s="178" t="n">
        <v>54</v>
      </c>
      <c r="M88" s="109" t="n">
        <v>53168247</v>
      </c>
      <c r="N88" s="179" t="n">
        <v>5</v>
      </c>
      <c r="O88" s="179" t="n">
        <v>3</v>
      </c>
      <c r="P88" s="179" t="n">
        <v>1</v>
      </c>
      <c r="Q88" s="179" t="n">
        <v>6</v>
      </c>
      <c r="R88" s="179" t="n">
        <v>8</v>
      </c>
      <c r="S88" s="179" t="n">
        <v>2</v>
      </c>
      <c r="T88" s="179" t="n">
        <v>4</v>
      </c>
      <c r="U88" s="179" t="n">
        <v>7</v>
      </c>
      <c r="W88" s="178" t="n">
        <v>54</v>
      </c>
    </row>
    <row r="89" customFormat="false" ht="27" hidden="true" customHeight="true" outlineLevel="0" collapsed="false">
      <c r="L89" s="178" t="n">
        <v>55</v>
      </c>
      <c r="M89" s="109" t="n">
        <v>53172864</v>
      </c>
      <c r="N89" s="179" t="n">
        <v>5</v>
      </c>
      <c r="O89" s="179" t="n">
        <v>3</v>
      </c>
      <c r="P89" s="179" t="n">
        <v>1</v>
      </c>
      <c r="Q89" s="179" t="n">
        <v>7</v>
      </c>
      <c r="R89" s="179" t="n">
        <v>2</v>
      </c>
      <c r="S89" s="179" t="n">
        <v>8</v>
      </c>
      <c r="T89" s="179" t="n">
        <v>6</v>
      </c>
      <c r="U89" s="179" t="n">
        <v>4</v>
      </c>
      <c r="W89" s="178" t="n">
        <v>55</v>
      </c>
    </row>
    <row r="90" customFormat="false" ht="27" hidden="true" customHeight="true" outlineLevel="0" collapsed="false">
      <c r="L90" s="178" t="n">
        <v>56</v>
      </c>
      <c r="M90" s="109" t="n">
        <v>53847162</v>
      </c>
      <c r="N90" s="179" t="n">
        <v>5</v>
      </c>
      <c r="O90" s="179" t="n">
        <v>3</v>
      </c>
      <c r="P90" s="179" t="n">
        <v>8</v>
      </c>
      <c r="Q90" s="179" t="n">
        <v>4</v>
      </c>
      <c r="R90" s="179" t="n">
        <v>7</v>
      </c>
      <c r="S90" s="179" t="n">
        <v>1</v>
      </c>
      <c r="T90" s="179" t="n">
        <v>6</v>
      </c>
      <c r="U90" s="179" t="n">
        <v>2</v>
      </c>
      <c r="W90" s="178" t="n">
        <v>56</v>
      </c>
    </row>
    <row r="91" customFormat="false" ht="27" hidden="true" customHeight="true" outlineLevel="0" collapsed="false">
      <c r="L91" s="178" t="n">
        <v>57</v>
      </c>
      <c r="M91" s="109" t="n">
        <v>57138642</v>
      </c>
      <c r="N91" s="179" t="n">
        <v>5</v>
      </c>
      <c r="O91" s="179" t="n">
        <v>7</v>
      </c>
      <c r="P91" s="179" t="n">
        <v>1</v>
      </c>
      <c r="Q91" s="179" t="n">
        <v>3</v>
      </c>
      <c r="R91" s="179" t="n">
        <v>8</v>
      </c>
      <c r="S91" s="179" t="n">
        <v>6</v>
      </c>
      <c r="T91" s="179" t="n">
        <v>4</v>
      </c>
      <c r="U91" s="179" t="n">
        <v>2</v>
      </c>
      <c r="W91" s="178" t="n">
        <v>57</v>
      </c>
    </row>
    <row r="92" customFormat="false" ht="27" hidden="true" customHeight="true" outlineLevel="0" collapsed="false">
      <c r="L92" s="178" t="n">
        <v>58</v>
      </c>
      <c r="M92" s="109" t="n">
        <v>57142863</v>
      </c>
      <c r="N92" s="179" t="n">
        <v>5</v>
      </c>
      <c r="O92" s="179" t="n">
        <v>7</v>
      </c>
      <c r="P92" s="179" t="n">
        <v>1</v>
      </c>
      <c r="Q92" s="179" t="n">
        <v>4</v>
      </c>
      <c r="R92" s="179" t="n">
        <v>2</v>
      </c>
      <c r="S92" s="179" t="n">
        <v>8</v>
      </c>
      <c r="T92" s="179" t="n">
        <v>6</v>
      </c>
      <c r="U92" s="179" t="n">
        <v>3</v>
      </c>
      <c r="W92" s="178" t="n">
        <v>58</v>
      </c>
    </row>
    <row r="93" customFormat="false" ht="27" hidden="true" customHeight="true" outlineLevel="0" collapsed="false">
      <c r="L93" s="178" t="n">
        <v>59</v>
      </c>
      <c r="M93" s="109" t="n">
        <v>57248136</v>
      </c>
      <c r="N93" s="179" t="n">
        <v>5</v>
      </c>
      <c r="O93" s="179" t="n">
        <v>7</v>
      </c>
      <c r="P93" s="179" t="n">
        <v>2</v>
      </c>
      <c r="Q93" s="179" t="n">
        <v>4</v>
      </c>
      <c r="R93" s="179" t="n">
        <v>8</v>
      </c>
      <c r="S93" s="179" t="n">
        <v>1</v>
      </c>
      <c r="T93" s="179" t="n">
        <v>3</v>
      </c>
      <c r="U93" s="179" t="n">
        <v>6</v>
      </c>
      <c r="W93" s="178" t="n">
        <v>59</v>
      </c>
    </row>
    <row r="94" customFormat="false" ht="27" hidden="true" customHeight="true" outlineLevel="0" collapsed="false">
      <c r="L94" s="178" t="n">
        <v>60</v>
      </c>
      <c r="M94" s="109" t="n">
        <v>57263148</v>
      </c>
      <c r="N94" s="179" t="n">
        <v>5</v>
      </c>
      <c r="O94" s="179" t="n">
        <v>7</v>
      </c>
      <c r="P94" s="179" t="n">
        <v>2</v>
      </c>
      <c r="Q94" s="179" t="n">
        <v>6</v>
      </c>
      <c r="R94" s="179" t="n">
        <v>3</v>
      </c>
      <c r="S94" s="179" t="n">
        <v>1</v>
      </c>
      <c r="T94" s="179" t="n">
        <v>4</v>
      </c>
      <c r="U94" s="179" t="n">
        <v>8</v>
      </c>
      <c r="W94" s="178" t="n">
        <v>60</v>
      </c>
    </row>
    <row r="95" customFormat="false" ht="27" hidden="true" customHeight="true" outlineLevel="0" collapsed="false">
      <c r="L95" s="178" t="n">
        <v>61</v>
      </c>
      <c r="M95" s="109" t="n">
        <v>57263184</v>
      </c>
      <c r="N95" s="179" t="n">
        <v>5</v>
      </c>
      <c r="O95" s="179" t="n">
        <v>7</v>
      </c>
      <c r="P95" s="179" t="n">
        <v>2</v>
      </c>
      <c r="Q95" s="179" t="n">
        <v>6</v>
      </c>
      <c r="R95" s="179" t="n">
        <v>3</v>
      </c>
      <c r="S95" s="179" t="n">
        <v>1</v>
      </c>
      <c r="T95" s="179" t="n">
        <v>8</v>
      </c>
      <c r="U95" s="179" t="n">
        <v>4</v>
      </c>
      <c r="W95" s="178" t="n">
        <v>61</v>
      </c>
    </row>
    <row r="96" customFormat="false" ht="27" hidden="true" customHeight="true" outlineLevel="0" collapsed="false">
      <c r="L96" s="178" t="n">
        <v>62</v>
      </c>
      <c r="M96" s="109" t="n">
        <v>57413862</v>
      </c>
      <c r="N96" s="179" t="n">
        <v>5</v>
      </c>
      <c r="O96" s="179" t="n">
        <v>7</v>
      </c>
      <c r="P96" s="179" t="n">
        <v>4</v>
      </c>
      <c r="Q96" s="179" t="n">
        <v>1</v>
      </c>
      <c r="R96" s="179" t="n">
        <v>3</v>
      </c>
      <c r="S96" s="179" t="n">
        <v>8</v>
      </c>
      <c r="T96" s="179" t="n">
        <v>6</v>
      </c>
      <c r="U96" s="179" t="n">
        <v>2</v>
      </c>
      <c r="W96" s="178" t="n">
        <v>62</v>
      </c>
    </row>
    <row r="97" customFormat="false" ht="27" hidden="true" customHeight="true" outlineLevel="0" collapsed="false">
      <c r="L97" s="178" t="n">
        <v>63</v>
      </c>
      <c r="M97" s="109" t="n">
        <v>58413627</v>
      </c>
      <c r="N97" s="179" t="n">
        <v>5</v>
      </c>
      <c r="O97" s="179" t="n">
        <v>8</v>
      </c>
      <c r="P97" s="179" t="n">
        <v>4</v>
      </c>
      <c r="Q97" s="179" t="n">
        <v>1</v>
      </c>
      <c r="R97" s="179" t="n">
        <v>3</v>
      </c>
      <c r="S97" s="179" t="n">
        <v>6</v>
      </c>
      <c r="T97" s="179" t="n">
        <v>2</v>
      </c>
      <c r="U97" s="179" t="n">
        <v>7</v>
      </c>
      <c r="W97" s="178" t="n">
        <v>63</v>
      </c>
    </row>
    <row r="98" customFormat="false" ht="27" hidden="true" customHeight="true" outlineLevel="0" collapsed="false">
      <c r="L98" s="178" t="n">
        <v>64</v>
      </c>
      <c r="M98" s="109" t="n">
        <v>58417263</v>
      </c>
      <c r="N98" s="179" t="n">
        <v>5</v>
      </c>
      <c r="O98" s="179" t="n">
        <v>8</v>
      </c>
      <c r="P98" s="179" t="n">
        <v>4</v>
      </c>
      <c r="Q98" s="179" t="n">
        <v>1</v>
      </c>
      <c r="R98" s="179" t="n">
        <v>7</v>
      </c>
      <c r="S98" s="179" t="n">
        <v>2</v>
      </c>
      <c r="T98" s="179" t="n">
        <v>6</v>
      </c>
      <c r="U98" s="179" t="n">
        <v>3</v>
      </c>
      <c r="W98" s="178" t="n">
        <v>64</v>
      </c>
    </row>
    <row r="99" customFormat="false" ht="27" hidden="true" customHeight="true" outlineLevel="0" collapsed="false">
      <c r="L99" s="178" t="n">
        <v>65</v>
      </c>
      <c r="M99" s="109" t="n">
        <v>61528374</v>
      </c>
      <c r="N99" s="179" t="n">
        <v>6</v>
      </c>
      <c r="O99" s="179" t="n">
        <v>1</v>
      </c>
      <c r="P99" s="179" t="n">
        <v>5</v>
      </c>
      <c r="Q99" s="179" t="n">
        <v>2</v>
      </c>
      <c r="R99" s="179" t="n">
        <v>8</v>
      </c>
      <c r="S99" s="179" t="n">
        <v>3</v>
      </c>
      <c r="T99" s="179" t="n">
        <v>7</v>
      </c>
      <c r="U99" s="179" t="n">
        <v>4</v>
      </c>
      <c r="W99" s="178" t="n">
        <v>65</v>
      </c>
    </row>
    <row r="100" customFormat="false" ht="27" hidden="true" customHeight="true" outlineLevel="0" collapsed="false">
      <c r="L100" s="178" t="n">
        <v>66</v>
      </c>
      <c r="M100" s="109" t="n">
        <v>62713584</v>
      </c>
      <c r="N100" s="179" t="n">
        <v>6</v>
      </c>
      <c r="O100" s="179" t="n">
        <v>2</v>
      </c>
      <c r="P100" s="179" t="n">
        <v>7</v>
      </c>
      <c r="Q100" s="179" t="n">
        <v>1</v>
      </c>
      <c r="R100" s="179" t="n">
        <v>3</v>
      </c>
      <c r="S100" s="179" t="n">
        <v>5</v>
      </c>
      <c r="T100" s="179" t="n">
        <v>8</v>
      </c>
      <c r="U100" s="179" t="n">
        <v>4</v>
      </c>
      <c r="W100" s="178" t="n">
        <v>66</v>
      </c>
    </row>
    <row r="101" customFormat="false" ht="27" hidden="true" customHeight="true" outlineLevel="0" collapsed="false">
      <c r="L101" s="178" t="n">
        <v>67</v>
      </c>
      <c r="M101" s="109" t="n">
        <v>62714853</v>
      </c>
      <c r="N101" s="179" t="n">
        <v>6</v>
      </c>
      <c r="O101" s="179" t="n">
        <v>2</v>
      </c>
      <c r="P101" s="179" t="n">
        <v>7</v>
      </c>
      <c r="Q101" s="179" t="n">
        <v>1</v>
      </c>
      <c r="R101" s="179" t="n">
        <v>4</v>
      </c>
      <c r="S101" s="179" t="n">
        <v>8</v>
      </c>
      <c r="T101" s="179" t="n">
        <v>5</v>
      </c>
      <c r="U101" s="179" t="n">
        <v>3</v>
      </c>
      <c r="W101" s="178" t="n">
        <v>67</v>
      </c>
    </row>
    <row r="102" customFormat="false" ht="27" hidden="true" customHeight="true" outlineLevel="0" collapsed="false">
      <c r="L102" s="178" t="n">
        <v>68</v>
      </c>
      <c r="M102" s="109" t="n">
        <v>63175824</v>
      </c>
      <c r="N102" s="179" t="n">
        <v>6</v>
      </c>
      <c r="O102" s="179" t="n">
        <v>3</v>
      </c>
      <c r="P102" s="179" t="n">
        <v>1</v>
      </c>
      <c r="Q102" s="179" t="n">
        <v>7</v>
      </c>
      <c r="R102" s="179" t="n">
        <v>5</v>
      </c>
      <c r="S102" s="179" t="n">
        <v>8</v>
      </c>
      <c r="T102" s="179" t="n">
        <v>2</v>
      </c>
      <c r="U102" s="179" t="n">
        <v>4</v>
      </c>
      <c r="W102" s="178" t="n">
        <v>68</v>
      </c>
    </row>
    <row r="103" customFormat="false" ht="27" hidden="true" customHeight="true" outlineLevel="0" collapsed="false">
      <c r="L103" s="178" t="n">
        <v>69</v>
      </c>
      <c r="M103" s="109" t="n">
        <v>63184275</v>
      </c>
      <c r="N103" s="179" t="n">
        <v>6</v>
      </c>
      <c r="O103" s="179" t="n">
        <v>3</v>
      </c>
      <c r="P103" s="179" t="n">
        <v>1</v>
      </c>
      <c r="Q103" s="179" t="n">
        <v>8</v>
      </c>
      <c r="R103" s="179" t="n">
        <v>4</v>
      </c>
      <c r="S103" s="179" t="n">
        <v>2</v>
      </c>
      <c r="T103" s="179" t="n">
        <v>7</v>
      </c>
      <c r="U103" s="179" t="n">
        <v>5</v>
      </c>
      <c r="W103" s="178" t="n">
        <v>69</v>
      </c>
    </row>
    <row r="104" customFormat="false" ht="27" hidden="true" customHeight="true" outlineLevel="0" collapsed="false">
      <c r="L104" s="178" t="n">
        <v>70</v>
      </c>
      <c r="M104" s="109" t="n">
        <v>63185247</v>
      </c>
      <c r="N104" s="179" t="n">
        <v>6</v>
      </c>
      <c r="O104" s="179" t="n">
        <v>3</v>
      </c>
      <c r="P104" s="179" t="n">
        <v>1</v>
      </c>
      <c r="Q104" s="179" t="n">
        <v>8</v>
      </c>
      <c r="R104" s="179" t="n">
        <v>5</v>
      </c>
      <c r="S104" s="179" t="n">
        <v>2</v>
      </c>
      <c r="T104" s="179" t="n">
        <v>4</v>
      </c>
      <c r="U104" s="179" t="n">
        <v>7</v>
      </c>
      <c r="W104" s="178" t="n">
        <v>70</v>
      </c>
    </row>
    <row r="105" customFormat="false" ht="27" hidden="true" customHeight="true" outlineLevel="0" collapsed="false">
      <c r="L105" s="178" t="n">
        <v>71</v>
      </c>
      <c r="M105" s="109" t="n">
        <v>63571428</v>
      </c>
      <c r="N105" s="179" t="n">
        <v>6</v>
      </c>
      <c r="O105" s="179" t="n">
        <v>3</v>
      </c>
      <c r="P105" s="179" t="n">
        <v>5</v>
      </c>
      <c r="Q105" s="179" t="n">
        <v>7</v>
      </c>
      <c r="R105" s="179" t="n">
        <v>1</v>
      </c>
      <c r="S105" s="179" t="n">
        <v>4</v>
      </c>
      <c r="T105" s="179" t="n">
        <v>2</v>
      </c>
      <c r="U105" s="179" t="n">
        <v>8</v>
      </c>
      <c r="W105" s="178" t="n">
        <v>71</v>
      </c>
    </row>
    <row r="106" customFormat="false" ht="27" hidden="true" customHeight="true" outlineLevel="0" collapsed="false">
      <c r="L106" s="178" t="n">
        <v>72</v>
      </c>
      <c r="M106" s="109" t="n">
        <v>63581427</v>
      </c>
      <c r="N106" s="179" t="n">
        <v>6</v>
      </c>
      <c r="O106" s="179" t="n">
        <v>3</v>
      </c>
      <c r="P106" s="179" t="n">
        <v>5</v>
      </c>
      <c r="Q106" s="179" t="n">
        <v>8</v>
      </c>
      <c r="R106" s="179" t="n">
        <v>1</v>
      </c>
      <c r="S106" s="179" t="n">
        <v>4</v>
      </c>
      <c r="T106" s="179" t="n">
        <v>2</v>
      </c>
      <c r="U106" s="179" t="n">
        <v>7</v>
      </c>
      <c r="W106" s="178" t="n">
        <v>72</v>
      </c>
    </row>
    <row r="107" customFormat="false" ht="27" hidden="true" customHeight="true" outlineLevel="0" collapsed="false">
      <c r="L107" s="178" t="n">
        <v>73</v>
      </c>
      <c r="M107" s="109" t="n">
        <v>63724815</v>
      </c>
      <c r="N107" s="179" t="n">
        <v>6</v>
      </c>
      <c r="O107" s="179" t="n">
        <v>3</v>
      </c>
      <c r="P107" s="179" t="n">
        <v>7</v>
      </c>
      <c r="Q107" s="179" t="n">
        <v>2</v>
      </c>
      <c r="R107" s="179" t="n">
        <v>4</v>
      </c>
      <c r="S107" s="179" t="n">
        <v>8</v>
      </c>
      <c r="T107" s="179" t="n">
        <v>1</v>
      </c>
      <c r="U107" s="179" t="n">
        <v>5</v>
      </c>
      <c r="W107" s="178" t="n">
        <v>73</v>
      </c>
    </row>
    <row r="108" customFormat="false" ht="27" hidden="true" customHeight="true" outlineLevel="0" collapsed="false">
      <c r="L108" s="178" t="n">
        <v>74</v>
      </c>
      <c r="M108" s="109" t="n">
        <v>63728514</v>
      </c>
      <c r="N108" s="179" t="n">
        <v>6</v>
      </c>
      <c r="O108" s="179" t="n">
        <v>3</v>
      </c>
      <c r="P108" s="179" t="n">
        <v>7</v>
      </c>
      <c r="Q108" s="179" t="n">
        <v>2</v>
      </c>
      <c r="R108" s="179" t="n">
        <v>8</v>
      </c>
      <c r="S108" s="179" t="n">
        <v>5</v>
      </c>
      <c r="T108" s="179" t="n">
        <v>1</v>
      </c>
      <c r="U108" s="179" t="n">
        <v>4</v>
      </c>
      <c r="W108" s="178" t="n">
        <v>74</v>
      </c>
    </row>
    <row r="109" customFormat="false" ht="27" hidden="true" customHeight="true" outlineLevel="0" collapsed="false">
      <c r="L109" s="178" t="n">
        <v>75</v>
      </c>
      <c r="M109" s="109" t="n">
        <v>63741825</v>
      </c>
      <c r="N109" s="179" t="n">
        <v>6</v>
      </c>
      <c r="O109" s="179" t="n">
        <v>3</v>
      </c>
      <c r="P109" s="179" t="n">
        <v>7</v>
      </c>
      <c r="Q109" s="179" t="n">
        <v>4</v>
      </c>
      <c r="R109" s="179" t="n">
        <v>1</v>
      </c>
      <c r="S109" s="179" t="n">
        <v>8</v>
      </c>
      <c r="T109" s="179" t="n">
        <v>2</v>
      </c>
      <c r="U109" s="179" t="n">
        <v>5</v>
      </c>
      <c r="W109" s="178" t="n">
        <v>75</v>
      </c>
    </row>
    <row r="110" customFormat="false" ht="27" hidden="true" customHeight="true" outlineLevel="0" collapsed="false">
      <c r="L110" s="178" t="n">
        <v>76</v>
      </c>
      <c r="M110" s="109" t="n">
        <v>64158273</v>
      </c>
      <c r="N110" s="179" t="n">
        <v>6</v>
      </c>
      <c r="O110" s="179" t="n">
        <v>4</v>
      </c>
      <c r="P110" s="179" t="n">
        <v>1</v>
      </c>
      <c r="Q110" s="179" t="n">
        <v>5</v>
      </c>
      <c r="R110" s="179" t="n">
        <v>8</v>
      </c>
      <c r="S110" s="179" t="n">
        <v>2</v>
      </c>
      <c r="T110" s="179" t="n">
        <v>7</v>
      </c>
      <c r="U110" s="179" t="n">
        <v>3</v>
      </c>
      <c r="W110" s="178" t="n">
        <v>76</v>
      </c>
    </row>
    <row r="111" customFormat="false" ht="27" hidden="true" customHeight="true" outlineLevel="0" collapsed="false">
      <c r="L111" s="178" t="n">
        <v>77</v>
      </c>
      <c r="M111" s="109" t="n">
        <v>64285713</v>
      </c>
      <c r="N111" s="179" t="n">
        <v>6</v>
      </c>
      <c r="O111" s="179" t="n">
        <v>4</v>
      </c>
      <c r="P111" s="179" t="n">
        <v>2</v>
      </c>
      <c r="Q111" s="179" t="n">
        <v>8</v>
      </c>
      <c r="R111" s="179" t="n">
        <v>5</v>
      </c>
      <c r="S111" s="179" t="n">
        <v>7</v>
      </c>
      <c r="T111" s="179" t="n">
        <v>1</v>
      </c>
      <c r="U111" s="179" t="n">
        <v>3</v>
      </c>
      <c r="W111" s="178" t="n">
        <v>77</v>
      </c>
    </row>
    <row r="112" customFormat="false" ht="27" hidden="true" customHeight="true" outlineLevel="0" collapsed="false">
      <c r="L112" s="178" t="n">
        <v>78</v>
      </c>
      <c r="M112" s="109" t="n">
        <v>64713528</v>
      </c>
      <c r="N112" s="179" t="n">
        <v>6</v>
      </c>
      <c r="O112" s="179" t="n">
        <v>4</v>
      </c>
      <c r="P112" s="179" t="n">
        <v>7</v>
      </c>
      <c r="Q112" s="179" t="n">
        <v>1</v>
      </c>
      <c r="R112" s="179" t="n">
        <v>3</v>
      </c>
      <c r="S112" s="179" t="n">
        <v>5</v>
      </c>
      <c r="T112" s="179" t="n">
        <v>2</v>
      </c>
      <c r="U112" s="179" t="n">
        <v>8</v>
      </c>
      <c r="W112" s="178" t="n">
        <v>78</v>
      </c>
    </row>
    <row r="113" customFormat="false" ht="27" hidden="true" customHeight="true" outlineLevel="0" collapsed="false">
      <c r="L113" s="178" t="n">
        <v>79</v>
      </c>
      <c r="M113" s="109" t="n">
        <v>64718253</v>
      </c>
      <c r="N113" s="179" t="n">
        <v>6</v>
      </c>
      <c r="O113" s="179" t="n">
        <v>4</v>
      </c>
      <c r="P113" s="179" t="n">
        <v>7</v>
      </c>
      <c r="Q113" s="179" t="n">
        <v>1</v>
      </c>
      <c r="R113" s="179" t="n">
        <v>8</v>
      </c>
      <c r="S113" s="179" t="n">
        <v>2</v>
      </c>
      <c r="T113" s="179" t="n">
        <v>5</v>
      </c>
      <c r="U113" s="179" t="n">
        <v>3</v>
      </c>
      <c r="W113" s="178" t="n">
        <v>79</v>
      </c>
    </row>
    <row r="114" customFormat="false" ht="27" hidden="true" customHeight="true" outlineLevel="0" collapsed="false">
      <c r="L114" s="178" t="n">
        <v>80</v>
      </c>
      <c r="M114" s="109" t="n">
        <v>68241753</v>
      </c>
      <c r="N114" s="179" t="n">
        <v>6</v>
      </c>
      <c r="O114" s="179" t="n">
        <v>8</v>
      </c>
      <c r="P114" s="179" t="n">
        <v>2</v>
      </c>
      <c r="Q114" s="179" t="n">
        <v>4</v>
      </c>
      <c r="R114" s="179" t="n">
        <v>1</v>
      </c>
      <c r="S114" s="179" t="n">
        <v>7</v>
      </c>
      <c r="T114" s="179" t="n">
        <v>5</v>
      </c>
      <c r="U114" s="179" t="n">
        <v>3</v>
      </c>
      <c r="W114" s="178" t="n">
        <v>80</v>
      </c>
    </row>
    <row r="115" customFormat="false" ht="27" hidden="true" customHeight="true" outlineLevel="0" collapsed="false">
      <c r="L115" s="178" t="n">
        <v>81</v>
      </c>
      <c r="M115" s="109" t="n">
        <v>71386425</v>
      </c>
      <c r="N115" s="179" t="n">
        <v>7</v>
      </c>
      <c r="O115" s="179" t="n">
        <v>1</v>
      </c>
      <c r="P115" s="179" t="n">
        <v>3</v>
      </c>
      <c r="Q115" s="179" t="n">
        <v>8</v>
      </c>
      <c r="R115" s="179" t="n">
        <v>6</v>
      </c>
      <c r="S115" s="179" t="n">
        <v>4</v>
      </c>
      <c r="T115" s="179" t="n">
        <v>2</v>
      </c>
      <c r="U115" s="179" t="n">
        <v>5</v>
      </c>
      <c r="W115" s="178" t="n">
        <v>81</v>
      </c>
    </row>
    <row r="116" customFormat="false" ht="27" hidden="true" customHeight="true" outlineLevel="0" collapsed="false">
      <c r="L116" s="178" t="n">
        <v>82</v>
      </c>
      <c r="M116" s="109" t="n">
        <v>72418536</v>
      </c>
      <c r="N116" s="179" t="n">
        <v>7</v>
      </c>
      <c r="O116" s="179" t="n">
        <v>2</v>
      </c>
      <c r="P116" s="179" t="n">
        <v>4</v>
      </c>
      <c r="Q116" s="179" t="n">
        <v>1</v>
      </c>
      <c r="R116" s="179" t="n">
        <v>8</v>
      </c>
      <c r="S116" s="179" t="n">
        <v>5</v>
      </c>
      <c r="T116" s="179" t="n">
        <v>3</v>
      </c>
      <c r="U116" s="179" t="n">
        <v>6</v>
      </c>
      <c r="W116" s="178" t="n">
        <v>82</v>
      </c>
    </row>
    <row r="117" customFormat="false" ht="27" hidden="true" customHeight="true" outlineLevel="0" collapsed="false">
      <c r="L117" s="178" t="n">
        <v>83</v>
      </c>
      <c r="M117" s="109" t="n">
        <v>72631485</v>
      </c>
      <c r="N117" s="179" t="n">
        <v>7</v>
      </c>
      <c r="O117" s="179" t="n">
        <v>2</v>
      </c>
      <c r="P117" s="179" t="n">
        <v>6</v>
      </c>
      <c r="Q117" s="179" t="n">
        <v>3</v>
      </c>
      <c r="R117" s="179" t="n">
        <v>1</v>
      </c>
      <c r="S117" s="179" t="n">
        <v>4</v>
      </c>
      <c r="T117" s="179" t="n">
        <v>8</v>
      </c>
      <c r="U117" s="179" t="n">
        <v>5</v>
      </c>
      <c r="W117" s="178" t="n">
        <v>83</v>
      </c>
    </row>
    <row r="118" customFormat="false" ht="27" hidden="true" customHeight="true" outlineLevel="0" collapsed="false">
      <c r="L118" s="178" t="n">
        <v>84</v>
      </c>
      <c r="M118" s="109" t="n">
        <v>73168524</v>
      </c>
      <c r="N118" s="179" t="n">
        <v>7</v>
      </c>
      <c r="O118" s="179" t="n">
        <v>3</v>
      </c>
      <c r="P118" s="179" t="n">
        <v>1</v>
      </c>
      <c r="Q118" s="179" t="n">
        <v>6</v>
      </c>
      <c r="R118" s="179" t="n">
        <v>8</v>
      </c>
      <c r="S118" s="179" t="n">
        <v>5</v>
      </c>
      <c r="T118" s="179" t="n">
        <v>2</v>
      </c>
      <c r="U118" s="179" t="n">
        <v>4</v>
      </c>
      <c r="W118" s="178" t="n">
        <v>84</v>
      </c>
    </row>
    <row r="119" customFormat="false" ht="27" hidden="true" customHeight="true" outlineLevel="0" collapsed="false">
      <c r="L119" s="178" t="n">
        <v>85</v>
      </c>
      <c r="M119" s="109" t="n">
        <v>73825164</v>
      </c>
      <c r="N119" s="179" t="n">
        <v>7</v>
      </c>
      <c r="O119" s="179" t="n">
        <v>3</v>
      </c>
      <c r="P119" s="179" t="n">
        <v>8</v>
      </c>
      <c r="Q119" s="179" t="n">
        <v>2</v>
      </c>
      <c r="R119" s="179" t="n">
        <v>5</v>
      </c>
      <c r="S119" s="179" t="n">
        <v>1</v>
      </c>
      <c r="T119" s="179" t="n">
        <v>6</v>
      </c>
      <c r="U119" s="179" t="n">
        <v>4</v>
      </c>
      <c r="W119" s="178" t="n">
        <v>85</v>
      </c>
    </row>
    <row r="120" customFormat="false" ht="27" hidden="true" customHeight="true" outlineLevel="0" collapsed="false">
      <c r="L120" s="178" t="n">
        <v>86</v>
      </c>
      <c r="M120" s="109" t="n">
        <v>74258136</v>
      </c>
      <c r="N120" s="179" t="n">
        <v>7</v>
      </c>
      <c r="O120" s="179" t="n">
        <v>4</v>
      </c>
      <c r="P120" s="179" t="n">
        <v>2</v>
      </c>
      <c r="Q120" s="179" t="n">
        <v>5</v>
      </c>
      <c r="R120" s="179" t="n">
        <v>8</v>
      </c>
      <c r="S120" s="179" t="n">
        <v>1</v>
      </c>
      <c r="T120" s="179" t="n">
        <v>3</v>
      </c>
      <c r="U120" s="179" t="n">
        <v>6</v>
      </c>
      <c r="W120" s="178" t="n">
        <v>86</v>
      </c>
    </row>
    <row r="121" customFormat="false" ht="27" hidden="true" customHeight="true" outlineLevel="0" collapsed="false">
      <c r="L121" s="178" t="n">
        <v>87</v>
      </c>
      <c r="M121" s="109" t="n">
        <v>74286135</v>
      </c>
      <c r="N121" s="179" t="n">
        <v>7</v>
      </c>
      <c r="O121" s="179" t="n">
        <v>4</v>
      </c>
      <c r="P121" s="179" t="n">
        <v>2</v>
      </c>
      <c r="Q121" s="179" t="n">
        <v>8</v>
      </c>
      <c r="R121" s="179" t="n">
        <v>6</v>
      </c>
      <c r="S121" s="179" t="n">
        <v>1</v>
      </c>
      <c r="T121" s="179" t="n">
        <v>3</v>
      </c>
      <c r="U121" s="179" t="n">
        <v>5</v>
      </c>
      <c r="W121" s="178" t="n">
        <v>87</v>
      </c>
    </row>
    <row r="122" customFormat="false" ht="27" hidden="true" customHeight="true" outlineLevel="0" collapsed="false">
      <c r="L122" s="178" t="n">
        <v>88</v>
      </c>
      <c r="M122" s="109" t="n">
        <v>75316824</v>
      </c>
      <c r="N122" s="179" t="n">
        <v>7</v>
      </c>
      <c r="O122" s="179" t="n">
        <v>5</v>
      </c>
      <c r="P122" s="179" t="n">
        <v>3</v>
      </c>
      <c r="Q122" s="179" t="n">
        <v>1</v>
      </c>
      <c r="R122" s="179" t="n">
        <v>6</v>
      </c>
      <c r="S122" s="179" t="n">
        <v>8</v>
      </c>
      <c r="T122" s="179" t="n">
        <v>2</v>
      </c>
      <c r="U122" s="179" t="n">
        <v>4</v>
      </c>
      <c r="W122" s="178" t="n">
        <v>88</v>
      </c>
    </row>
    <row r="123" customFormat="false" ht="27" hidden="true" customHeight="true" outlineLevel="0" collapsed="false">
      <c r="L123" s="178" t="n">
        <v>89</v>
      </c>
      <c r="M123" s="109" t="n">
        <v>82417536</v>
      </c>
      <c r="N123" s="179" t="n">
        <v>8</v>
      </c>
      <c r="O123" s="179" t="n">
        <v>2</v>
      </c>
      <c r="P123" s="179" t="n">
        <v>4</v>
      </c>
      <c r="Q123" s="179" t="n">
        <v>1</v>
      </c>
      <c r="R123" s="179" t="n">
        <v>7</v>
      </c>
      <c r="S123" s="179" t="n">
        <v>5</v>
      </c>
      <c r="T123" s="179" t="n">
        <v>3</v>
      </c>
      <c r="U123" s="179" t="n">
        <v>6</v>
      </c>
      <c r="W123" s="178" t="n">
        <v>89</v>
      </c>
    </row>
    <row r="124" customFormat="false" ht="27" hidden="true" customHeight="true" outlineLevel="0" collapsed="false">
      <c r="L124" s="178" t="n">
        <v>90</v>
      </c>
      <c r="M124" s="109" t="n">
        <v>82531746</v>
      </c>
      <c r="N124" s="179" t="n">
        <v>8</v>
      </c>
      <c r="O124" s="179" t="n">
        <v>2</v>
      </c>
      <c r="P124" s="179" t="n">
        <v>5</v>
      </c>
      <c r="Q124" s="179" t="n">
        <v>3</v>
      </c>
      <c r="R124" s="179" t="n">
        <v>1</v>
      </c>
      <c r="S124" s="179" t="n">
        <v>7</v>
      </c>
      <c r="T124" s="179" t="n">
        <v>4</v>
      </c>
      <c r="U124" s="179" t="n">
        <v>6</v>
      </c>
      <c r="W124" s="178" t="n">
        <v>90</v>
      </c>
    </row>
    <row r="125" customFormat="false" ht="27" hidden="true" customHeight="true" outlineLevel="0" collapsed="false">
      <c r="L125" s="178" t="n">
        <v>91</v>
      </c>
      <c r="M125" s="109" t="n">
        <v>83162574</v>
      </c>
      <c r="N125" s="179" t="n">
        <v>8</v>
      </c>
      <c r="O125" s="179" t="n">
        <v>3</v>
      </c>
      <c r="P125" s="179" t="n">
        <v>1</v>
      </c>
      <c r="Q125" s="179" t="n">
        <v>6</v>
      </c>
      <c r="R125" s="179" t="n">
        <v>2</v>
      </c>
      <c r="S125" s="179" t="n">
        <v>5</v>
      </c>
      <c r="T125" s="179" t="n">
        <v>7</v>
      </c>
      <c r="U125" s="179" t="n">
        <v>4</v>
      </c>
      <c r="W125" s="178" t="n">
        <v>91</v>
      </c>
    </row>
    <row r="126" customFormat="false" ht="27" hidden="true" customHeight="true" outlineLevel="0" collapsed="false">
      <c r="L126" s="178" t="n">
        <v>92</v>
      </c>
      <c r="M126" s="109" t="n">
        <v>84136275</v>
      </c>
      <c r="N126" s="179" t="n">
        <v>8</v>
      </c>
      <c r="O126" s="179" t="n">
        <v>4</v>
      </c>
      <c r="P126" s="179" t="n">
        <v>1</v>
      </c>
      <c r="Q126" s="179" t="n">
        <v>3</v>
      </c>
      <c r="R126" s="179" t="n">
        <v>6</v>
      </c>
      <c r="S126" s="179" t="n">
        <v>2</v>
      </c>
      <c r="T126" s="179" t="n">
        <v>7</v>
      </c>
      <c r="U126" s="179" t="n">
        <v>5</v>
      </c>
      <c r="W126" s="178" t="n">
        <v>92</v>
      </c>
    </row>
    <row r="127" customFormat="false" ht="27" hidden="true" customHeight="true" outlineLevel="0" collapsed="false"/>
    <row r="128" customFormat="false" ht="27" hidden="true" customHeight="true" outlineLevel="0" collapsed="false"/>
    <row r="129" customFormat="false" ht="27" hidden="true" customHeight="true" outlineLevel="0" collapsed="false"/>
  </sheetData>
  <sheetProtection sheet="true" password="cd60" objects="true" scenarios="true" selectLockedCells="true"/>
  <mergeCells count="5">
    <mergeCell ref="C1:H1"/>
    <mergeCell ref="C15:C18"/>
    <mergeCell ref="G17:H17"/>
    <mergeCell ref="H18:I18"/>
    <mergeCell ref="F19:H20"/>
  </mergeCells>
  <conditionalFormatting sqref="B4:I11 L4:S11 V4:AC11 AF4:AM11 AP4:AW11">
    <cfRule type="expression" priority="2" aboveAverage="0" equalAverage="0" bottom="0" percent="0" rank="0" text="" dxfId="16">
      <formula>$K4=B$2</formula>
    </cfRule>
  </conditionalFormatting>
  <conditionalFormatting sqref="L16:S23 V16:AC23 AF16:AM23 AP16:AW23">
    <cfRule type="expression" priority="3" aboveAverage="0" equalAverage="0" bottom="0" percent="0" rank="0" text="" dxfId="17">
      <formula>$K16=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temeles">
                <anchor moveWithCells="true" sizeWithCells="false">
                  <from>
                    <xdr:col>5</xdr:col>
                    <xdr:colOff>0</xdr:colOff>
                    <xdr:row>12</xdr:row>
                    <xdr:rowOff>172800</xdr:rowOff>
                  </from>
                  <to>
                    <xdr:col>9</xdr:col>
                    <xdr:colOff>360</xdr:colOff>
                    <xdr:row>13</xdr:row>
                    <xdr:rowOff>94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11"/>
  <sheetViews>
    <sheetView showFormulas="false" showGridLines="false" showRowColHeaders="false" showZeros="false" rightToLeft="false" tabSelected="false" showOutlineSymbols="fals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3.31640625" defaultRowHeight="18.75" zeroHeight="false" outlineLevelRow="0" outlineLevelCol="0"/>
  <cols>
    <col collapsed="false" customWidth="false" hidden="false" outlineLevel="0" max="257" min="1" style="180" width="3.31"/>
  </cols>
  <sheetData>
    <row r="2" customFormat="false" ht="18.75" hidden="false" customHeight="true" outlineLevel="0" collapsed="false">
      <c r="B2" s="181" t="s">
        <v>25</v>
      </c>
    </row>
    <row r="4" customFormat="false" ht="18.75" hidden="false" customHeight="true" outlineLevel="0" collapsed="false">
      <c r="B4" s="182" t="n">
        <v>1</v>
      </c>
      <c r="C4" s="183" t="n">
        <f aca="false">COUNTIF(C$20:C$111,$B4)</f>
        <v>4</v>
      </c>
      <c r="D4" s="184" t="n">
        <f aca="false">COUNTIF(D$20:D$111,$B4)</f>
        <v>8</v>
      </c>
      <c r="E4" s="185" t="n">
        <f aca="false">COUNTIF(E$20:E$111,$B4)</f>
        <v>16</v>
      </c>
      <c r="F4" s="185" t="n">
        <f aca="false">COUNTIF(F$20:F$111,$B4)</f>
        <v>18</v>
      </c>
      <c r="G4" s="185" t="n">
        <f aca="false">COUNTIF(G$20:G$111,$B4)</f>
        <v>18</v>
      </c>
      <c r="H4" s="185" t="n">
        <f aca="false">COUNTIF(H$20:H$111,$B4)</f>
        <v>16</v>
      </c>
      <c r="I4" s="184" t="n">
        <f aca="false">COUNTIF(I$20:I$111,$B4)</f>
        <v>8</v>
      </c>
      <c r="J4" s="183" t="n">
        <f aca="false">COUNTIF(J$20:J$111,$B4)</f>
        <v>4</v>
      </c>
    </row>
    <row r="5" customFormat="false" ht="18.75" hidden="false" customHeight="true" outlineLevel="0" collapsed="false">
      <c r="B5" s="182" t="n">
        <v>2</v>
      </c>
      <c r="C5" s="184" t="n">
        <f aca="false">COUNTIF(C$20:C$111,$B5)</f>
        <v>8</v>
      </c>
      <c r="D5" s="185" t="n">
        <f aca="false">COUNTIF(D$20:D$111,$B5)</f>
        <v>16</v>
      </c>
      <c r="E5" s="184" t="n">
        <f aca="false">COUNTIF(E$20:E$111,$B5)</f>
        <v>14</v>
      </c>
      <c r="F5" s="184" t="n">
        <f aca="false">COUNTIF(F$20:F$111,$B5)</f>
        <v>8</v>
      </c>
      <c r="G5" s="184" t="n">
        <f aca="false">COUNTIF(G$20:G$111,$B5)</f>
        <v>8</v>
      </c>
      <c r="H5" s="184" t="n">
        <f aca="false">COUNTIF(H$20:H$111,$B5)</f>
        <v>14</v>
      </c>
      <c r="I5" s="185" t="n">
        <f aca="false">COUNTIF(I$20:I$111,$B5)</f>
        <v>16</v>
      </c>
      <c r="J5" s="184" t="n">
        <f aca="false">COUNTIF(J$20:J$111,$B5)</f>
        <v>8</v>
      </c>
    </row>
    <row r="6" customFormat="false" ht="18.75" hidden="false" customHeight="true" outlineLevel="0" collapsed="false">
      <c r="B6" s="182" t="n">
        <v>3</v>
      </c>
      <c r="C6" s="185" t="n">
        <f aca="false">COUNTIF(C$20:C$111,$B6)</f>
        <v>16</v>
      </c>
      <c r="D6" s="184" t="n">
        <f aca="false">COUNTIF(D$20:D$111,$B6)</f>
        <v>14</v>
      </c>
      <c r="E6" s="183" t="n">
        <f aca="false">COUNTIF(E$20:E$111,$B6)</f>
        <v>4</v>
      </c>
      <c r="F6" s="184" t="n">
        <f aca="false">COUNTIF(F$20:F$111,$B6)</f>
        <v>12</v>
      </c>
      <c r="G6" s="184" t="n">
        <f aca="false">COUNTIF(G$20:G$111,$B6)</f>
        <v>12</v>
      </c>
      <c r="H6" s="183" t="n">
        <f aca="false">COUNTIF(H$20:H$111,$B6)</f>
        <v>4</v>
      </c>
      <c r="I6" s="184" t="n">
        <f aca="false">COUNTIF(I$20:I$111,$B6)</f>
        <v>14</v>
      </c>
      <c r="J6" s="184" t="n">
        <f aca="false">COUNTIF(J$20:J$111,$B6)</f>
        <v>16</v>
      </c>
    </row>
    <row r="7" customFormat="false" ht="18.75" hidden="false" customHeight="true" outlineLevel="0" collapsed="false">
      <c r="B7" s="182" t="n">
        <v>4</v>
      </c>
      <c r="C7" s="185" t="n">
        <f aca="false">COUNTIF(C$20:C$111,$B7)</f>
        <v>18</v>
      </c>
      <c r="D7" s="184" t="n">
        <f aca="false">COUNTIF(D$20:D$111,$B7)</f>
        <v>8</v>
      </c>
      <c r="E7" s="184" t="n">
        <f aca="false">COUNTIF(E$20:E$111,$B7)</f>
        <v>12</v>
      </c>
      <c r="F7" s="184" t="n">
        <f aca="false">COUNTIF(F$20:F$111,$B7)</f>
        <v>8</v>
      </c>
      <c r="G7" s="184" t="n">
        <f aca="false">COUNTIF(G$20:G$111,$B7)</f>
        <v>8</v>
      </c>
      <c r="H7" s="184" t="n">
        <f aca="false">COUNTIF(H$20:H$111,$B7)</f>
        <v>12</v>
      </c>
      <c r="I7" s="184" t="n">
        <f aca="false">COUNTIF(I$20:I$111,$B7)</f>
        <v>8</v>
      </c>
      <c r="J7" s="185" t="n">
        <f aca="false">COUNTIF(J$20:J$111,$B7)</f>
        <v>18</v>
      </c>
    </row>
    <row r="8" customFormat="false" ht="18.75" hidden="false" customHeight="true" outlineLevel="0" collapsed="false">
      <c r="B8" s="182" t="n">
        <v>5</v>
      </c>
      <c r="C8" s="185" t="n">
        <f aca="false">COUNTIF(C$20:C$111,$B8)</f>
        <v>18</v>
      </c>
      <c r="D8" s="184" t="n">
        <f aca="false">COUNTIF(D$20:D$111,$B8)</f>
        <v>8</v>
      </c>
      <c r="E8" s="184" t="n">
        <f aca="false">COUNTIF(E$20:E$111,$B8)</f>
        <v>12</v>
      </c>
      <c r="F8" s="184" t="n">
        <f aca="false">COUNTIF(F$20:F$111,$B8)</f>
        <v>8</v>
      </c>
      <c r="G8" s="184" t="n">
        <f aca="false">COUNTIF(G$20:G$111,$B8)</f>
        <v>8</v>
      </c>
      <c r="H8" s="184" t="n">
        <f aca="false">COUNTIF(H$20:H$111,$B8)</f>
        <v>12</v>
      </c>
      <c r="I8" s="184" t="n">
        <f aca="false">COUNTIF(I$20:I$111,$B8)</f>
        <v>8</v>
      </c>
      <c r="J8" s="185" t="n">
        <f aca="false">COUNTIF(J$20:J$111,$B8)</f>
        <v>18</v>
      </c>
    </row>
    <row r="9" customFormat="false" ht="18.75" hidden="false" customHeight="true" outlineLevel="0" collapsed="false">
      <c r="B9" s="182" t="n">
        <v>6</v>
      </c>
      <c r="C9" s="185" t="n">
        <f aca="false">COUNTIF(C$20:C$111,$B9)</f>
        <v>16</v>
      </c>
      <c r="D9" s="184" t="n">
        <f aca="false">COUNTIF(D$20:D$111,$B9)</f>
        <v>14</v>
      </c>
      <c r="E9" s="183" t="n">
        <f aca="false">COUNTIF(E$20:E$111,$B9)</f>
        <v>4</v>
      </c>
      <c r="F9" s="184" t="n">
        <f aca="false">COUNTIF(F$20:F$111,$B9)</f>
        <v>12</v>
      </c>
      <c r="G9" s="184" t="n">
        <f aca="false">COUNTIF(G$20:G$111,$B9)</f>
        <v>12</v>
      </c>
      <c r="H9" s="183" t="n">
        <f aca="false">COUNTIF(H$20:H$111,$B9)</f>
        <v>4</v>
      </c>
      <c r="I9" s="184" t="n">
        <f aca="false">COUNTIF(I$20:I$111,$B9)</f>
        <v>14</v>
      </c>
      <c r="J9" s="185" t="n">
        <f aca="false">COUNTIF(J$20:J$111,$B9)</f>
        <v>16</v>
      </c>
    </row>
    <row r="10" customFormat="false" ht="18.75" hidden="false" customHeight="true" outlineLevel="0" collapsed="false">
      <c r="B10" s="182" t="n">
        <v>7</v>
      </c>
      <c r="C10" s="184" t="n">
        <f aca="false">COUNTIF(C$20:C$111,$B10)</f>
        <v>8</v>
      </c>
      <c r="D10" s="185" t="n">
        <f aca="false">COUNTIF(D$20:D$111,$B10)</f>
        <v>16</v>
      </c>
      <c r="E10" s="184" t="n">
        <f aca="false">COUNTIF(E$20:E$111,$B10)</f>
        <v>14</v>
      </c>
      <c r="F10" s="184" t="n">
        <f aca="false">COUNTIF(F$20:F$111,$B10)</f>
        <v>8</v>
      </c>
      <c r="G10" s="184" t="n">
        <f aca="false">COUNTIF(G$20:G$111,$B10)</f>
        <v>8</v>
      </c>
      <c r="H10" s="184" t="n">
        <f aca="false">COUNTIF(H$20:H$111,$B10)</f>
        <v>14</v>
      </c>
      <c r="I10" s="185" t="n">
        <f aca="false">COUNTIF(I$20:I$111,$B10)</f>
        <v>16</v>
      </c>
      <c r="J10" s="184" t="n">
        <f aca="false">COUNTIF(J$20:J$111,$B10)</f>
        <v>8</v>
      </c>
    </row>
    <row r="11" customFormat="false" ht="18.75" hidden="false" customHeight="true" outlineLevel="0" collapsed="false">
      <c r="B11" s="182" t="n">
        <v>8</v>
      </c>
      <c r="C11" s="183" t="n">
        <f aca="false">COUNTIF(C$20:C$111,$B11)</f>
        <v>4</v>
      </c>
      <c r="D11" s="184" t="n">
        <f aca="false">COUNTIF(D$20:D$111,$B11)</f>
        <v>8</v>
      </c>
      <c r="E11" s="185" t="n">
        <f aca="false">COUNTIF(E$20:E$111,$B11)</f>
        <v>16</v>
      </c>
      <c r="F11" s="185" t="n">
        <f aca="false">COUNTIF(F$20:F$111,$B11)</f>
        <v>18</v>
      </c>
      <c r="G11" s="185" t="n">
        <f aca="false">COUNTIF(G$20:G$111,$B11)</f>
        <v>18</v>
      </c>
      <c r="H11" s="185" t="n">
        <f aca="false">COUNTIF(H$20:H$111,$B11)</f>
        <v>16</v>
      </c>
      <c r="I11" s="184" t="n">
        <f aca="false">COUNTIF(I$20:I$111,$B11)</f>
        <v>8</v>
      </c>
      <c r="J11" s="183" t="n">
        <f aca="false">COUNTIF(J$20:J$111,$B11)</f>
        <v>4</v>
      </c>
    </row>
    <row r="16" customFormat="false" ht="18.75" hidden="false" customHeight="true" outlineLevel="0" collapsed="false">
      <c r="M16" s="181" t="s">
        <v>26</v>
      </c>
    </row>
    <row r="18" customFormat="false" ht="18.75" hidden="false" customHeight="true" outlineLevel="0" collapsed="false">
      <c r="M18" s="180" t="n">
        <f aca="false">'Nagyon konnyu'!C3</f>
        <v>0</v>
      </c>
      <c r="N18" s="180" t="n">
        <f aca="false">'Nagyon konnyu'!D3</f>
        <v>0</v>
      </c>
      <c r="O18" s="180" t="n">
        <f aca="false">'Nagyon konnyu'!E3</f>
        <v>0</v>
      </c>
      <c r="P18" s="180" t="n">
        <f aca="false">'Nagyon konnyu'!F3</f>
        <v>0</v>
      </c>
      <c r="Q18" s="180" t="n">
        <f aca="false">'Nagyon konnyu'!G3</f>
        <v>0</v>
      </c>
      <c r="R18" s="180" t="n">
        <f aca="false">'Nagyon konnyu'!H3</f>
        <v>0</v>
      </c>
      <c r="S18" s="180" t="n">
        <f aca="false">'Nagyon konnyu'!I3</f>
        <v>0</v>
      </c>
      <c r="T18" s="180" t="n">
        <f aca="false">'Nagyon konnyu'!J3</f>
        <v>0</v>
      </c>
      <c r="V18" s="180" t="n">
        <f aca="false">COUNTIF(M18:T18,"&gt;0")</f>
        <v>0</v>
      </c>
      <c r="X18" s="180" t="n">
        <f aca="false">SUM(X20:X111)</f>
        <v>92</v>
      </c>
    </row>
    <row r="20" customFormat="false" ht="18.75" hidden="false" customHeight="true" outlineLevel="0" collapsed="false">
      <c r="B20" s="182" t="n">
        <v>1</v>
      </c>
      <c r="C20" s="184" t="n">
        <v>1</v>
      </c>
      <c r="D20" s="184" t="n">
        <v>5</v>
      </c>
      <c r="E20" s="184" t="n">
        <v>8</v>
      </c>
      <c r="F20" s="184" t="n">
        <v>6</v>
      </c>
      <c r="G20" s="184" t="n">
        <v>3</v>
      </c>
      <c r="H20" s="184" t="n">
        <v>7</v>
      </c>
      <c r="I20" s="184" t="n">
        <v>2</v>
      </c>
      <c r="J20" s="184" t="n">
        <v>4</v>
      </c>
      <c r="M20" s="180" t="n">
        <f aca="false">IF(C20=M$18,1,0)</f>
        <v>0</v>
      </c>
      <c r="N20" s="180" t="n">
        <f aca="false">IF(D20=N$18,1,0)</f>
        <v>0</v>
      </c>
      <c r="O20" s="180" t="n">
        <f aca="false">IF(E20=O$18,1,0)</f>
        <v>0</v>
      </c>
      <c r="P20" s="180" t="n">
        <f aca="false">IF(F20=P$18,1,0)</f>
        <v>0</v>
      </c>
      <c r="Q20" s="180" t="n">
        <f aca="false">IF(G20=Q$18,1,0)</f>
        <v>0</v>
      </c>
      <c r="R20" s="180" t="n">
        <f aca="false">IF(H20=R$18,1,0)</f>
        <v>0</v>
      </c>
      <c r="S20" s="180" t="n">
        <f aca="false">IF(I20=S$18,1,0)</f>
        <v>0</v>
      </c>
      <c r="T20" s="180" t="n">
        <f aca="false">IF(J20=T$18,1,0)</f>
        <v>0</v>
      </c>
      <c r="V20" s="180" t="n">
        <f aca="false">SUM(M20:T20)</f>
        <v>0</v>
      </c>
      <c r="X20" s="180" t="n">
        <f aca="false">IF($V$18=V20,1,0)</f>
        <v>1</v>
      </c>
    </row>
    <row r="21" customFormat="false" ht="18.75" hidden="false" customHeight="true" outlineLevel="0" collapsed="false">
      <c r="B21" s="182" t="n">
        <v>2</v>
      </c>
      <c r="C21" s="184" t="n">
        <v>1</v>
      </c>
      <c r="D21" s="184" t="n">
        <v>6</v>
      </c>
      <c r="E21" s="184" t="n">
        <v>8</v>
      </c>
      <c r="F21" s="184" t="n">
        <v>3</v>
      </c>
      <c r="G21" s="184" t="n">
        <v>7</v>
      </c>
      <c r="H21" s="184" t="n">
        <v>4</v>
      </c>
      <c r="I21" s="184" t="n">
        <v>2</v>
      </c>
      <c r="J21" s="184" t="n">
        <v>5</v>
      </c>
      <c r="M21" s="180" t="n">
        <f aca="false">IF(C21=M$18,1,0)</f>
        <v>0</v>
      </c>
      <c r="N21" s="180" t="n">
        <f aca="false">IF(D21=N$18,1,0)</f>
        <v>0</v>
      </c>
      <c r="O21" s="180" t="n">
        <f aca="false">IF(E21=O$18,1,0)</f>
        <v>0</v>
      </c>
      <c r="P21" s="180" t="n">
        <f aca="false">IF(F21=P$18,1,0)</f>
        <v>0</v>
      </c>
      <c r="Q21" s="180" t="n">
        <f aca="false">IF(G21=Q$18,1,0)</f>
        <v>0</v>
      </c>
      <c r="R21" s="180" t="n">
        <f aca="false">IF(H21=R$18,1,0)</f>
        <v>0</v>
      </c>
      <c r="S21" s="180" t="n">
        <f aca="false">IF(I21=S$18,1,0)</f>
        <v>0</v>
      </c>
      <c r="T21" s="180" t="n">
        <f aca="false">IF(J21=T$18,1,0)</f>
        <v>0</v>
      </c>
      <c r="V21" s="180" t="n">
        <f aca="false">SUM(M21:T21)</f>
        <v>0</v>
      </c>
      <c r="X21" s="180" t="n">
        <f aca="false">IF($V$18=V21,1,0)</f>
        <v>1</v>
      </c>
    </row>
    <row r="22" customFormat="false" ht="18.75" hidden="false" customHeight="true" outlineLevel="0" collapsed="false">
      <c r="B22" s="182" t="n">
        <v>3</v>
      </c>
      <c r="C22" s="184" t="n">
        <v>1</v>
      </c>
      <c r="D22" s="184" t="n">
        <v>7</v>
      </c>
      <c r="E22" s="184" t="n">
        <v>4</v>
      </c>
      <c r="F22" s="184" t="n">
        <v>6</v>
      </c>
      <c r="G22" s="184" t="n">
        <v>8</v>
      </c>
      <c r="H22" s="184" t="n">
        <v>2</v>
      </c>
      <c r="I22" s="184" t="n">
        <v>5</v>
      </c>
      <c r="J22" s="184" t="n">
        <v>3</v>
      </c>
      <c r="M22" s="180" t="n">
        <f aca="false">IF(C22=M$18,1,0)</f>
        <v>0</v>
      </c>
      <c r="N22" s="180" t="n">
        <f aca="false">IF(D22=N$18,1,0)</f>
        <v>0</v>
      </c>
      <c r="O22" s="180" t="n">
        <f aca="false">IF(E22=O$18,1,0)</f>
        <v>0</v>
      </c>
      <c r="P22" s="180" t="n">
        <f aca="false">IF(F22=P$18,1,0)</f>
        <v>0</v>
      </c>
      <c r="Q22" s="180" t="n">
        <f aca="false">IF(G22=Q$18,1,0)</f>
        <v>0</v>
      </c>
      <c r="R22" s="180" t="n">
        <f aca="false">IF(H22=R$18,1,0)</f>
        <v>0</v>
      </c>
      <c r="S22" s="180" t="n">
        <f aca="false">IF(I22=S$18,1,0)</f>
        <v>0</v>
      </c>
      <c r="T22" s="180" t="n">
        <f aca="false">IF(J22=T$18,1,0)</f>
        <v>0</v>
      </c>
      <c r="V22" s="180" t="n">
        <f aca="false">SUM(M22:T22)</f>
        <v>0</v>
      </c>
      <c r="X22" s="180" t="n">
        <f aca="false">IF($V$18=V22,1,0)</f>
        <v>1</v>
      </c>
    </row>
    <row r="23" customFormat="false" ht="18.75" hidden="false" customHeight="true" outlineLevel="0" collapsed="false">
      <c r="B23" s="182" t="n">
        <v>4</v>
      </c>
      <c r="C23" s="184" t="n">
        <v>1</v>
      </c>
      <c r="D23" s="184" t="n">
        <v>7</v>
      </c>
      <c r="E23" s="184" t="n">
        <v>5</v>
      </c>
      <c r="F23" s="184" t="n">
        <v>8</v>
      </c>
      <c r="G23" s="184" t="n">
        <v>2</v>
      </c>
      <c r="H23" s="184" t="n">
        <v>4</v>
      </c>
      <c r="I23" s="184" t="n">
        <v>6</v>
      </c>
      <c r="J23" s="184" t="n">
        <v>3</v>
      </c>
      <c r="M23" s="180" t="n">
        <f aca="false">IF(C23=M$18,1,0)</f>
        <v>0</v>
      </c>
      <c r="N23" s="180" t="n">
        <f aca="false">IF(D23=N$18,1,0)</f>
        <v>0</v>
      </c>
      <c r="O23" s="180" t="n">
        <f aca="false">IF(E23=O$18,1,0)</f>
        <v>0</v>
      </c>
      <c r="P23" s="180" t="n">
        <f aca="false">IF(F23=P$18,1,0)</f>
        <v>0</v>
      </c>
      <c r="Q23" s="180" t="n">
        <f aca="false">IF(G23=Q$18,1,0)</f>
        <v>0</v>
      </c>
      <c r="R23" s="180" t="n">
        <f aca="false">IF(H23=R$18,1,0)</f>
        <v>0</v>
      </c>
      <c r="S23" s="180" t="n">
        <f aca="false">IF(I23=S$18,1,0)</f>
        <v>0</v>
      </c>
      <c r="T23" s="180" t="n">
        <f aca="false">IF(J23=T$18,1,0)</f>
        <v>0</v>
      </c>
      <c r="V23" s="180" t="n">
        <f aca="false">SUM(M23:T23)</f>
        <v>0</v>
      </c>
      <c r="X23" s="180" t="n">
        <f aca="false">IF($V$18=V23,1,0)</f>
        <v>1</v>
      </c>
    </row>
    <row r="24" customFormat="false" ht="18.75" hidden="false" customHeight="true" outlineLevel="0" collapsed="false">
      <c r="B24" s="182" t="n">
        <v>5</v>
      </c>
      <c r="C24" s="184" t="n">
        <v>2</v>
      </c>
      <c r="D24" s="184" t="n">
        <v>4</v>
      </c>
      <c r="E24" s="184" t="n">
        <v>6</v>
      </c>
      <c r="F24" s="184" t="n">
        <v>8</v>
      </c>
      <c r="G24" s="184" t="n">
        <v>3</v>
      </c>
      <c r="H24" s="184" t="n">
        <v>1</v>
      </c>
      <c r="I24" s="184" t="n">
        <v>7</v>
      </c>
      <c r="J24" s="184" t="n">
        <v>5</v>
      </c>
      <c r="M24" s="180" t="n">
        <f aca="false">IF(C24=M$18,1,0)</f>
        <v>0</v>
      </c>
      <c r="N24" s="180" t="n">
        <f aca="false">IF(D24=N$18,1,0)</f>
        <v>0</v>
      </c>
      <c r="O24" s="180" t="n">
        <f aca="false">IF(E24=O$18,1,0)</f>
        <v>0</v>
      </c>
      <c r="P24" s="180" t="n">
        <f aca="false">IF(F24=P$18,1,0)</f>
        <v>0</v>
      </c>
      <c r="Q24" s="180" t="n">
        <f aca="false">IF(G24=Q$18,1,0)</f>
        <v>0</v>
      </c>
      <c r="R24" s="180" t="n">
        <f aca="false">IF(H24=R$18,1,0)</f>
        <v>0</v>
      </c>
      <c r="S24" s="180" t="n">
        <f aca="false">IF(I24=S$18,1,0)</f>
        <v>0</v>
      </c>
      <c r="T24" s="180" t="n">
        <f aca="false">IF(J24=T$18,1,0)</f>
        <v>0</v>
      </c>
      <c r="V24" s="180" t="n">
        <f aca="false">SUM(M24:T24)</f>
        <v>0</v>
      </c>
      <c r="X24" s="180" t="n">
        <f aca="false">IF($V$18=V24,1,0)</f>
        <v>1</v>
      </c>
    </row>
    <row r="25" customFormat="false" ht="18.75" hidden="false" customHeight="true" outlineLevel="0" collapsed="false">
      <c r="B25" s="182" t="n">
        <v>6</v>
      </c>
      <c r="C25" s="184" t="n">
        <v>2</v>
      </c>
      <c r="D25" s="184" t="n">
        <v>5</v>
      </c>
      <c r="E25" s="184" t="n">
        <v>7</v>
      </c>
      <c r="F25" s="184" t="n">
        <v>1</v>
      </c>
      <c r="G25" s="184" t="n">
        <v>3</v>
      </c>
      <c r="H25" s="184" t="n">
        <v>8</v>
      </c>
      <c r="I25" s="184" t="n">
        <v>6</v>
      </c>
      <c r="J25" s="184" t="n">
        <v>4</v>
      </c>
      <c r="M25" s="180" t="n">
        <f aca="false">IF(C25=M$18,1,0)</f>
        <v>0</v>
      </c>
      <c r="N25" s="180" t="n">
        <f aca="false">IF(D25=N$18,1,0)</f>
        <v>0</v>
      </c>
      <c r="O25" s="180" t="n">
        <f aca="false">IF(E25=O$18,1,0)</f>
        <v>0</v>
      </c>
      <c r="P25" s="180" t="n">
        <f aca="false">IF(F25=P$18,1,0)</f>
        <v>0</v>
      </c>
      <c r="Q25" s="180" t="n">
        <f aca="false">IF(G25=Q$18,1,0)</f>
        <v>0</v>
      </c>
      <c r="R25" s="180" t="n">
        <f aca="false">IF(H25=R$18,1,0)</f>
        <v>0</v>
      </c>
      <c r="S25" s="180" t="n">
        <f aca="false">IF(I25=S$18,1,0)</f>
        <v>0</v>
      </c>
      <c r="T25" s="180" t="n">
        <f aca="false">IF(J25=T$18,1,0)</f>
        <v>0</v>
      </c>
      <c r="V25" s="180" t="n">
        <f aca="false">SUM(M25:T25)</f>
        <v>0</v>
      </c>
      <c r="X25" s="180" t="n">
        <f aca="false">IF($V$18=V25,1,0)</f>
        <v>1</v>
      </c>
    </row>
    <row r="26" customFormat="false" ht="18.75" hidden="false" customHeight="true" outlineLevel="0" collapsed="false">
      <c r="B26" s="182" t="n">
        <v>7</v>
      </c>
      <c r="C26" s="184" t="n">
        <v>2</v>
      </c>
      <c r="D26" s="184" t="n">
        <v>5</v>
      </c>
      <c r="E26" s="184" t="n">
        <v>7</v>
      </c>
      <c r="F26" s="184" t="n">
        <v>4</v>
      </c>
      <c r="G26" s="184" t="n">
        <v>1</v>
      </c>
      <c r="H26" s="184" t="n">
        <v>8</v>
      </c>
      <c r="I26" s="184" t="n">
        <v>6</v>
      </c>
      <c r="J26" s="184" t="n">
        <v>3</v>
      </c>
      <c r="M26" s="180" t="n">
        <f aca="false">IF(C26=M$18,1,0)</f>
        <v>0</v>
      </c>
      <c r="N26" s="180" t="n">
        <f aca="false">IF(D26=N$18,1,0)</f>
        <v>0</v>
      </c>
      <c r="O26" s="180" t="n">
        <f aca="false">IF(E26=O$18,1,0)</f>
        <v>0</v>
      </c>
      <c r="P26" s="180" t="n">
        <f aca="false">IF(F26=P$18,1,0)</f>
        <v>0</v>
      </c>
      <c r="Q26" s="180" t="n">
        <f aca="false">IF(G26=Q$18,1,0)</f>
        <v>0</v>
      </c>
      <c r="R26" s="180" t="n">
        <f aca="false">IF(H26=R$18,1,0)</f>
        <v>0</v>
      </c>
      <c r="S26" s="180" t="n">
        <f aca="false">IF(I26=S$18,1,0)</f>
        <v>0</v>
      </c>
      <c r="T26" s="180" t="n">
        <f aca="false">IF(J26=T$18,1,0)</f>
        <v>0</v>
      </c>
      <c r="V26" s="180" t="n">
        <f aca="false">SUM(M26:T26)</f>
        <v>0</v>
      </c>
      <c r="X26" s="180" t="n">
        <f aca="false">IF($V$18=V26,1,0)</f>
        <v>1</v>
      </c>
    </row>
    <row r="27" customFormat="false" ht="18.75" hidden="false" customHeight="true" outlineLevel="0" collapsed="false">
      <c r="B27" s="182" t="n">
        <v>8</v>
      </c>
      <c r="C27" s="184" t="n">
        <v>2</v>
      </c>
      <c r="D27" s="184" t="n">
        <v>6</v>
      </c>
      <c r="E27" s="184" t="n">
        <v>1</v>
      </c>
      <c r="F27" s="184" t="n">
        <v>7</v>
      </c>
      <c r="G27" s="184" t="n">
        <v>4</v>
      </c>
      <c r="H27" s="184" t="n">
        <v>8</v>
      </c>
      <c r="I27" s="184" t="n">
        <v>3</v>
      </c>
      <c r="J27" s="184" t="n">
        <v>5</v>
      </c>
      <c r="M27" s="180" t="n">
        <f aca="false">IF(C27=M$18,1,0)</f>
        <v>0</v>
      </c>
      <c r="N27" s="180" t="n">
        <f aca="false">IF(D27=N$18,1,0)</f>
        <v>0</v>
      </c>
      <c r="O27" s="180" t="n">
        <f aca="false">IF(E27=O$18,1,0)</f>
        <v>0</v>
      </c>
      <c r="P27" s="180" t="n">
        <f aca="false">IF(F27=P$18,1,0)</f>
        <v>0</v>
      </c>
      <c r="Q27" s="180" t="n">
        <f aca="false">IF(G27=Q$18,1,0)</f>
        <v>0</v>
      </c>
      <c r="R27" s="180" t="n">
        <f aca="false">IF(H27=R$18,1,0)</f>
        <v>0</v>
      </c>
      <c r="S27" s="180" t="n">
        <f aca="false">IF(I27=S$18,1,0)</f>
        <v>0</v>
      </c>
      <c r="T27" s="180" t="n">
        <f aca="false">IF(J27=T$18,1,0)</f>
        <v>0</v>
      </c>
      <c r="V27" s="180" t="n">
        <f aca="false">SUM(M27:T27)</f>
        <v>0</v>
      </c>
      <c r="X27" s="180" t="n">
        <f aca="false">IF($V$18=V27,1,0)</f>
        <v>1</v>
      </c>
    </row>
    <row r="28" customFormat="false" ht="18.75" hidden="false" customHeight="true" outlineLevel="0" collapsed="false">
      <c r="B28" s="182" t="n">
        <v>9</v>
      </c>
      <c r="C28" s="184" t="n">
        <v>2</v>
      </c>
      <c r="D28" s="184" t="n">
        <v>6</v>
      </c>
      <c r="E28" s="184" t="n">
        <v>8</v>
      </c>
      <c r="F28" s="184" t="n">
        <v>3</v>
      </c>
      <c r="G28" s="184" t="n">
        <v>1</v>
      </c>
      <c r="H28" s="184" t="n">
        <v>4</v>
      </c>
      <c r="I28" s="184" t="n">
        <v>7</v>
      </c>
      <c r="J28" s="184" t="n">
        <v>5</v>
      </c>
      <c r="M28" s="180" t="n">
        <f aca="false">IF(C28=M$18,1,0)</f>
        <v>0</v>
      </c>
      <c r="N28" s="180" t="n">
        <f aca="false">IF(D28=N$18,1,0)</f>
        <v>0</v>
      </c>
      <c r="O28" s="180" t="n">
        <f aca="false">IF(E28=O$18,1,0)</f>
        <v>0</v>
      </c>
      <c r="P28" s="180" t="n">
        <f aca="false">IF(F28=P$18,1,0)</f>
        <v>0</v>
      </c>
      <c r="Q28" s="180" t="n">
        <f aca="false">IF(G28=Q$18,1,0)</f>
        <v>0</v>
      </c>
      <c r="R28" s="180" t="n">
        <f aca="false">IF(H28=R$18,1,0)</f>
        <v>0</v>
      </c>
      <c r="S28" s="180" t="n">
        <f aca="false">IF(I28=S$18,1,0)</f>
        <v>0</v>
      </c>
      <c r="T28" s="180" t="n">
        <f aca="false">IF(J28=T$18,1,0)</f>
        <v>0</v>
      </c>
      <c r="V28" s="180" t="n">
        <f aca="false">SUM(M28:T28)</f>
        <v>0</v>
      </c>
      <c r="X28" s="180" t="n">
        <f aca="false">IF($V$18=V28,1,0)</f>
        <v>1</v>
      </c>
    </row>
    <row r="29" customFormat="false" ht="18.75" hidden="false" customHeight="true" outlineLevel="0" collapsed="false">
      <c r="B29" s="182" t="n">
        <v>10</v>
      </c>
      <c r="C29" s="184" t="n">
        <v>2</v>
      </c>
      <c r="D29" s="184" t="n">
        <v>7</v>
      </c>
      <c r="E29" s="184" t="n">
        <v>3</v>
      </c>
      <c r="F29" s="184" t="n">
        <v>6</v>
      </c>
      <c r="G29" s="184" t="n">
        <v>8</v>
      </c>
      <c r="H29" s="184" t="n">
        <v>5</v>
      </c>
      <c r="I29" s="184" t="n">
        <v>1</v>
      </c>
      <c r="J29" s="184" t="n">
        <v>4</v>
      </c>
      <c r="M29" s="180" t="n">
        <f aca="false">IF(C29=M$18,1,0)</f>
        <v>0</v>
      </c>
      <c r="N29" s="180" t="n">
        <f aca="false">IF(D29=N$18,1,0)</f>
        <v>0</v>
      </c>
      <c r="O29" s="180" t="n">
        <f aca="false">IF(E29=O$18,1,0)</f>
        <v>0</v>
      </c>
      <c r="P29" s="180" t="n">
        <f aca="false">IF(F29=P$18,1,0)</f>
        <v>0</v>
      </c>
      <c r="Q29" s="180" t="n">
        <f aca="false">IF(G29=Q$18,1,0)</f>
        <v>0</v>
      </c>
      <c r="R29" s="180" t="n">
        <f aca="false">IF(H29=R$18,1,0)</f>
        <v>0</v>
      </c>
      <c r="S29" s="180" t="n">
        <f aca="false">IF(I29=S$18,1,0)</f>
        <v>0</v>
      </c>
      <c r="T29" s="180" t="n">
        <f aca="false">IF(J29=T$18,1,0)</f>
        <v>0</v>
      </c>
      <c r="V29" s="180" t="n">
        <f aca="false">SUM(M29:T29)</f>
        <v>0</v>
      </c>
      <c r="X29" s="180" t="n">
        <f aca="false">IF($V$18=V29,1,0)</f>
        <v>1</v>
      </c>
    </row>
    <row r="30" customFormat="false" ht="18.75" hidden="false" customHeight="true" outlineLevel="0" collapsed="false">
      <c r="B30" s="182" t="n">
        <v>11</v>
      </c>
      <c r="C30" s="184" t="n">
        <v>2</v>
      </c>
      <c r="D30" s="184" t="n">
        <v>7</v>
      </c>
      <c r="E30" s="184" t="n">
        <v>5</v>
      </c>
      <c r="F30" s="184" t="n">
        <v>8</v>
      </c>
      <c r="G30" s="184" t="n">
        <v>1</v>
      </c>
      <c r="H30" s="184" t="n">
        <v>4</v>
      </c>
      <c r="I30" s="184" t="n">
        <v>6</v>
      </c>
      <c r="J30" s="184" t="n">
        <v>3</v>
      </c>
      <c r="M30" s="180" t="n">
        <f aca="false">IF(C30=M$18,1,0)</f>
        <v>0</v>
      </c>
      <c r="N30" s="180" t="n">
        <f aca="false">IF(D30=N$18,1,0)</f>
        <v>0</v>
      </c>
      <c r="O30" s="180" t="n">
        <f aca="false">IF(E30=O$18,1,0)</f>
        <v>0</v>
      </c>
      <c r="P30" s="180" t="n">
        <f aca="false">IF(F30=P$18,1,0)</f>
        <v>0</v>
      </c>
      <c r="Q30" s="180" t="n">
        <f aca="false">IF(G30=Q$18,1,0)</f>
        <v>0</v>
      </c>
      <c r="R30" s="180" t="n">
        <f aca="false">IF(H30=R$18,1,0)</f>
        <v>0</v>
      </c>
      <c r="S30" s="180" t="n">
        <f aca="false">IF(I30=S$18,1,0)</f>
        <v>0</v>
      </c>
      <c r="T30" s="180" t="n">
        <f aca="false">IF(J30=T$18,1,0)</f>
        <v>0</v>
      </c>
      <c r="V30" s="180" t="n">
        <f aca="false">SUM(M30:T30)</f>
        <v>0</v>
      </c>
      <c r="X30" s="180" t="n">
        <f aca="false">IF($V$18=V30,1,0)</f>
        <v>1</v>
      </c>
    </row>
    <row r="31" customFormat="false" ht="18.75" hidden="false" customHeight="true" outlineLevel="0" collapsed="false">
      <c r="B31" s="182" t="n">
        <v>12</v>
      </c>
      <c r="C31" s="184" t="n">
        <v>2</v>
      </c>
      <c r="D31" s="184" t="n">
        <v>8</v>
      </c>
      <c r="E31" s="184" t="n">
        <v>6</v>
      </c>
      <c r="F31" s="184" t="n">
        <v>1</v>
      </c>
      <c r="G31" s="184" t="n">
        <v>3</v>
      </c>
      <c r="H31" s="184" t="n">
        <v>5</v>
      </c>
      <c r="I31" s="184" t="n">
        <v>7</v>
      </c>
      <c r="J31" s="184" t="n">
        <v>4</v>
      </c>
      <c r="M31" s="180" t="n">
        <f aca="false">IF(C31=M$18,1,0)</f>
        <v>0</v>
      </c>
      <c r="N31" s="180" t="n">
        <f aca="false">IF(D31=N$18,1,0)</f>
        <v>0</v>
      </c>
      <c r="O31" s="180" t="n">
        <f aca="false">IF(E31=O$18,1,0)</f>
        <v>0</v>
      </c>
      <c r="P31" s="180" t="n">
        <f aca="false">IF(F31=P$18,1,0)</f>
        <v>0</v>
      </c>
      <c r="Q31" s="180" t="n">
        <f aca="false">IF(G31=Q$18,1,0)</f>
        <v>0</v>
      </c>
      <c r="R31" s="180" t="n">
        <f aca="false">IF(H31=R$18,1,0)</f>
        <v>0</v>
      </c>
      <c r="S31" s="180" t="n">
        <f aca="false">IF(I31=S$18,1,0)</f>
        <v>0</v>
      </c>
      <c r="T31" s="180" t="n">
        <f aca="false">IF(J31=T$18,1,0)</f>
        <v>0</v>
      </c>
      <c r="V31" s="180" t="n">
        <f aca="false">SUM(M31:T31)</f>
        <v>0</v>
      </c>
      <c r="X31" s="180" t="n">
        <f aca="false">IF($V$18=V31,1,0)</f>
        <v>1</v>
      </c>
    </row>
    <row r="32" customFormat="false" ht="18.75" hidden="false" customHeight="true" outlineLevel="0" collapsed="false">
      <c r="B32" s="182" t="n">
        <v>13</v>
      </c>
      <c r="C32" s="184" t="n">
        <v>3</v>
      </c>
      <c r="D32" s="184" t="n">
        <v>1</v>
      </c>
      <c r="E32" s="184" t="n">
        <v>7</v>
      </c>
      <c r="F32" s="184" t="n">
        <v>5</v>
      </c>
      <c r="G32" s="184" t="n">
        <v>8</v>
      </c>
      <c r="H32" s="184" t="n">
        <v>2</v>
      </c>
      <c r="I32" s="184" t="n">
        <v>4</v>
      </c>
      <c r="J32" s="184" t="n">
        <v>6</v>
      </c>
      <c r="M32" s="180" t="n">
        <f aca="false">IF(C32=M$18,1,0)</f>
        <v>0</v>
      </c>
      <c r="N32" s="180" t="n">
        <f aca="false">IF(D32=N$18,1,0)</f>
        <v>0</v>
      </c>
      <c r="O32" s="180" t="n">
        <f aca="false">IF(E32=O$18,1,0)</f>
        <v>0</v>
      </c>
      <c r="P32" s="180" t="n">
        <f aca="false">IF(F32=P$18,1,0)</f>
        <v>0</v>
      </c>
      <c r="Q32" s="180" t="n">
        <f aca="false">IF(G32=Q$18,1,0)</f>
        <v>0</v>
      </c>
      <c r="R32" s="180" t="n">
        <f aca="false">IF(H32=R$18,1,0)</f>
        <v>0</v>
      </c>
      <c r="S32" s="180" t="n">
        <f aca="false">IF(I32=S$18,1,0)</f>
        <v>0</v>
      </c>
      <c r="T32" s="180" t="n">
        <f aca="false">IF(J32=T$18,1,0)</f>
        <v>0</v>
      </c>
      <c r="V32" s="180" t="n">
        <f aca="false">SUM(M32:T32)</f>
        <v>0</v>
      </c>
      <c r="X32" s="180" t="n">
        <f aca="false">IF($V$18=V32,1,0)</f>
        <v>1</v>
      </c>
    </row>
    <row r="33" customFormat="false" ht="18.75" hidden="false" customHeight="true" outlineLevel="0" collapsed="false">
      <c r="B33" s="182" t="n">
        <v>14</v>
      </c>
      <c r="C33" s="184" t="n">
        <v>3</v>
      </c>
      <c r="D33" s="184" t="n">
        <v>5</v>
      </c>
      <c r="E33" s="184" t="n">
        <v>2</v>
      </c>
      <c r="F33" s="184" t="n">
        <v>8</v>
      </c>
      <c r="G33" s="184" t="n">
        <v>1</v>
      </c>
      <c r="H33" s="184" t="n">
        <v>7</v>
      </c>
      <c r="I33" s="184" t="n">
        <v>4</v>
      </c>
      <c r="J33" s="184" t="n">
        <v>6</v>
      </c>
      <c r="M33" s="180" t="n">
        <f aca="false">IF(C33=M$18,1,0)</f>
        <v>0</v>
      </c>
      <c r="N33" s="180" t="n">
        <f aca="false">IF(D33=N$18,1,0)</f>
        <v>0</v>
      </c>
      <c r="O33" s="180" t="n">
        <f aca="false">IF(E33=O$18,1,0)</f>
        <v>0</v>
      </c>
      <c r="P33" s="180" t="n">
        <f aca="false">IF(F33=P$18,1,0)</f>
        <v>0</v>
      </c>
      <c r="Q33" s="180" t="n">
        <f aca="false">IF(G33=Q$18,1,0)</f>
        <v>0</v>
      </c>
      <c r="R33" s="180" t="n">
        <f aca="false">IF(H33=R$18,1,0)</f>
        <v>0</v>
      </c>
      <c r="S33" s="180" t="n">
        <f aca="false">IF(I33=S$18,1,0)</f>
        <v>0</v>
      </c>
      <c r="T33" s="180" t="n">
        <f aca="false">IF(J33=T$18,1,0)</f>
        <v>0</v>
      </c>
      <c r="V33" s="180" t="n">
        <f aca="false">SUM(M33:T33)</f>
        <v>0</v>
      </c>
      <c r="X33" s="180" t="n">
        <f aca="false">IF($V$18=V33,1,0)</f>
        <v>1</v>
      </c>
    </row>
    <row r="34" customFormat="false" ht="18.75" hidden="false" customHeight="true" outlineLevel="0" collapsed="false">
      <c r="B34" s="182" t="n">
        <v>15</v>
      </c>
      <c r="C34" s="184" t="n">
        <v>3</v>
      </c>
      <c r="D34" s="184" t="n">
        <v>5</v>
      </c>
      <c r="E34" s="184" t="n">
        <v>2</v>
      </c>
      <c r="F34" s="184" t="n">
        <v>8</v>
      </c>
      <c r="G34" s="184" t="n">
        <v>6</v>
      </c>
      <c r="H34" s="184" t="n">
        <v>4</v>
      </c>
      <c r="I34" s="184" t="n">
        <v>7</v>
      </c>
      <c r="J34" s="184" t="n">
        <v>1</v>
      </c>
      <c r="M34" s="180" t="n">
        <f aca="false">IF(C34=M$18,1,0)</f>
        <v>0</v>
      </c>
      <c r="N34" s="180" t="n">
        <f aca="false">IF(D34=N$18,1,0)</f>
        <v>0</v>
      </c>
      <c r="O34" s="180" t="n">
        <f aca="false">IF(E34=O$18,1,0)</f>
        <v>0</v>
      </c>
      <c r="P34" s="180" t="n">
        <f aca="false">IF(F34=P$18,1,0)</f>
        <v>0</v>
      </c>
      <c r="Q34" s="180" t="n">
        <f aca="false">IF(G34=Q$18,1,0)</f>
        <v>0</v>
      </c>
      <c r="R34" s="180" t="n">
        <f aca="false">IF(H34=R$18,1,0)</f>
        <v>0</v>
      </c>
      <c r="S34" s="180" t="n">
        <f aca="false">IF(I34=S$18,1,0)</f>
        <v>0</v>
      </c>
      <c r="T34" s="180" t="n">
        <f aca="false">IF(J34=T$18,1,0)</f>
        <v>0</v>
      </c>
      <c r="V34" s="180" t="n">
        <f aca="false">SUM(M34:T34)</f>
        <v>0</v>
      </c>
      <c r="X34" s="180" t="n">
        <f aca="false">IF($V$18=V34,1,0)</f>
        <v>1</v>
      </c>
    </row>
    <row r="35" customFormat="false" ht="18.75" hidden="false" customHeight="true" outlineLevel="0" collapsed="false">
      <c r="B35" s="182" t="n">
        <v>16</v>
      </c>
      <c r="C35" s="184" t="n">
        <v>3</v>
      </c>
      <c r="D35" s="184" t="n">
        <v>5</v>
      </c>
      <c r="E35" s="184" t="n">
        <v>7</v>
      </c>
      <c r="F35" s="184" t="n">
        <v>1</v>
      </c>
      <c r="G35" s="184" t="n">
        <v>4</v>
      </c>
      <c r="H35" s="184" t="n">
        <v>2</v>
      </c>
      <c r="I35" s="184" t="n">
        <v>8</v>
      </c>
      <c r="J35" s="184" t="n">
        <v>6</v>
      </c>
      <c r="M35" s="180" t="n">
        <f aca="false">IF(C35=M$18,1,0)</f>
        <v>0</v>
      </c>
      <c r="N35" s="180" t="n">
        <f aca="false">IF(D35=N$18,1,0)</f>
        <v>0</v>
      </c>
      <c r="O35" s="180" t="n">
        <f aca="false">IF(E35=O$18,1,0)</f>
        <v>0</v>
      </c>
      <c r="P35" s="180" t="n">
        <f aca="false">IF(F35=P$18,1,0)</f>
        <v>0</v>
      </c>
      <c r="Q35" s="180" t="n">
        <f aca="false">IF(G35=Q$18,1,0)</f>
        <v>0</v>
      </c>
      <c r="R35" s="180" t="n">
        <f aca="false">IF(H35=R$18,1,0)</f>
        <v>0</v>
      </c>
      <c r="S35" s="180" t="n">
        <f aca="false">IF(I35=S$18,1,0)</f>
        <v>0</v>
      </c>
      <c r="T35" s="180" t="n">
        <f aca="false">IF(J35=T$18,1,0)</f>
        <v>0</v>
      </c>
      <c r="V35" s="180" t="n">
        <f aca="false">SUM(M35:T35)</f>
        <v>0</v>
      </c>
      <c r="X35" s="180" t="n">
        <f aca="false">IF($V$18=V35,1,0)</f>
        <v>1</v>
      </c>
    </row>
    <row r="36" customFormat="false" ht="18.75" hidden="false" customHeight="true" outlineLevel="0" collapsed="false">
      <c r="B36" s="182" t="n">
        <v>17</v>
      </c>
      <c r="C36" s="184" t="n">
        <v>3</v>
      </c>
      <c r="D36" s="184" t="n">
        <v>5</v>
      </c>
      <c r="E36" s="184" t="n">
        <v>8</v>
      </c>
      <c r="F36" s="184" t="n">
        <v>4</v>
      </c>
      <c r="G36" s="184" t="n">
        <v>1</v>
      </c>
      <c r="H36" s="184" t="n">
        <v>7</v>
      </c>
      <c r="I36" s="184" t="n">
        <v>2</v>
      </c>
      <c r="J36" s="184" t="n">
        <v>6</v>
      </c>
      <c r="M36" s="180" t="n">
        <f aca="false">IF(C36=M$18,1,0)</f>
        <v>0</v>
      </c>
      <c r="N36" s="180" t="n">
        <f aca="false">IF(D36=N$18,1,0)</f>
        <v>0</v>
      </c>
      <c r="O36" s="180" t="n">
        <f aca="false">IF(E36=O$18,1,0)</f>
        <v>0</v>
      </c>
      <c r="P36" s="180" t="n">
        <f aca="false">IF(F36=P$18,1,0)</f>
        <v>0</v>
      </c>
      <c r="Q36" s="180" t="n">
        <f aca="false">IF(G36=Q$18,1,0)</f>
        <v>0</v>
      </c>
      <c r="R36" s="180" t="n">
        <f aca="false">IF(H36=R$18,1,0)</f>
        <v>0</v>
      </c>
      <c r="S36" s="180" t="n">
        <f aca="false">IF(I36=S$18,1,0)</f>
        <v>0</v>
      </c>
      <c r="T36" s="180" t="n">
        <f aca="false">IF(J36=T$18,1,0)</f>
        <v>0</v>
      </c>
      <c r="V36" s="180" t="n">
        <f aca="false">SUM(M36:T36)</f>
        <v>0</v>
      </c>
      <c r="X36" s="180" t="n">
        <f aca="false">IF($V$18=V36,1,0)</f>
        <v>1</v>
      </c>
    </row>
    <row r="37" customFormat="false" ht="18.75" hidden="false" customHeight="true" outlineLevel="0" collapsed="false">
      <c r="B37" s="182" t="n">
        <v>18</v>
      </c>
      <c r="C37" s="184" t="n">
        <v>3</v>
      </c>
      <c r="D37" s="184" t="n">
        <v>6</v>
      </c>
      <c r="E37" s="184" t="n">
        <v>2</v>
      </c>
      <c r="F37" s="184" t="n">
        <v>5</v>
      </c>
      <c r="G37" s="184" t="n">
        <v>8</v>
      </c>
      <c r="H37" s="184" t="n">
        <v>1</v>
      </c>
      <c r="I37" s="184" t="n">
        <v>7</v>
      </c>
      <c r="J37" s="184" t="n">
        <v>4</v>
      </c>
      <c r="M37" s="180" t="n">
        <f aca="false">IF(C37=M$18,1,0)</f>
        <v>0</v>
      </c>
      <c r="N37" s="180" t="n">
        <f aca="false">IF(D37=N$18,1,0)</f>
        <v>0</v>
      </c>
      <c r="O37" s="180" t="n">
        <f aca="false">IF(E37=O$18,1,0)</f>
        <v>0</v>
      </c>
      <c r="P37" s="180" t="n">
        <f aca="false">IF(F37=P$18,1,0)</f>
        <v>0</v>
      </c>
      <c r="Q37" s="180" t="n">
        <f aca="false">IF(G37=Q$18,1,0)</f>
        <v>0</v>
      </c>
      <c r="R37" s="180" t="n">
        <f aca="false">IF(H37=R$18,1,0)</f>
        <v>0</v>
      </c>
      <c r="S37" s="180" t="n">
        <f aca="false">IF(I37=S$18,1,0)</f>
        <v>0</v>
      </c>
      <c r="T37" s="180" t="n">
        <f aca="false">IF(J37=T$18,1,0)</f>
        <v>0</v>
      </c>
      <c r="V37" s="180" t="n">
        <f aca="false">SUM(M37:T37)</f>
        <v>0</v>
      </c>
      <c r="X37" s="180" t="n">
        <f aca="false">IF($V$18=V37,1,0)</f>
        <v>1</v>
      </c>
    </row>
    <row r="38" customFormat="false" ht="18.75" hidden="false" customHeight="true" outlineLevel="0" collapsed="false">
      <c r="B38" s="182" t="n">
        <v>19</v>
      </c>
      <c r="C38" s="184" t="n">
        <v>3</v>
      </c>
      <c r="D38" s="184" t="n">
        <v>6</v>
      </c>
      <c r="E38" s="184" t="n">
        <v>2</v>
      </c>
      <c r="F38" s="184" t="n">
        <v>7</v>
      </c>
      <c r="G38" s="184" t="n">
        <v>1</v>
      </c>
      <c r="H38" s="184" t="n">
        <v>4</v>
      </c>
      <c r="I38" s="184" t="n">
        <v>8</v>
      </c>
      <c r="J38" s="184" t="n">
        <v>5</v>
      </c>
      <c r="M38" s="180" t="n">
        <f aca="false">IF(C38=M$18,1,0)</f>
        <v>0</v>
      </c>
      <c r="N38" s="180" t="n">
        <f aca="false">IF(D38=N$18,1,0)</f>
        <v>0</v>
      </c>
      <c r="O38" s="180" t="n">
        <f aca="false">IF(E38=O$18,1,0)</f>
        <v>0</v>
      </c>
      <c r="P38" s="180" t="n">
        <f aca="false">IF(F38=P$18,1,0)</f>
        <v>0</v>
      </c>
      <c r="Q38" s="180" t="n">
        <f aca="false">IF(G38=Q$18,1,0)</f>
        <v>0</v>
      </c>
      <c r="R38" s="180" t="n">
        <f aca="false">IF(H38=R$18,1,0)</f>
        <v>0</v>
      </c>
      <c r="S38" s="180" t="n">
        <f aca="false">IF(I38=S$18,1,0)</f>
        <v>0</v>
      </c>
      <c r="T38" s="180" t="n">
        <f aca="false">IF(J38=T$18,1,0)</f>
        <v>0</v>
      </c>
      <c r="V38" s="180" t="n">
        <f aca="false">SUM(M38:T38)</f>
        <v>0</v>
      </c>
      <c r="X38" s="180" t="n">
        <f aca="false">IF($V$18=V38,1,0)</f>
        <v>1</v>
      </c>
    </row>
    <row r="39" customFormat="false" ht="18.75" hidden="false" customHeight="true" outlineLevel="0" collapsed="false">
      <c r="B39" s="182" t="n">
        <v>20</v>
      </c>
      <c r="C39" s="184" t="n">
        <v>3</v>
      </c>
      <c r="D39" s="184" t="n">
        <v>6</v>
      </c>
      <c r="E39" s="184" t="n">
        <v>2</v>
      </c>
      <c r="F39" s="184" t="n">
        <v>7</v>
      </c>
      <c r="G39" s="184" t="n">
        <v>5</v>
      </c>
      <c r="H39" s="184" t="n">
        <v>1</v>
      </c>
      <c r="I39" s="184" t="n">
        <v>8</v>
      </c>
      <c r="J39" s="184" t="n">
        <v>4</v>
      </c>
      <c r="M39" s="180" t="n">
        <f aca="false">IF(C39=M$18,1,0)</f>
        <v>0</v>
      </c>
      <c r="N39" s="180" t="n">
        <f aca="false">IF(D39=N$18,1,0)</f>
        <v>0</v>
      </c>
      <c r="O39" s="180" t="n">
        <f aca="false">IF(E39=O$18,1,0)</f>
        <v>0</v>
      </c>
      <c r="P39" s="180" t="n">
        <f aca="false">IF(F39=P$18,1,0)</f>
        <v>0</v>
      </c>
      <c r="Q39" s="180" t="n">
        <f aca="false">IF(G39=Q$18,1,0)</f>
        <v>0</v>
      </c>
      <c r="R39" s="180" t="n">
        <f aca="false">IF(H39=R$18,1,0)</f>
        <v>0</v>
      </c>
      <c r="S39" s="180" t="n">
        <f aca="false">IF(I39=S$18,1,0)</f>
        <v>0</v>
      </c>
      <c r="T39" s="180" t="n">
        <f aca="false">IF(J39=T$18,1,0)</f>
        <v>0</v>
      </c>
      <c r="V39" s="180" t="n">
        <f aca="false">SUM(M39:T39)</f>
        <v>0</v>
      </c>
      <c r="X39" s="180" t="n">
        <f aca="false">IF($V$18=V39,1,0)</f>
        <v>1</v>
      </c>
    </row>
    <row r="40" customFormat="false" ht="18.75" hidden="false" customHeight="true" outlineLevel="0" collapsed="false">
      <c r="B40" s="182" t="n">
        <v>21</v>
      </c>
      <c r="C40" s="184" t="n">
        <v>3</v>
      </c>
      <c r="D40" s="184" t="n">
        <v>6</v>
      </c>
      <c r="E40" s="184" t="n">
        <v>4</v>
      </c>
      <c r="F40" s="184" t="n">
        <v>1</v>
      </c>
      <c r="G40" s="184" t="n">
        <v>8</v>
      </c>
      <c r="H40" s="184" t="n">
        <v>5</v>
      </c>
      <c r="I40" s="184" t="n">
        <v>7</v>
      </c>
      <c r="J40" s="184" t="n">
        <v>2</v>
      </c>
      <c r="M40" s="180" t="n">
        <f aca="false">IF(C40=M$18,1,0)</f>
        <v>0</v>
      </c>
      <c r="N40" s="180" t="n">
        <f aca="false">IF(D40=N$18,1,0)</f>
        <v>0</v>
      </c>
      <c r="O40" s="180" t="n">
        <f aca="false">IF(E40=O$18,1,0)</f>
        <v>0</v>
      </c>
      <c r="P40" s="180" t="n">
        <f aca="false">IF(F40=P$18,1,0)</f>
        <v>0</v>
      </c>
      <c r="Q40" s="180" t="n">
        <f aca="false">IF(G40=Q$18,1,0)</f>
        <v>0</v>
      </c>
      <c r="R40" s="180" t="n">
        <f aca="false">IF(H40=R$18,1,0)</f>
        <v>0</v>
      </c>
      <c r="S40" s="180" t="n">
        <f aca="false">IF(I40=S$18,1,0)</f>
        <v>0</v>
      </c>
      <c r="T40" s="180" t="n">
        <f aca="false">IF(J40=T$18,1,0)</f>
        <v>0</v>
      </c>
      <c r="V40" s="180" t="n">
        <f aca="false">SUM(M40:T40)</f>
        <v>0</v>
      </c>
      <c r="X40" s="180" t="n">
        <f aca="false">IF($V$18=V40,1,0)</f>
        <v>1</v>
      </c>
    </row>
    <row r="41" customFormat="false" ht="18.75" hidden="false" customHeight="true" outlineLevel="0" collapsed="false">
      <c r="B41" s="182" t="n">
        <v>22</v>
      </c>
      <c r="C41" s="184" t="n">
        <v>3</v>
      </c>
      <c r="D41" s="184" t="n">
        <v>6</v>
      </c>
      <c r="E41" s="184" t="n">
        <v>4</v>
      </c>
      <c r="F41" s="184" t="n">
        <v>2</v>
      </c>
      <c r="G41" s="184" t="n">
        <v>8</v>
      </c>
      <c r="H41" s="184" t="n">
        <v>5</v>
      </c>
      <c r="I41" s="184" t="n">
        <v>7</v>
      </c>
      <c r="J41" s="184" t="n">
        <v>1</v>
      </c>
      <c r="M41" s="180" t="n">
        <f aca="false">IF(C41=M$18,1,0)</f>
        <v>0</v>
      </c>
      <c r="N41" s="180" t="n">
        <f aca="false">IF(D41=N$18,1,0)</f>
        <v>0</v>
      </c>
      <c r="O41" s="180" t="n">
        <f aca="false">IF(E41=O$18,1,0)</f>
        <v>0</v>
      </c>
      <c r="P41" s="180" t="n">
        <f aca="false">IF(F41=P$18,1,0)</f>
        <v>0</v>
      </c>
      <c r="Q41" s="180" t="n">
        <f aca="false">IF(G41=Q$18,1,0)</f>
        <v>0</v>
      </c>
      <c r="R41" s="180" t="n">
        <f aca="false">IF(H41=R$18,1,0)</f>
        <v>0</v>
      </c>
      <c r="S41" s="180" t="n">
        <f aca="false">IF(I41=S$18,1,0)</f>
        <v>0</v>
      </c>
      <c r="T41" s="180" t="n">
        <f aca="false">IF(J41=T$18,1,0)</f>
        <v>0</v>
      </c>
      <c r="V41" s="180" t="n">
        <f aca="false">SUM(M41:T41)</f>
        <v>0</v>
      </c>
      <c r="X41" s="180" t="n">
        <f aca="false">IF($V$18=V41,1,0)</f>
        <v>1</v>
      </c>
    </row>
    <row r="42" customFormat="false" ht="18.75" hidden="false" customHeight="true" outlineLevel="0" collapsed="false">
      <c r="B42" s="182" t="n">
        <v>23</v>
      </c>
      <c r="C42" s="184" t="n">
        <v>3</v>
      </c>
      <c r="D42" s="184" t="n">
        <v>6</v>
      </c>
      <c r="E42" s="184" t="n">
        <v>8</v>
      </c>
      <c r="F42" s="184" t="n">
        <v>1</v>
      </c>
      <c r="G42" s="184" t="n">
        <v>4</v>
      </c>
      <c r="H42" s="184" t="n">
        <v>7</v>
      </c>
      <c r="I42" s="184" t="n">
        <v>5</v>
      </c>
      <c r="J42" s="184" t="n">
        <v>2</v>
      </c>
      <c r="M42" s="180" t="n">
        <f aca="false">IF(C42=M$18,1,0)</f>
        <v>0</v>
      </c>
      <c r="N42" s="180" t="n">
        <f aca="false">IF(D42=N$18,1,0)</f>
        <v>0</v>
      </c>
      <c r="O42" s="180" t="n">
        <f aca="false">IF(E42=O$18,1,0)</f>
        <v>0</v>
      </c>
      <c r="P42" s="180" t="n">
        <f aca="false">IF(F42=P$18,1,0)</f>
        <v>0</v>
      </c>
      <c r="Q42" s="180" t="n">
        <f aca="false">IF(G42=Q$18,1,0)</f>
        <v>0</v>
      </c>
      <c r="R42" s="180" t="n">
        <f aca="false">IF(H42=R$18,1,0)</f>
        <v>0</v>
      </c>
      <c r="S42" s="180" t="n">
        <f aca="false">IF(I42=S$18,1,0)</f>
        <v>0</v>
      </c>
      <c r="T42" s="180" t="n">
        <f aca="false">IF(J42=T$18,1,0)</f>
        <v>0</v>
      </c>
      <c r="V42" s="180" t="n">
        <f aca="false">SUM(M42:T42)</f>
        <v>0</v>
      </c>
      <c r="X42" s="180" t="n">
        <f aca="false">IF($V$18=V42,1,0)</f>
        <v>1</v>
      </c>
    </row>
    <row r="43" customFormat="false" ht="18.75" hidden="false" customHeight="true" outlineLevel="0" collapsed="false">
      <c r="B43" s="182" t="n">
        <v>24</v>
      </c>
      <c r="C43" s="184" t="n">
        <v>3</v>
      </c>
      <c r="D43" s="184" t="n">
        <v>6</v>
      </c>
      <c r="E43" s="184" t="n">
        <v>8</v>
      </c>
      <c r="F43" s="184" t="n">
        <v>1</v>
      </c>
      <c r="G43" s="184" t="n">
        <v>5</v>
      </c>
      <c r="H43" s="184" t="n">
        <v>7</v>
      </c>
      <c r="I43" s="184" t="n">
        <v>2</v>
      </c>
      <c r="J43" s="184" t="n">
        <v>4</v>
      </c>
      <c r="M43" s="180" t="n">
        <f aca="false">IF(C43=M$18,1,0)</f>
        <v>0</v>
      </c>
      <c r="N43" s="180" t="n">
        <f aca="false">IF(D43=N$18,1,0)</f>
        <v>0</v>
      </c>
      <c r="O43" s="180" t="n">
        <f aca="false">IF(E43=O$18,1,0)</f>
        <v>0</v>
      </c>
      <c r="P43" s="180" t="n">
        <f aca="false">IF(F43=P$18,1,0)</f>
        <v>0</v>
      </c>
      <c r="Q43" s="180" t="n">
        <f aca="false">IF(G43=Q$18,1,0)</f>
        <v>0</v>
      </c>
      <c r="R43" s="180" t="n">
        <f aca="false">IF(H43=R$18,1,0)</f>
        <v>0</v>
      </c>
      <c r="S43" s="180" t="n">
        <f aca="false">IF(I43=S$18,1,0)</f>
        <v>0</v>
      </c>
      <c r="T43" s="180" t="n">
        <f aca="false">IF(J43=T$18,1,0)</f>
        <v>0</v>
      </c>
      <c r="V43" s="180" t="n">
        <f aca="false">SUM(M43:T43)</f>
        <v>0</v>
      </c>
      <c r="X43" s="180" t="n">
        <f aca="false">IF($V$18=V43,1,0)</f>
        <v>1</v>
      </c>
    </row>
    <row r="44" customFormat="false" ht="18.75" hidden="false" customHeight="true" outlineLevel="0" collapsed="false">
      <c r="B44" s="182" t="n">
        <v>25</v>
      </c>
      <c r="C44" s="184" t="n">
        <v>3</v>
      </c>
      <c r="D44" s="184" t="n">
        <v>6</v>
      </c>
      <c r="E44" s="184" t="n">
        <v>8</v>
      </c>
      <c r="F44" s="184" t="n">
        <v>2</v>
      </c>
      <c r="G44" s="184" t="n">
        <v>4</v>
      </c>
      <c r="H44" s="184" t="n">
        <v>1</v>
      </c>
      <c r="I44" s="184" t="n">
        <v>7</v>
      </c>
      <c r="J44" s="184" t="n">
        <v>5</v>
      </c>
      <c r="M44" s="180" t="n">
        <f aca="false">IF(C44=M$18,1,0)</f>
        <v>0</v>
      </c>
      <c r="N44" s="180" t="n">
        <f aca="false">IF(D44=N$18,1,0)</f>
        <v>0</v>
      </c>
      <c r="O44" s="180" t="n">
        <f aca="false">IF(E44=O$18,1,0)</f>
        <v>0</v>
      </c>
      <c r="P44" s="180" t="n">
        <f aca="false">IF(F44=P$18,1,0)</f>
        <v>0</v>
      </c>
      <c r="Q44" s="180" t="n">
        <f aca="false">IF(G44=Q$18,1,0)</f>
        <v>0</v>
      </c>
      <c r="R44" s="180" t="n">
        <f aca="false">IF(H44=R$18,1,0)</f>
        <v>0</v>
      </c>
      <c r="S44" s="180" t="n">
        <f aca="false">IF(I44=S$18,1,0)</f>
        <v>0</v>
      </c>
      <c r="T44" s="180" t="n">
        <f aca="false">IF(J44=T$18,1,0)</f>
        <v>0</v>
      </c>
      <c r="V44" s="180" t="n">
        <f aca="false">SUM(M44:T44)</f>
        <v>0</v>
      </c>
      <c r="X44" s="180" t="n">
        <f aca="false">IF($V$18=V44,1,0)</f>
        <v>1</v>
      </c>
    </row>
    <row r="45" customFormat="false" ht="18.75" hidden="false" customHeight="true" outlineLevel="0" collapsed="false">
      <c r="B45" s="182" t="n">
        <v>26</v>
      </c>
      <c r="C45" s="184" t="n">
        <v>3</v>
      </c>
      <c r="D45" s="184" t="n">
        <v>7</v>
      </c>
      <c r="E45" s="184" t="n">
        <v>2</v>
      </c>
      <c r="F45" s="184" t="n">
        <v>8</v>
      </c>
      <c r="G45" s="184" t="n">
        <v>5</v>
      </c>
      <c r="H45" s="184" t="n">
        <v>1</v>
      </c>
      <c r="I45" s="184" t="n">
        <v>4</v>
      </c>
      <c r="J45" s="184" t="n">
        <v>6</v>
      </c>
      <c r="M45" s="180" t="n">
        <f aca="false">IF(C45=M$18,1,0)</f>
        <v>0</v>
      </c>
      <c r="N45" s="180" t="n">
        <f aca="false">IF(D45=N$18,1,0)</f>
        <v>0</v>
      </c>
      <c r="O45" s="180" t="n">
        <f aca="false">IF(E45=O$18,1,0)</f>
        <v>0</v>
      </c>
      <c r="P45" s="180" t="n">
        <f aca="false">IF(F45=P$18,1,0)</f>
        <v>0</v>
      </c>
      <c r="Q45" s="180" t="n">
        <f aca="false">IF(G45=Q$18,1,0)</f>
        <v>0</v>
      </c>
      <c r="R45" s="180" t="n">
        <f aca="false">IF(H45=R$18,1,0)</f>
        <v>0</v>
      </c>
      <c r="S45" s="180" t="n">
        <f aca="false">IF(I45=S$18,1,0)</f>
        <v>0</v>
      </c>
      <c r="T45" s="180" t="n">
        <f aca="false">IF(J45=T$18,1,0)</f>
        <v>0</v>
      </c>
      <c r="V45" s="180" t="n">
        <f aca="false">SUM(M45:T45)</f>
        <v>0</v>
      </c>
      <c r="X45" s="180" t="n">
        <f aca="false">IF($V$18=V45,1,0)</f>
        <v>1</v>
      </c>
    </row>
    <row r="46" customFormat="false" ht="18.75" hidden="false" customHeight="true" outlineLevel="0" collapsed="false">
      <c r="B46" s="182" t="n">
        <v>27</v>
      </c>
      <c r="C46" s="184" t="n">
        <v>3</v>
      </c>
      <c r="D46" s="184" t="n">
        <v>7</v>
      </c>
      <c r="E46" s="184" t="n">
        <v>2</v>
      </c>
      <c r="F46" s="184" t="n">
        <v>8</v>
      </c>
      <c r="G46" s="184" t="n">
        <v>6</v>
      </c>
      <c r="H46" s="184" t="n">
        <v>4</v>
      </c>
      <c r="I46" s="184" t="n">
        <v>1</v>
      </c>
      <c r="J46" s="184" t="n">
        <v>5</v>
      </c>
      <c r="M46" s="180" t="n">
        <f aca="false">IF(C46=M$18,1,0)</f>
        <v>0</v>
      </c>
      <c r="N46" s="180" t="n">
        <f aca="false">IF(D46=N$18,1,0)</f>
        <v>0</v>
      </c>
      <c r="O46" s="180" t="n">
        <f aca="false">IF(E46=O$18,1,0)</f>
        <v>0</v>
      </c>
      <c r="P46" s="180" t="n">
        <f aca="false">IF(F46=P$18,1,0)</f>
        <v>0</v>
      </c>
      <c r="Q46" s="180" t="n">
        <f aca="false">IF(G46=Q$18,1,0)</f>
        <v>0</v>
      </c>
      <c r="R46" s="180" t="n">
        <f aca="false">IF(H46=R$18,1,0)</f>
        <v>0</v>
      </c>
      <c r="S46" s="180" t="n">
        <f aca="false">IF(I46=S$18,1,0)</f>
        <v>0</v>
      </c>
      <c r="T46" s="180" t="n">
        <f aca="false">IF(J46=T$18,1,0)</f>
        <v>0</v>
      </c>
      <c r="V46" s="180" t="n">
        <f aca="false">SUM(M46:T46)</f>
        <v>0</v>
      </c>
      <c r="X46" s="180" t="n">
        <f aca="false">IF($V$18=V46,1,0)</f>
        <v>1</v>
      </c>
    </row>
    <row r="47" customFormat="false" ht="18.75" hidden="false" customHeight="true" outlineLevel="0" collapsed="false">
      <c r="B47" s="182" t="n">
        <v>28</v>
      </c>
      <c r="C47" s="184" t="n">
        <v>3</v>
      </c>
      <c r="D47" s="184" t="n">
        <v>8</v>
      </c>
      <c r="E47" s="184" t="n">
        <v>4</v>
      </c>
      <c r="F47" s="184" t="n">
        <v>7</v>
      </c>
      <c r="G47" s="184" t="n">
        <v>1</v>
      </c>
      <c r="H47" s="184" t="n">
        <v>6</v>
      </c>
      <c r="I47" s="184" t="n">
        <v>2</v>
      </c>
      <c r="J47" s="184" t="n">
        <v>5</v>
      </c>
      <c r="M47" s="180" t="n">
        <f aca="false">IF(C47=M$18,1,0)</f>
        <v>0</v>
      </c>
      <c r="N47" s="180" t="n">
        <f aca="false">IF(D47=N$18,1,0)</f>
        <v>0</v>
      </c>
      <c r="O47" s="180" t="n">
        <f aca="false">IF(E47=O$18,1,0)</f>
        <v>0</v>
      </c>
      <c r="P47" s="180" t="n">
        <f aca="false">IF(F47=P$18,1,0)</f>
        <v>0</v>
      </c>
      <c r="Q47" s="180" t="n">
        <f aca="false">IF(G47=Q$18,1,0)</f>
        <v>0</v>
      </c>
      <c r="R47" s="180" t="n">
        <f aca="false">IF(H47=R$18,1,0)</f>
        <v>0</v>
      </c>
      <c r="S47" s="180" t="n">
        <f aca="false">IF(I47=S$18,1,0)</f>
        <v>0</v>
      </c>
      <c r="T47" s="180" t="n">
        <f aca="false">IF(J47=T$18,1,0)</f>
        <v>0</v>
      </c>
      <c r="V47" s="180" t="n">
        <f aca="false">SUM(M47:T47)</f>
        <v>0</v>
      </c>
      <c r="X47" s="180" t="n">
        <f aca="false">IF($V$18=V47,1,0)</f>
        <v>1</v>
      </c>
    </row>
    <row r="48" customFormat="false" ht="18.75" hidden="false" customHeight="true" outlineLevel="0" collapsed="false">
      <c r="B48" s="182" t="n">
        <v>29</v>
      </c>
      <c r="C48" s="184" t="n">
        <v>4</v>
      </c>
      <c r="D48" s="184" t="n">
        <v>1</v>
      </c>
      <c r="E48" s="184" t="n">
        <v>5</v>
      </c>
      <c r="F48" s="184" t="n">
        <v>8</v>
      </c>
      <c r="G48" s="184" t="n">
        <v>2</v>
      </c>
      <c r="H48" s="184" t="n">
        <v>7</v>
      </c>
      <c r="I48" s="184" t="n">
        <v>3</v>
      </c>
      <c r="J48" s="184" t="n">
        <v>6</v>
      </c>
      <c r="M48" s="180" t="n">
        <f aca="false">IF(C48=M$18,1,0)</f>
        <v>0</v>
      </c>
      <c r="N48" s="180" t="n">
        <f aca="false">IF(D48=N$18,1,0)</f>
        <v>0</v>
      </c>
      <c r="O48" s="180" t="n">
        <f aca="false">IF(E48=O$18,1,0)</f>
        <v>0</v>
      </c>
      <c r="P48" s="180" t="n">
        <f aca="false">IF(F48=P$18,1,0)</f>
        <v>0</v>
      </c>
      <c r="Q48" s="180" t="n">
        <f aca="false">IF(G48=Q$18,1,0)</f>
        <v>0</v>
      </c>
      <c r="R48" s="180" t="n">
        <f aca="false">IF(H48=R$18,1,0)</f>
        <v>0</v>
      </c>
      <c r="S48" s="180" t="n">
        <f aca="false">IF(I48=S$18,1,0)</f>
        <v>0</v>
      </c>
      <c r="T48" s="180" t="n">
        <f aca="false">IF(J48=T$18,1,0)</f>
        <v>0</v>
      </c>
      <c r="V48" s="180" t="n">
        <f aca="false">SUM(M48:T48)</f>
        <v>0</v>
      </c>
      <c r="X48" s="180" t="n">
        <f aca="false">IF($V$18=V48,1,0)</f>
        <v>1</v>
      </c>
    </row>
    <row r="49" customFormat="false" ht="18.75" hidden="false" customHeight="true" outlineLevel="0" collapsed="false">
      <c r="B49" s="182" t="n">
        <v>30</v>
      </c>
      <c r="C49" s="184" t="n">
        <v>4</v>
      </c>
      <c r="D49" s="184" t="n">
        <v>1</v>
      </c>
      <c r="E49" s="184" t="n">
        <v>5</v>
      </c>
      <c r="F49" s="184" t="n">
        <v>8</v>
      </c>
      <c r="G49" s="184" t="n">
        <v>6</v>
      </c>
      <c r="H49" s="184" t="n">
        <v>3</v>
      </c>
      <c r="I49" s="184" t="n">
        <v>7</v>
      </c>
      <c r="J49" s="184" t="n">
        <v>2</v>
      </c>
      <c r="M49" s="180" t="n">
        <f aca="false">IF(C49=M$18,1,0)</f>
        <v>0</v>
      </c>
      <c r="N49" s="180" t="n">
        <f aca="false">IF(D49=N$18,1,0)</f>
        <v>0</v>
      </c>
      <c r="O49" s="180" t="n">
        <f aca="false">IF(E49=O$18,1,0)</f>
        <v>0</v>
      </c>
      <c r="P49" s="180" t="n">
        <f aca="false">IF(F49=P$18,1,0)</f>
        <v>0</v>
      </c>
      <c r="Q49" s="180" t="n">
        <f aca="false">IF(G49=Q$18,1,0)</f>
        <v>0</v>
      </c>
      <c r="R49" s="180" t="n">
        <f aca="false">IF(H49=R$18,1,0)</f>
        <v>0</v>
      </c>
      <c r="S49" s="180" t="n">
        <f aca="false">IF(I49=S$18,1,0)</f>
        <v>0</v>
      </c>
      <c r="T49" s="180" t="n">
        <f aca="false">IF(J49=T$18,1,0)</f>
        <v>0</v>
      </c>
      <c r="V49" s="180" t="n">
        <f aca="false">SUM(M49:T49)</f>
        <v>0</v>
      </c>
      <c r="X49" s="180" t="n">
        <f aca="false">IF($V$18=V49,1,0)</f>
        <v>1</v>
      </c>
    </row>
    <row r="50" customFormat="false" ht="18.75" hidden="false" customHeight="true" outlineLevel="0" collapsed="false">
      <c r="B50" s="182" t="n">
        <v>31</v>
      </c>
      <c r="C50" s="184" t="n">
        <v>4</v>
      </c>
      <c r="D50" s="184" t="n">
        <v>2</v>
      </c>
      <c r="E50" s="184" t="n">
        <v>5</v>
      </c>
      <c r="F50" s="184" t="n">
        <v>8</v>
      </c>
      <c r="G50" s="184" t="n">
        <v>6</v>
      </c>
      <c r="H50" s="184" t="n">
        <v>1</v>
      </c>
      <c r="I50" s="184" t="n">
        <v>3</v>
      </c>
      <c r="J50" s="184" t="n">
        <v>7</v>
      </c>
      <c r="M50" s="180" t="n">
        <f aca="false">IF(C50=M$18,1,0)</f>
        <v>0</v>
      </c>
      <c r="N50" s="180" t="n">
        <f aca="false">IF(D50=N$18,1,0)</f>
        <v>0</v>
      </c>
      <c r="O50" s="180" t="n">
        <f aca="false">IF(E50=O$18,1,0)</f>
        <v>0</v>
      </c>
      <c r="P50" s="180" t="n">
        <f aca="false">IF(F50=P$18,1,0)</f>
        <v>0</v>
      </c>
      <c r="Q50" s="180" t="n">
        <f aca="false">IF(G50=Q$18,1,0)</f>
        <v>0</v>
      </c>
      <c r="R50" s="180" t="n">
        <f aca="false">IF(H50=R$18,1,0)</f>
        <v>0</v>
      </c>
      <c r="S50" s="180" t="n">
        <f aca="false">IF(I50=S$18,1,0)</f>
        <v>0</v>
      </c>
      <c r="T50" s="180" t="n">
        <f aca="false">IF(J50=T$18,1,0)</f>
        <v>0</v>
      </c>
      <c r="V50" s="180" t="n">
        <f aca="false">SUM(M50:T50)</f>
        <v>0</v>
      </c>
      <c r="X50" s="180" t="n">
        <f aca="false">IF($V$18=V50,1,0)</f>
        <v>1</v>
      </c>
    </row>
    <row r="51" customFormat="false" ht="18.75" hidden="false" customHeight="true" outlineLevel="0" collapsed="false">
      <c r="B51" s="182" t="n">
        <v>32</v>
      </c>
      <c r="C51" s="184" t="n">
        <v>4</v>
      </c>
      <c r="D51" s="184" t="n">
        <v>2</v>
      </c>
      <c r="E51" s="184" t="n">
        <v>7</v>
      </c>
      <c r="F51" s="184" t="n">
        <v>3</v>
      </c>
      <c r="G51" s="184" t="n">
        <v>6</v>
      </c>
      <c r="H51" s="184" t="n">
        <v>8</v>
      </c>
      <c r="I51" s="184" t="n">
        <v>1</v>
      </c>
      <c r="J51" s="184" t="n">
        <v>5</v>
      </c>
      <c r="M51" s="180" t="n">
        <f aca="false">IF(C51=M$18,1,0)</f>
        <v>0</v>
      </c>
      <c r="N51" s="180" t="n">
        <f aca="false">IF(D51=N$18,1,0)</f>
        <v>0</v>
      </c>
      <c r="O51" s="180" t="n">
        <f aca="false">IF(E51=O$18,1,0)</f>
        <v>0</v>
      </c>
      <c r="P51" s="180" t="n">
        <f aca="false">IF(F51=P$18,1,0)</f>
        <v>0</v>
      </c>
      <c r="Q51" s="180" t="n">
        <f aca="false">IF(G51=Q$18,1,0)</f>
        <v>0</v>
      </c>
      <c r="R51" s="180" t="n">
        <f aca="false">IF(H51=R$18,1,0)</f>
        <v>0</v>
      </c>
      <c r="S51" s="180" t="n">
        <f aca="false">IF(I51=S$18,1,0)</f>
        <v>0</v>
      </c>
      <c r="T51" s="180" t="n">
        <f aca="false">IF(J51=T$18,1,0)</f>
        <v>0</v>
      </c>
      <c r="V51" s="180" t="n">
        <f aca="false">SUM(M51:T51)</f>
        <v>0</v>
      </c>
      <c r="X51" s="180" t="n">
        <f aca="false">IF($V$18=V51,1,0)</f>
        <v>1</v>
      </c>
    </row>
    <row r="52" customFormat="false" ht="18.75" hidden="false" customHeight="true" outlineLevel="0" collapsed="false">
      <c r="B52" s="182" t="n">
        <v>33</v>
      </c>
      <c r="C52" s="184" t="n">
        <v>4</v>
      </c>
      <c r="D52" s="184" t="n">
        <v>2</v>
      </c>
      <c r="E52" s="184" t="n">
        <v>7</v>
      </c>
      <c r="F52" s="184" t="n">
        <v>3</v>
      </c>
      <c r="G52" s="184" t="n">
        <v>6</v>
      </c>
      <c r="H52" s="184" t="n">
        <v>8</v>
      </c>
      <c r="I52" s="184" t="n">
        <v>5</v>
      </c>
      <c r="J52" s="184" t="n">
        <v>1</v>
      </c>
      <c r="M52" s="180" t="n">
        <f aca="false">IF(C52=M$18,1,0)</f>
        <v>0</v>
      </c>
      <c r="N52" s="180" t="n">
        <f aca="false">IF(D52=N$18,1,0)</f>
        <v>0</v>
      </c>
      <c r="O52" s="180" t="n">
        <f aca="false">IF(E52=O$18,1,0)</f>
        <v>0</v>
      </c>
      <c r="P52" s="180" t="n">
        <f aca="false">IF(F52=P$18,1,0)</f>
        <v>0</v>
      </c>
      <c r="Q52" s="180" t="n">
        <f aca="false">IF(G52=Q$18,1,0)</f>
        <v>0</v>
      </c>
      <c r="R52" s="180" t="n">
        <f aca="false">IF(H52=R$18,1,0)</f>
        <v>0</v>
      </c>
      <c r="S52" s="180" t="n">
        <f aca="false">IF(I52=S$18,1,0)</f>
        <v>0</v>
      </c>
      <c r="T52" s="180" t="n">
        <f aca="false">IF(J52=T$18,1,0)</f>
        <v>0</v>
      </c>
      <c r="V52" s="180" t="n">
        <f aca="false">SUM(M52:T52)</f>
        <v>0</v>
      </c>
      <c r="X52" s="180" t="n">
        <f aca="false">IF($V$18=V52,1,0)</f>
        <v>1</v>
      </c>
    </row>
    <row r="53" customFormat="false" ht="18.75" hidden="false" customHeight="true" outlineLevel="0" collapsed="false">
      <c r="B53" s="182" t="n">
        <v>34</v>
      </c>
      <c r="C53" s="184" t="n">
        <v>4</v>
      </c>
      <c r="D53" s="184" t="n">
        <v>2</v>
      </c>
      <c r="E53" s="184" t="n">
        <v>7</v>
      </c>
      <c r="F53" s="184" t="n">
        <v>5</v>
      </c>
      <c r="G53" s="184" t="n">
        <v>1</v>
      </c>
      <c r="H53" s="184" t="n">
        <v>8</v>
      </c>
      <c r="I53" s="184" t="n">
        <v>6</v>
      </c>
      <c r="J53" s="184" t="n">
        <v>3</v>
      </c>
      <c r="M53" s="180" t="n">
        <f aca="false">IF(C53=M$18,1,0)</f>
        <v>0</v>
      </c>
      <c r="N53" s="180" t="n">
        <f aca="false">IF(D53=N$18,1,0)</f>
        <v>0</v>
      </c>
      <c r="O53" s="180" t="n">
        <f aca="false">IF(E53=O$18,1,0)</f>
        <v>0</v>
      </c>
      <c r="P53" s="180" t="n">
        <f aca="false">IF(F53=P$18,1,0)</f>
        <v>0</v>
      </c>
      <c r="Q53" s="180" t="n">
        <f aca="false">IF(G53=Q$18,1,0)</f>
        <v>0</v>
      </c>
      <c r="R53" s="180" t="n">
        <f aca="false">IF(H53=R$18,1,0)</f>
        <v>0</v>
      </c>
      <c r="S53" s="180" t="n">
        <f aca="false">IF(I53=S$18,1,0)</f>
        <v>0</v>
      </c>
      <c r="T53" s="180" t="n">
        <f aca="false">IF(J53=T$18,1,0)</f>
        <v>0</v>
      </c>
      <c r="V53" s="180" t="n">
        <f aca="false">SUM(M53:T53)</f>
        <v>0</v>
      </c>
      <c r="X53" s="180" t="n">
        <f aca="false">IF($V$18=V53,1,0)</f>
        <v>1</v>
      </c>
    </row>
    <row r="54" customFormat="false" ht="18.75" hidden="false" customHeight="true" outlineLevel="0" collapsed="false">
      <c r="B54" s="182" t="n">
        <v>35</v>
      </c>
      <c r="C54" s="184" t="n">
        <v>4</v>
      </c>
      <c r="D54" s="184" t="n">
        <v>2</v>
      </c>
      <c r="E54" s="184" t="n">
        <v>8</v>
      </c>
      <c r="F54" s="184" t="n">
        <v>5</v>
      </c>
      <c r="G54" s="184" t="n">
        <v>7</v>
      </c>
      <c r="H54" s="184" t="n">
        <v>1</v>
      </c>
      <c r="I54" s="184" t="n">
        <v>3</v>
      </c>
      <c r="J54" s="184" t="n">
        <v>6</v>
      </c>
      <c r="M54" s="180" t="n">
        <f aca="false">IF(C54=M$18,1,0)</f>
        <v>0</v>
      </c>
      <c r="N54" s="180" t="n">
        <f aca="false">IF(D54=N$18,1,0)</f>
        <v>0</v>
      </c>
      <c r="O54" s="180" t="n">
        <f aca="false">IF(E54=O$18,1,0)</f>
        <v>0</v>
      </c>
      <c r="P54" s="180" t="n">
        <f aca="false">IF(F54=P$18,1,0)</f>
        <v>0</v>
      </c>
      <c r="Q54" s="180" t="n">
        <f aca="false">IF(G54=Q$18,1,0)</f>
        <v>0</v>
      </c>
      <c r="R54" s="180" t="n">
        <f aca="false">IF(H54=R$18,1,0)</f>
        <v>0</v>
      </c>
      <c r="S54" s="180" t="n">
        <f aca="false">IF(I54=S$18,1,0)</f>
        <v>0</v>
      </c>
      <c r="T54" s="180" t="n">
        <f aca="false">IF(J54=T$18,1,0)</f>
        <v>0</v>
      </c>
      <c r="V54" s="180" t="n">
        <f aca="false">SUM(M54:T54)</f>
        <v>0</v>
      </c>
      <c r="X54" s="180" t="n">
        <f aca="false">IF($V$18=V54,1,0)</f>
        <v>1</v>
      </c>
    </row>
    <row r="55" customFormat="false" ht="18.75" hidden="false" customHeight="true" outlineLevel="0" collapsed="false">
      <c r="B55" s="182" t="n">
        <v>36</v>
      </c>
      <c r="C55" s="184" t="n">
        <v>4</v>
      </c>
      <c r="D55" s="184" t="n">
        <v>2</v>
      </c>
      <c r="E55" s="184" t="n">
        <v>8</v>
      </c>
      <c r="F55" s="184" t="n">
        <v>6</v>
      </c>
      <c r="G55" s="184" t="n">
        <v>1</v>
      </c>
      <c r="H55" s="184" t="n">
        <v>3</v>
      </c>
      <c r="I55" s="184" t="n">
        <v>5</v>
      </c>
      <c r="J55" s="184" t="n">
        <v>7</v>
      </c>
      <c r="M55" s="180" t="n">
        <f aca="false">IF(C55=M$18,1,0)</f>
        <v>0</v>
      </c>
      <c r="N55" s="180" t="n">
        <f aca="false">IF(D55=N$18,1,0)</f>
        <v>0</v>
      </c>
      <c r="O55" s="180" t="n">
        <f aca="false">IF(E55=O$18,1,0)</f>
        <v>0</v>
      </c>
      <c r="P55" s="180" t="n">
        <f aca="false">IF(F55=P$18,1,0)</f>
        <v>0</v>
      </c>
      <c r="Q55" s="180" t="n">
        <f aca="false">IF(G55=Q$18,1,0)</f>
        <v>0</v>
      </c>
      <c r="R55" s="180" t="n">
        <f aca="false">IF(H55=R$18,1,0)</f>
        <v>0</v>
      </c>
      <c r="S55" s="180" t="n">
        <f aca="false">IF(I55=S$18,1,0)</f>
        <v>0</v>
      </c>
      <c r="T55" s="180" t="n">
        <f aca="false">IF(J55=T$18,1,0)</f>
        <v>0</v>
      </c>
      <c r="V55" s="180" t="n">
        <f aca="false">SUM(M55:T55)</f>
        <v>0</v>
      </c>
      <c r="X55" s="180" t="n">
        <f aca="false">IF($V$18=V55,1,0)</f>
        <v>1</v>
      </c>
    </row>
    <row r="56" customFormat="false" ht="18.75" hidden="false" customHeight="true" outlineLevel="0" collapsed="false">
      <c r="B56" s="182" t="n">
        <v>37</v>
      </c>
      <c r="C56" s="184" t="n">
        <v>4</v>
      </c>
      <c r="D56" s="184" t="n">
        <v>6</v>
      </c>
      <c r="E56" s="184" t="n">
        <v>1</v>
      </c>
      <c r="F56" s="184" t="n">
        <v>5</v>
      </c>
      <c r="G56" s="184" t="n">
        <v>2</v>
      </c>
      <c r="H56" s="184" t="n">
        <v>8</v>
      </c>
      <c r="I56" s="184" t="n">
        <v>3</v>
      </c>
      <c r="J56" s="184" t="n">
        <v>7</v>
      </c>
      <c r="M56" s="180" t="n">
        <f aca="false">IF(C56=M$18,1,0)</f>
        <v>0</v>
      </c>
      <c r="N56" s="180" t="n">
        <f aca="false">IF(D56=N$18,1,0)</f>
        <v>0</v>
      </c>
      <c r="O56" s="180" t="n">
        <f aca="false">IF(E56=O$18,1,0)</f>
        <v>0</v>
      </c>
      <c r="P56" s="180" t="n">
        <f aca="false">IF(F56=P$18,1,0)</f>
        <v>0</v>
      </c>
      <c r="Q56" s="180" t="n">
        <f aca="false">IF(G56=Q$18,1,0)</f>
        <v>0</v>
      </c>
      <c r="R56" s="180" t="n">
        <f aca="false">IF(H56=R$18,1,0)</f>
        <v>0</v>
      </c>
      <c r="S56" s="180" t="n">
        <f aca="false">IF(I56=S$18,1,0)</f>
        <v>0</v>
      </c>
      <c r="T56" s="180" t="n">
        <f aca="false">IF(J56=T$18,1,0)</f>
        <v>0</v>
      </c>
      <c r="V56" s="180" t="n">
        <f aca="false">SUM(M56:T56)</f>
        <v>0</v>
      </c>
      <c r="X56" s="180" t="n">
        <f aca="false">IF($V$18=V56,1,0)</f>
        <v>1</v>
      </c>
    </row>
    <row r="57" customFormat="false" ht="18.75" hidden="false" customHeight="true" outlineLevel="0" collapsed="false">
      <c r="B57" s="182" t="n">
        <v>38</v>
      </c>
      <c r="C57" s="184" t="n">
        <v>4</v>
      </c>
      <c r="D57" s="184" t="n">
        <v>6</v>
      </c>
      <c r="E57" s="184" t="n">
        <v>8</v>
      </c>
      <c r="F57" s="184" t="n">
        <v>2</v>
      </c>
      <c r="G57" s="184" t="n">
        <v>7</v>
      </c>
      <c r="H57" s="184" t="n">
        <v>1</v>
      </c>
      <c r="I57" s="184" t="n">
        <v>3</v>
      </c>
      <c r="J57" s="184" t="n">
        <v>5</v>
      </c>
      <c r="M57" s="180" t="n">
        <f aca="false">IF(C57=M$18,1,0)</f>
        <v>0</v>
      </c>
      <c r="N57" s="180" t="n">
        <f aca="false">IF(D57=N$18,1,0)</f>
        <v>0</v>
      </c>
      <c r="O57" s="180" t="n">
        <f aca="false">IF(E57=O$18,1,0)</f>
        <v>0</v>
      </c>
      <c r="P57" s="180" t="n">
        <f aca="false">IF(F57=P$18,1,0)</f>
        <v>0</v>
      </c>
      <c r="Q57" s="180" t="n">
        <f aca="false">IF(G57=Q$18,1,0)</f>
        <v>0</v>
      </c>
      <c r="R57" s="180" t="n">
        <f aca="false">IF(H57=R$18,1,0)</f>
        <v>0</v>
      </c>
      <c r="S57" s="180" t="n">
        <f aca="false">IF(I57=S$18,1,0)</f>
        <v>0</v>
      </c>
      <c r="T57" s="180" t="n">
        <f aca="false">IF(J57=T$18,1,0)</f>
        <v>0</v>
      </c>
      <c r="V57" s="180" t="n">
        <f aca="false">SUM(M57:T57)</f>
        <v>0</v>
      </c>
      <c r="X57" s="180" t="n">
        <f aca="false">IF($V$18=V57,1,0)</f>
        <v>1</v>
      </c>
    </row>
    <row r="58" customFormat="false" ht="18.75" hidden="false" customHeight="true" outlineLevel="0" collapsed="false">
      <c r="B58" s="182" t="n">
        <v>39</v>
      </c>
      <c r="C58" s="184" t="n">
        <v>4</v>
      </c>
      <c r="D58" s="184" t="n">
        <v>6</v>
      </c>
      <c r="E58" s="184" t="n">
        <v>8</v>
      </c>
      <c r="F58" s="184" t="n">
        <v>3</v>
      </c>
      <c r="G58" s="184" t="n">
        <v>1</v>
      </c>
      <c r="H58" s="184" t="n">
        <v>7</v>
      </c>
      <c r="I58" s="184" t="n">
        <v>5</v>
      </c>
      <c r="J58" s="184" t="n">
        <v>2</v>
      </c>
      <c r="M58" s="180" t="n">
        <f aca="false">IF(C58=M$18,1,0)</f>
        <v>0</v>
      </c>
      <c r="N58" s="180" t="n">
        <f aca="false">IF(D58=N$18,1,0)</f>
        <v>0</v>
      </c>
      <c r="O58" s="180" t="n">
        <f aca="false">IF(E58=O$18,1,0)</f>
        <v>0</v>
      </c>
      <c r="P58" s="180" t="n">
        <f aca="false">IF(F58=P$18,1,0)</f>
        <v>0</v>
      </c>
      <c r="Q58" s="180" t="n">
        <f aca="false">IF(G58=Q$18,1,0)</f>
        <v>0</v>
      </c>
      <c r="R58" s="180" t="n">
        <f aca="false">IF(H58=R$18,1,0)</f>
        <v>0</v>
      </c>
      <c r="S58" s="180" t="n">
        <f aca="false">IF(I58=S$18,1,0)</f>
        <v>0</v>
      </c>
      <c r="T58" s="180" t="n">
        <f aca="false">IF(J58=T$18,1,0)</f>
        <v>0</v>
      </c>
      <c r="V58" s="180" t="n">
        <f aca="false">SUM(M58:T58)</f>
        <v>0</v>
      </c>
      <c r="X58" s="180" t="n">
        <f aca="false">IF($V$18=V58,1,0)</f>
        <v>1</v>
      </c>
    </row>
    <row r="59" customFormat="false" ht="18.75" hidden="false" customHeight="true" outlineLevel="0" collapsed="false">
      <c r="B59" s="182" t="n">
        <v>40</v>
      </c>
      <c r="C59" s="184" t="n">
        <v>4</v>
      </c>
      <c r="D59" s="184" t="n">
        <v>7</v>
      </c>
      <c r="E59" s="184" t="n">
        <v>1</v>
      </c>
      <c r="F59" s="184" t="n">
        <v>8</v>
      </c>
      <c r="G59" s="184" t="n">
        <v>5</v>
      </c>
      <c r="H59" s="184" t="n">
        <v>2</v>
      </c>
      <c r="I59" s="184" t="n">
        <v>6</v>
      </c>
      <c r="J59" s="184" t="n">
        <v>3</v>
      </c>
      <c r="M59" s="180" t="n">
        <f aca="false">IF(C59=M$18,1,0)</f>
        <v>0</v>
      </c>
      <c r="N59" s="180" t="n">
        <f aca="false">IF(D59=N$18,1,0)</f>
        <v>0</v>
      </c>
      <c r="O59" s="180" t="n">
        <f aca="false">IF(E59=O$18,1,0)</f>
        <v>0</v>
      </c>
      <c r="P59" s="180" t="n">
        <f aca="false">IF(F59=P$18,1,0)</f>
        <v>0</v>
      </c>
      <c r="Q59" s="180" t="n">
        <f aca="false">IF(G59=Q$18,1,0)</f>
        <v>0</v>
      </c>
      <c r="R59" s="180" t="n">
        <f aca="false">IF(H59=R$18,1,0)</f>
        <v>0</v>
      </c>
      <c r="S59" s="180" t="n">
        <f aca="false">IF(I59=S$18,1,0)</f>
        <v>0</v>
      </c>
      <c r="T59" s="180" t="n">
        <f aca="false">IF(J59=T$18,1,0)</f>
        <v>0</v>
      </c>
      <c r="V59" s="180" t="n">
        <f aca="false">SUM(M59:T59)</f>
        <v>0</v>
      </c>
      <c r="X59" s="180" t="n">
        <f aca="false">IF($V$18=V59,1,0)</f>
        <v>1</v>
      </c>
    </row>
    <row r="60" customFormat="false" ht="18.75" hidden="false" customHeight="true" outlineLevel="0" collapsed="false">
      <c r="B60" s="182" t="n">
        <v>41</v>
      </c>
      <c r="C60" s="184" t="n">
        <v>4</v>
      </c>
      <c r="D60" s="184" t="n">
        <v>7</v>
      </c>
      <c r="E60" s="184" t="n">
        <v>3</v>
      </c>
      <c r="F60" s="184" t="n">
        <v>8</v>
      </c>
      <c r="G60" s="184" t="n">
        <v>2</v>
      </c>
      <c r="H60" s="184" t="n">
        <v>5</v>
      </c>
      <c r="I60" s="184" t="n">
        <v>1</v>
      </c>
      <c r="J60" s="184" t="n">
        <v>6</v>
      </c>
      <c r="M60" s="180" t="n">
        <f aca="false">IF(C60=M$18,1,0)</f>
        <v>0</v>
      </c>
      <c r="N60" s="180" t="n">
        <f aca="false">IF(D60=N$18,1,0)</f>
        <v>0</v>
      </c>
      <c r="O60" s="180" t="n">
        <f aca="false">IF(E60=O$18,1,0)</f>
        <v>0</v>
      </c>
      <c r="P60" s="180" t="n">
        <f aca="false">IF(F60=P$18,1,0)</f>
        <v>0</v>
      </c>
      <c r="Q60" s="180" t="n">
        <f aca="false">IF(G60=Q$18,1,0)</f>
        <v>0</v>
      </c>
      <c r="R60" s="180" t="n">
        <f aca="false">IF(H60=R$18,1,0)</f>
        <v>0</v>
      </c>
      <c r="S60" s="180" t="n">
        <f aca="false">IF(I60=S$18,1,0)</f>
        <v>0</v>
      </c>
      <c r="T60" s="180" t="n">
        <f aca="false">IF(J60=T$18,1,0)</f>
        <v>0</v>
      </c>
      <c r="V60" s="180" t="n">
        <f aca="false">SUM(M60:T60)</f>
        <v>0</v>
      </c>
      <c r="X60" s="180" t="n">
        <f aca="false">IF($V$18=V60,1,0)</f>
        <v>1</v>
      </c>
    </row>
    <row r="61" customFormat="false" ht="18.75" hidden="false" customHeight="true" outlineLevel="0" collapsed="false">
      <c r="B61" s="182" t="n">
        <v>42</v>
      </c>
      <c r="C61" s="184" t="n">
        <v>4</v>
      </c>
      <c r="D61" s="184" t="n">
        <v>7</v>
      </c>
      <c r="E61" s="184" t="n">
        <v>5</v>
      </c>
      <c r="F61" s="184" t="n">
        <v>2</v>
      </c>
      <c r="G61" s="184" t="n">
        <v>6</v>
      </c>
      <c r="H61" s="184" t="n">
        <v>1</v>
      </c>
      <c r="I61" s="184" t="n">
        <v>3</v>
      </c>
      <c r="J61" s="184" t="n">
        <v>8</v>
      </c>
      <c r="M61" s="180" t="n">
        <f aca="false">IF(C61=M$18,1,0)</f>
        <v>0</v>
      </c>
      <c r="N61" s="180" t="n">
        <f aca="false">IF(D61=N$18,1,0)</f>
        <v>0</v>
      </c>
      <c r="O61" s="180" t="n">
        <f aca="false">IF(E61=O$18,1,0)</f>
        <v>0</v>
      </c>
      <c r="P61" s="180" t="n">
        <f aca="false">IF(F61=P$18,1,0)</f>
        <v>0</v>
      </c>
      <c r="Q61" s="180" t="n">
        <f aca="false">IF(G61=Q$18,1,0)</f>
        <v>0</v>
      </c>
      <c r="R61" s="180" t="n">
        <f aca="false">IF(H61=R$18,1,0)</f>
        <v>0</v>
      </c>
      <c r="S61" s="180" t="n">
        <f aca="false">IF(I61=S$18,1,0)</f>
        <v>0</v>
      </c>
      <c r="T61" s="180" t="n">
        <f aca="false">IF(J61=T$18,1,0)</f>
        <v>0</v>
      </c>
      <c r="V61" s="180" t="n">
        <f aca="false">SUM(M61:T61)</f>
        <v>0</v>
      </c>
      <c r="X61" s="180" t="n">
        <f aca="false">IF($V$18=V61,1,0)</f>
        <v>1</v>
      </c>
    </row>
    <row r="62" customFormat="false" ht="18.75" hidden="false" customHeight="true" outlineLevel="0" collapsed="false">
      <c r="B62" s="182" t="n">
        <v>43</v>
      </c>
      <c r="C62" s="184" t="n">
        <v>4</v>
      </c>
      <c r="D62" s="184" t="n">
        <v>7</v>
      </c>
      <c r="E62" s="184" t="n">
        <v>5</v>
      </c>
      <c r="F62" s="184" t="n">
        <v>3</v>
      </c>
      <c r="G62" s="184" t="n">
        <v>1</v>
      </c>
      <c r="H62" s="184" t="n">
        <v>6</v>
      </c>
      <c r="I62" s="184" t="n">
        <v>8</v>
      </c>
      <c r="J62" s="184" t="n">
        <v>2</v>
      </c>
      <c r="M62" s="180" t="n">
        <f aca="false">IF(C62=M$18,1,0)</f>
        <v>0</v>
      </c>
      <c r="N62" s="180" t="n">
        <f aca="false">IF(D62=N$18,1,0)</f>
        <v>0</v>
      </c>
      <c r="O62" s="180" t="n">
        <f aca="false">IF(E62=O$18,1,0)</f>
        <v>0</v>
      </c>
      <c r="P62" s="180" t="n">
        <f aca="false">IF(F62=P$18,1,0)</f>
        <v>0</v>
      </c>
      <c r="Q62" s="180" t="n">
        <f aca="false">IF(G62=Q$18,1,0)</f>
        <v>0</v>
      </c>
      <c r="R62" s="180" t="n">
        <f aca="false">IF(H62=R$18,1,0)</f>
        <v>0</v>
      </c>
      <c r="S62" s="180" t="n">
        <f aca="false">IF(I62=S$18,1,0)</f>
        <v>0</v>
      </c>
      <c r="T62" s="180" t="n">
        <f aca="false">IF(J62=T$18,1,0)</f>
        <v>0</v>
      </c>
      <c r="V62" s="180" t="n">
        <f aca="false">SUM(M62:T62)</f>
        <v>0</v>
      </c>
      <c r="X62" s="180" t="n">
        <f aca="false">IF($V$18=V62,1,0)</f>
        <v>1</v>
      </c>
    </row>
    <row r="63" customFormat="false" ht="18.75" hidden="false" customHeight="true" outlineLevel="0" collapsed="false">
      <c r="B63" s="182" t="n">
        <v>44</v>
      </c>
      <c r="C63" s="184" t="n">
        <v>4</v>
      </c>
      <c r="D63" s="184" t="n">
        <v>8</v>
      </c>
      <c r="E63" s="184" t="n">
        <v>1</v>
      </c>
      <c r="F63" s="184" t="n">
        <v>3</v>
      </c>
      <c r="G63" s="184" t="n">
        <v>6</v>
      </c>
      <c r="H63" s="184" t="n">
        <v>2</v>
      </c>
      <c r="I63" s="184" t="n">
        <v>7</v>
      </c>
      <c r="J63" s="184" t="n">
        <v>5</v>
      </c>
      <c r="M63" s="180" t="n">
        <f aca="false">IF(C63=M$18,1,0)</f>
        <v>0</v>
      </c>
      <c r="N63" s="180" t="n">
        <f aca="false">IF(D63=N$18,1,0)</f>
        <v>0</v>
      </c>
      <c r="O63" s="180" t="n">
        <f aca="false">IF(E63=O$18,1,0)</f>
        <v>0</v>
      </c>
      <c r="P63" s="180" t="n">
        <f aca="false">IF(F63=P$18,1,0)</f>
        <v>0</v>
      </c>
      <c r="Q63" s="180" t="n">
        <f aca="false">IF(G63=Q$18,1,0)</f>
        <v>0</v>
      </c>
      <c r="R63" s="180" t="n">
        <f aca="false">IF(H63=R$18,1,0)</f>
        <v>0</v>
      </c>
      <c r="S63" s="180" t="n">
        <f aca="false">IF(I63=S$18,1,0)</f>
        <v>0</v>
      </c>
      <c r="T63" s="180" t="n">
        <f aca="false">IF(J63=T$18,1,0)</f>
        <v>0</v>
      </c>
      <c r="V63" s="180" t="n">
        <f aca="false">SUM(M63:T63)</f>
        <v>0</v>
      </c>
      <c r="X63" s="180" t="n">
        <f aca="false">IF($V$18=V63,1,0)</f>
        <v>1</v>
      </c>
    </row>
    <row r="64" customFormat="false" ht="18.75" hidden="false" customHeight="true" outlineLevel="0" collapsed="false">
      <c r="B64" s="182" t="n">
        <v>45</v>
      </c>
      <c r="C64" s="184" t="n">
        <v>4</v>
      </c>
      <c r="D64" s="184" t="n">
        <v>8</v>
      </c>
      <c r="E64" s="184" t="n">
        <v>1</v>
      </c>
      <c r="F64" s="184" t="n">
        <v>5</v>
      </c>
      <c r="G64" s="184" t="n">
        <v>7</v>
      </c>
      <c r="H64" s="184" t="n">
        <v>2</v>
      </c>
      <c r="I64" s="184" t="n">
        <v>6</v>
      </c>
      <c r="J64" s="184" t="n">
        <v>3</v>
      </c>
      <c r="M64" s="180" t="n">
        <f aca="false">IF(C64=M$18,1,0)</f>
        <v>0</v>
      </c>
      <c r="N64" s="180" t="n">
        <f aca="false">IF(D64=N$18,1,0)</f>
        <v>0</v>
      </c>
      <c r="O64" s="180" t="n">
        <f aca="false">IF(E64=O$18,1,0)</f>
        <v>0</v>
      </c>
      <c r="P64" s="180" t="n">
        <f aca="false">IF(F64=P$18,1,0)</f>
        <v>0</v>
      </c>
      <c r="Q64" s="180" t="n">
        <f aca="false">IF(G64=Q$18,1,0)</f>
        <v>0</v>
      </c>
      <c r="R64" s="180" t="n">
        <f aca="false">IF(H64=R$18,1,0)</f>
        <v>0</v>
      </c>
      <c r="S64" s="180" t="n">
        <f aca="false">IF(I64=S$18,1,0)</f>
        <v>0</v>
      </c>
      <c r="T64" s="180" t="n">
        <f aca="false">IF(J64=T$18,1,0)</f>
        <v>0</v>
      </c>
      <c r="V64" s="180" t="n">
        <f aca="false">SUM(M64:T64)</f>
        <v>0</v>
      </c>
      <c r="X64" s="180" t="n">
        <f aca="false">IF($V$18=V64,1,0)</f>
        <v>1</v>
      </c>
    </row>
    <row r="65" customFormat="false" ht="18.75" hidden="false" customHeight="true" outlineLevel="0" collapsed="false">
      <c r="B65" s="182" t="n">
        <v>46</v>
      </c>
      <c r="C65" s="184" t="n">
        <v>4</v>
      </c>
      <c r="D65" s="184" t="n">
        <v>8</v>
      </c>
      <c r="E65" s="184" t="n">
        <v>5</v>
      </c>
      <c r="F65" s="184" t="n">
        <v>3</v>
      </c>
      <c r="G65" s="184" t="n">
        <v>1</v>
      </c>
      <c r="H65" s="184" t="n">
        <v>7</v>
      </c>
      <c r="I65" s="184" t="n">
        <v>2</v>
      </c>
      <c r="J65" s="184" t="n">
        <v>6</v>
      </c>
      <c r="M65" s="180" t="n">
        <f aca="false">IF(C65=M$18,1,0)</f>
        <v>0</v>
      </c>
      <c r="N65" s="180" t="n">
        <f aca="false">IF(D65=N$18,1,0)</f>
        <v>0</v>
      </c>
      <c r="O65" s="180" t="n">
        <f aca="false">IF(E65=O$18,1,0)</f>
        <v>0</v>
      </c>
      <c r="P65" s="180" t="n">
        <f aca="false">IF(F65=P$18,1,0)</f>
        <v>0</v>
      </c>
      <c r="Q65" s="180" t="n">
        <f aca="false">IF(G65=Q$18,1,0)</f>
        <v>0</v>
      </c>
      <c r="R65" s="180" t="n">
        <f aca="false">IF(H65=R$18,1,0)</f>
        <v>0</v>
      </c>
      <c r="S65" s="180" t="n">
        <f aca="false">IF(I65=S$18,1,0)</f>
        <v>0</v>
      </c>
      <c r="T65" s="180" t="n">
        <f aca="false">IF(J65=T$18,1,0)</f>
        <v>0</v>
      </c>
      <c r="V65" s="180" t="n">
        <f aca="false">SUM(M65:T65)</f>
        <v>0</v>
      </c>
      <c r="X65" s="180" t="n">
        <f aca="false">IF($V$18=V65,1,0)</f>
        <v>1</v>
      </c>
    </row>
    <row r="66" customFormat="false" ht="18.75" hidden="false" customHeight="true" outlineLevel="0" collapsed="false">
      <c r="B66" s="182" t="n">
        <v>47</v>
      </c>
      <c r="C66" s="184" t="n">
        <v>5</v>
      </c>
      <c r="D66" s="184" t="n">
        <v>1</v>
      </c>
      <c r="E66" s="184" t="n">
        <v>4</v>
      </c>
      <c r="F66" s="184" t="n">
        <v>6</v>
      </c>
      <c r="G66" s="184" t="n">
        <v>8</v>
      </c>
      <c r="H66" s="184" t="n">
        <v>2</v>
      </c>
      <c r="I66" s="184" t="n">
        <v>7</v>
      </c>
      <c r="J66" s="184" t="n">
        <v>3</v>
      </c>
      <c r="M66" s="180" t="n">
        <f aca="false">IF(C66=M$18,1,0)</f>
        <v>0</v>
      </c>
      <c r="N66" s="180" t="n">
        <f aca="false">IF(D66=N$18,1,0)</f>
        <v>0</v>
      </c>
      <c r="O66" s="180" t="n">
        <f aca="false">IF(E66=O$18,1,0)</f>
        <v>0</v>
      </c>
      <c r="P66" s="180" t="n">
        <f aca="false">IF(F66=P$18,1,0)</f>
        <v>0</v>
      </c>
      <c r="Q66" s="180" t="n">
        <f aca="false">IF(G66=Q$18,1,0)</f>
        <v>0</v>
      </c>
      <c r="R66" s="180" t="n">
        <f aca="false">IF(H66=R$18,1,0)</f>
        <v>0</v>
      </c>
      <c r="S66" s="180" t="n">
        <f aca="false">IF(I66=S$18,1,0)</f>
        <v>0</v>
      </c>
      <c r="T66" s="180" t="n">
        <f aca="false">IF(J66=T$18,1,0)</f>
        <v>0</v>
      </c>
      <c r="V66" s="180" t="n">
        <f aca="false">SUM(M66:T66)</f>
        <v>0</v>
      </c>
      <c r="X66" s="180" t="n">
        <f aca="false">IF($V$18=V66,1,0)</f>
        <v>1</v>
      </c>
    </row>
    <row r="67" customFormat="false" ht="18.75" hidden="false" customHeight="true" outlineLevel="0" collapsed="false">
      <c r="B67" s="182" t="n">
        <v>48</v>
      </c>
      <c r="C67" s="184" t="n">
        <v>5</v>
      </c>
      <c r="D67" s="184" t="n">
        <v>1</v>
      </c>
      <c r="E67" s="184" t="n">
        <v>8</v>
      </c>
      <c r="F67" s="184" t="n">
        <v>4</v>
      </c>
      <c r="G67" s="184" t="n">
        <v>2</v>
      </c>
      <c r="H67" s="184" t="n">
        <v>7</v>
      </c>
      <c r="I67" s="184" t="n">
        <v>3</v>
      </c>
      <c r="J67" s="184" t="n">
        <v>6</v>
      </c>
      <c r="M67" s="180" t="n">
        <f aca="false">IF(C67=M$18,1,0)</f>
        <v>0</v>
      </c>
      <c r="N67" s="180" t="n">
        <f aca="false">IF(D67=N$18,1,0)</f>
        <v>0</v>
      </c>
      <c r="O67" s="180" t="n">
        <f aca="false">IF(E67=O$18,1,0)</f>
        <v>0</v>
      </c>
      <c r="P67" s="180" t="n">
        <f aca="false">IF(F67=P$18,1,0)</f>
        <v>0</v>
      </c>
      <c r="Q67" s="180" t="n">
        <f aca="false">IF(G67=Q$18,1,0)</f>
        <v>0</v>
      </c>
      <c r="R67" s="180" t="n">
        <f aca="false">IF(H67=R$18,1,0)</f>
        <v>0</v>
      </c>
      <c r="S67" s="180" t="n">
        <f aca="false">IF(I67=S$18,1,0)</f>
        <v>0</v>
      </c>
      <c r="T67" s="180" t="n">
        <f aca="false">IF(J67=T$18,1,0)</f>
        <v>0</v>
      </c>
      <c r="V67" s="180" t="n">
        <f aca="false">SUM(M67:T67)</f>
        <v>0</v>
      </c>
      <c r="X67" s="180" t="n">
        <f aca="false">IF($V$18=V67,1,0)</f>
        <v>1</v>
      </c>
    </row>
    <row r="68" customFormat="false" ht="18.75" hidden="false" customHeight="true" outlineLevel="0" collapsed="false">
      <c r="B68" s="182" t="n">
        <v>49</v>
      </c>
      <c r="C68" s="184" t="n">
        <v>5</v>
      </c>
      <c r="D68" s="184" t="n">
        <v>1</v>
      </c>
      <c r="E68" s="184" t="n">
        <v>8</v>
      </c>
      <c r="F68" s="184" t="n">
        <v>6</v>
      </c>
      <c r="G68" s="184" t="n">
        <v>3</v>
      </c>
      <c r="H68" s="184" t="n">
        <v>7</v>
      </c>
      <c r="I68" s="184" t="n">
        <v>2</v>
      </c>
      <c r="J68" s="184" t="n">
        <v>4</v>
      </c>
      <c r="M68" s="180" t="n">
        <f aca="false">IF(C68=M$18,1,0)</f>
        <v>0</v>
      </c>
      <c r="N68" s="180" t="n">
        <f aca="false">IF(D68=N$18,1,0)</f>
        <v>0</v>
      </c>
      <c r="O68" s="180" t="n">
        <f aca="false">IF(E68=O$18,1,0)</f>
        <v>0</v>
      </c>
      <c r="P68" s="180" t="n">
        <f aca="false">IF(F68=P$18,1,0)</f>
        <v>0</v>
      </c>
      <c r="Q68" s="180" t="n">
        <f aca="false">IF(G68=Q$18,1,0)</f>
        <v>0</v>
      </c>
      <c r="R68" s="180" t="n">
        <f aca="false">IF(H68=R$18,1,0)</f>
        <v>0</v>
      </c>
      <c r="S68" s="180" t="n">
        <f aca="false">IF(I68=S$18,1,0)</f>
        <v>0</v>
      </c>
      <c r="T68" s="180" t="n">
        <f aca="false">IF(J68=T$18,1,0)</f>
        <v>0</v>
      </c>
      <c r="V68" s="180" t="n">
        <f aca="false">SUM(M68:T68)</f>
        <v>0</v>
      </c>
      <c r="X68" s="180" t="n">
        <f aca="false">IF($V$18=V68,1,0)</f>
        <v>1</v>
      </c>
    </row>
    <row r="69" customFormat="false" ht="18.75" hidden="false" customHeight="true" outlineLevel="0" collapsed="false">
      <c r="B69" s="182" t="n">
        <v>50</v>
      </c>
      <c r="C69" s="184" t="n">
        <v>5</v>
      </c>
      <c r="D69" s="184" t="n">
        <v>2</v>
      </c>
      <c r="E69" s="184" t="n">
        <v>4</v>
      </c>
      <c r="F69" s="184" t="n">
        <v>6</v>
      </c>
      <c r="G69" s="184" t="n">
        <v>8</v>
      </c>
      <c r="H69" s="184" t="n">
        <v>3</v>
      </c>
      <c r="I69" s="184" t="n">
        <v>1</v>
      </c>
      <c r="J69" s="184" t="n">
        <v>7</v>
      </c>
      <c r="M69" s="180" t="n">
        <f aca="false">IF(C69=M$18,1,0)</f>
        <v>0</v>
      </c>
      <c r="N69" s="180" t="n">
        <f aca="false">IF(D69=N$18,1,0)</f>
        <v>0</v>
      </c>
      <c r="O69" s="180" t="n">
        <f aca="false">IF(E69=O$18,1,0)</f>
        <v>0</v>
      </c>
      <c r="P69" s="180" t="n">
        <f aca="false">IF(F69=P$18,1,0)</f>
        <v>0</v>
      </c>
      <c r="Q69" s="180" t="n">
        <f aca="false">IF(G69=Q$18,1,0)</f>
        <v>0</v>
      </c>
      <c r="R69" s="180" t="n">
        <f aca="false">IF(H69=R$18,1,0)</f>
        <v>0</v>
      </c>
      <c r="S69" s="180" t="n">
        <f aca="false">IF(I69=S$18,1,0)</f>
        <v>0</v>
      </c>
      <c r="T69" s="180" t="n">
        <f aca="false">IF(J69=T$18,1,0)</f>
        <v>0</v>
      </c>
      <c r="V69" s="180" t="n">
        <f aca="false">SUM(M69:T69)</f>
        <v>0</v>
      </c>
      <c r="X69" s="180" t="n">
        <f aca="false">IF($V$18=V69,1,0)</f>
        <v>1</v>
      </c>
    </row>
    <row r="70" customFormat="false" ht="18.75" hidden="false" customHeight="true" outlineLevel="0" collapsed="false">
      <c r="B70" s="182" t="n">
        <v>51</v>
      </c>
      <c r="C70" s="184" t="n">
        <v>5</v>
      </c>
      <c r="D70" s="184" t="n">
        <v>2</v>
      </c>
      <c r="E70" s="184" t="n">
        <v>4</v>
      </c>
      <c r="F70" s="184" t="n">
        <v>7</v>
      </c>
      <c r="G70" s="184" t="n">
        <v>3</v>
      </c>
      <c r="H70" s="184" t="n">
        <v>8</v>
      </c>
      <c r="I70" s="184" t="n">
        <v>6</v>
      </c>
      <c r="J70" s="184" t="n">
        <v>1</v>
      </c>
      <c r="M70" s="180" t="n">
        <f aca="false">IF(C70=M$18,1,0)</f>
        <v>0</v>
      </c>
      <c r="N70" s="180" t="n">
        <f aca="false">IF(D70=N$18,1,0)</f>
        <v>0</v>
      </c>
      <c r="O70" s="180" t="n">
        <f aca="false">IF(E70=O$18,1,0)</f>
        <v>0</v>
      </c>
      <c r="P70" s="180" t="n">
        <f aca="false">IF(F70=P$18,1,0)</f>
        <v>0</v>
      </c>
      <c r="Q70" s="180" t="n">
        <f aca="false">IF(G70=Q$18,1,0)</f>
        <v>0</v>
      </c>
      <c r="R70" s="180" t="n">
        <f aca="false">IF(H70=R$18,1,0)</f>
        <v>0</v>
      </c>
      <c r="S70" s="180" t="n">
        <f aca="false">IF(I70=S$18,1,0)</f>
        <v>0</v>
      </c>
      <c r="T70" s="180" t="n">
        <f aca="false">IF(J70=T$18,1,0)</f>
        <v>0</v>
      </c>
      <c r="V70" s="180" t="n">
        <f aca="false">SUM(M70:T70)</f>
        <v>0</v>
      </c>
      <c r="X70" s="180" t="n">
        <f aca="false">IF($V$18=V70,1,0)</f>
        <v>1</v>
      </c>
    </row>
    <row r="71" customFormat="false" ht="18.75" hidden="false" customHeight="true" outlineLevel="0" collapsed="false">
      <c r="B71" s="182" t="n">
        <v>52</v>
      </c>
      <c r="C71" s="184" t="n">
        <v>5</v>
      </c>
      <c r="D71" s="184" t="n">
        <v>2</v>
      </c>
      <c r="E71" s="184" t="n">
        <v>6</v>
      </c>
      <c r="F71" s="184" t="n">
        <v>1</v>
      </c>
      <c r="G71" s="184" t="n">
        <v>7</v>
      </c>
      <c r="H71" s="184" t="n">
        <v>4</v>
      </c>
      <c r="I71" s="184" t="n">
        <v>8</v>
      </c>
      <c r="J71" s="184" t="n">
        <v>3</v>
      </c>
      <c r="M71" s="180" t="n">
        <f aca="false">IF(C71=M$18,1,0)</f>
        <v>0</v>
      </c>
      <c r="N71" s="180" t="n">
        <f aca="false">IF(D71=N$18,1,0)</f>
        <v>0</v>
      </c>
      <c r="O71" s="180" t="n">
        <f aca="false">IF(E71=O$18,1,0)</f>
        <v>0</v>
      </c>
      <c r="P71" s="180" t="n">
        <f aca="false">IF(F71=P$18,1,0)</f>
        <v>0</v>
      </c>
      <c r="Q71" s="180" t="n">
        <f aca="false">IF(G71=Q$18,1,0)</f>
        <v>0</v>
      </c>
      <c r="R71" s="180" t="n">
        <f aca="false">IF(H71=R$18,1,0)</f>
        <v>0</v>
      </c>
      <c r="S71" s="180" t="n">
        <f aca="false">IF(I71=S$18,1,0)</f>
        <v>0</v>
      </c>
      <c r="T71" s="180" t="n">
        <f aca="false">IF(J71=T$18,1,0)</f>
        <v>0</v>
      </c>
      <c r="V71" s="180" t="n">
        <f aca="false">SUM(M71:T71)</f>
        <v>0</v>
      </c>
      <c r="X71" s="180" t="n">
        <f aca="false">IF($V$18=V71,1,0)</f>
        <v>1</v>
      </c>
    </row>
    <row r="72" customFormat="false" ht="18.75" hidden="false" customHeight="true" outlineLevel="0" collapsed="false">
      <c r="B72" s="182" t="n">
        <v>53</v>
      </c>
      <c r="C72" s="184" t="n">
        <v>5</v>
      </c>
      <c r="D72" s="184" t="n">
        <v>2</v>
      </c>
      <c r="E72" s="184" t="n">
        <v>8</v>
      </c>
      <c r="F72" s="184" t="n">
        <v>1</v>
      </c>
      <c r="G72" s="184" t="n">
        <v>4</v>
      </c>
      <c r="H72" s="184" t="n">
        <v>7</v>
      </c>
      <c r="I72" s="184" t="n">
        <v>3</v>
      </c>
      <c r="J72" s="184" t="n">
        <v>6</v>
      </c>
      <c r="M72" s="180" t="n">
        <f aca="false">IF(C72=M$18,1,0)</f>
        <v>0</v>
      </c>
      <c r="N72" s="180" t="n">
        <f aca="false">IF(D72=N$18,1,0)</f>
        <v>0</v>
      </c>
      <c r="O72" s="180" t="n">
        <f aca="false">IF(E72=O$18,1,0)</f>
        <v>0</v>
      </c>
      <c r="P72" s="180" t="n">
        <f aca="false">IF(F72=P$18,1,0)</f>
        <v>0</v>
      </c>
      <c r="Q72" s="180" t="n">
        <f aca="false">IF(G72=Q$18,1,0)</f>
        <v>0</v>
      </c>
      <c r="R72" s="180" t="n">
        <f aca="false">IF(H72=R$18,1,0)</f>
        <v>0</v>
      </c>
      <c r="S72" s="180" t="n">
        <f aca="false">IF(I72=S$18,1,0)</f>
        <v>0</v>
      </c>
      <c r="T72" s="180" t="n">
        <f aca="false">IF(J72=T$18,1,0)</f>
        <v>0</v>
      </c>
      <c r="V72" s="180" t="n">
        <f aca="false">SUM(M72:T72)</f>
        <v>0</v>
      </c>
      <c r="X72" s="180" t="n">
        <f aca="false">IF($V$18=V72,1,0)</f>
        <v>1</v>
      </c>
    </row>
    <row r="73" customFormat="false" ht="18.75" hidden="false" customHeight="true" outlineLevel="0" collapsed="false">
      <c r="B73" s="182" t="n">
        <v>54</v>
      </c>
      <c r="C73" s="184" t="n">
        <v>5</v>
      </c>
      <c r="D73" s="184" t="n">
        <v>3</v>
      </c>
      <c r="E73" s="184" t="n">
        <v>1</v>
      </c>
      <c r="F73" s="184" t="n">
        <v>6</v>
      </c>
      <c r="G73" s="184" t="n">
        <v>8</v>
      </c>
      <c r="H73" s="184" t="n">
        <v>2</v>
      </c>
      <c r="I73" s="184" t="n">
        <v>4</v>
      </c>
      <c r="J73" s="184" t="n">
        <v>7</v>
      </c>
      <c r="M73" s="180" t="n">
        <f aca="false">IF(C73=M$18,1,0)</f>
        <v>0</v>
      </c>
      <c r="N73" s="180" t="n">
        <f aca="false">IF(D73=N$18,1,0)</f>
        <v>0</v>
      </c>
      <c r="O73" s="180" t="n">
        <f aca="false">IF(E73=O$18,1,0)</f>
        <v>0</v>
      </c>
      <c r="P73" s="180" t="n">
        <f aca="false">IF(F73=P$18,1,0)</f>
        <v>0</v>
      </c>
      <c r="Q73" s="180" t="n">
        <f aca="false">IF(G73=Q$18,1,0)</f>
        <v>0</v>
      </c>
      <c r="R73" s="180" t="n">
        <f aca="false">IF(H73=R$18,1,0)</f>
        <v>0</v>
      </c>
      <c r="S73" s="180" t="n">
        <f aca="false">IF(I73=S$18,1,0)</f>
        <v>0</v>
      </c>
      <c r="T73" s="180" t="n">
        <f aca="false">IF(J73=T$18,1,0)</f>
        <v>0</v>
      </c>
      <c r="V73" s="180" t="n">
        <f aca="false">SUM(M73:T73)</f>
        <v>0</v>
      </c>
      <c r="X73" s="180" t="n">
        <f aca="false">IF($V$18=V73,1,0)</f>
        <v>1</v>
      </c>
    </row>
    <row r="74" customFormat="false" ht="18.75" hidden="false" customHeight="true" outlineLevel="0" collapsed="false">
      <c r="B74" s="182" t="n">
        <v>55</v>
      </c>
      <c r="C74" s="184" t="n">
        <v>5</v>
      </c>
      <c r="D74" s="184" t="n">
        <v>3</v>
      </c>
      <c r="E74" s="184" t="n">
        <v>1</v>
      </c>
      <c r="F74" s="184" t="n">
        <v>7</v>
      </c>
      <c r="G74" s="184" t="n">
        <v>2</v>
      </c>
      <c r="H74" s="184" t="n">
        <v>8</v>
      </c>
      <c r="I74" s="184" t="n">
        <v>6</v>
      </c>
      <c r="J74" s="184" t="n">
        <v>4</v>
      </c>
      <c r="M74" s="180" t="n">
        <f aca="false">IF(C74=M$18,1,0)</f>
        <v>0</v>
      </c>
      <c r="N74" s="180" t="n">
        <f aca="false">IF(D74=N$18,1,0)</f>
        <v>0</v>
      </c>
      <c r="O74" s="180" t="n">
        <f aca="false">IF(E74=O$18,1,0)</f>
        <v>0</v>
      </c>
      <c r="P74" s="180" t="n">
        <f aca="false">IF(F74=P$18,1,0)</f>
        <v>0</v>
      </c>
      <c r="Q74" s="180" t="n">
        <f aca="false">IF(G74=Q$18,1,0)</f>
        <v>0</v>
      </c>
      <c r="R74" s="180" t="n">
        <f aca="false">IF(H74=R$18,1,0)</f>
        <v>0</v>
      </c>
      <c r="S74" s="180" t="n">
        <f aca="false">IF(I74=S$18,1,0)</f>
        <v>0</v>
      </c>
      <c r="T74" s="180" t="n">
        <f aca="false">IF(J74=T$18,1,0)</f>
        <v>0</v>
      </c>
      <c r="V74" s="180" t="n">
        <f aca="false">SUM(M74:T74)</f>
        <v>0</v>
      </c>
      <c r="X74" s="180" t="n">
        <f aca="false">IF($V$18=V74,1,0)</f>
        <v>1</v>
      </c>
    </row>
    <row r="75" customFormat="false" ht="18.75" hidden="false" customHeight="true" outlineLevel="0" collapsed="false">
      <c r="B75" s="182" t="n">
        <v>56</v>
      </c>
      <c r="C75" s="184" t="n">
        <v>5</v>
      </c>
      <c r="D75" s="184" t="n">
        <v>3</v>
      </c>
      <c r="E75" s="184" t="n">
        <v>8</v>
      </c>
      <c r="F75" s="184" t="n">
        <v>4</v>
      </c>
      <c r="G75" s="184" t="n">
        <v>7</v>
      </c>
      <c r="H75" s="184" t="n">
        <v>1</v>
      </c>
      <c r="I75" s="184" t="n">
        <v>6</v>
      </c>
      <c r="J75" s="184" t="n">
        <v>2</v>
      </c>
      <c r="M75" s="180" t="n">
        <f aca="false">IF(C75=M$18,1,0)</f>
        <v>0</v>
      </c>
      <c r="N75" s="180" t="n">
        <f aca="false">IF(D75=N$18,1,0)</f>
        <v>0</v>
      </c>
      <c r="O75" s="180" t="n">
        <f aca="false">IF(E75=O$18,1,0)</f>
        <v>0</v>
      </c>
      <c r="P75" s="180" t="n">
        <f aca="false">IF(F75=P$18,1,0)</f>
        <v>0</v>
      </c>
      <c r="Q75" s="180" t="n">
        <f aca="false">IF(G75=Q$18,1,0)</f>
        <v>0</v>
      </c>
      <c r="R75" s="180" t="n">
        <f aca="false">IF(H75=R$18,1,0)</f>
        <v>0</v>
      </c>
      <c r="S75" s="180" t="n">
        <f aca="false">IF(I75=S$18,1,0)</f>
        <v>0</v>
      </c>
      <c r="T75" s="180" t="n">
        <f aca="false">IF(J75=T$18,1,0)</f>
        <v>0</v>
      </c>
      <c r="V75" s="180" t="n">
        <f aca="false">SUM(M75:T75)</f>
        <v>0</v>
      </c>
      <c r="X75" s="180" t="n">
        <f aca="false">IF($V$18=V75,1,0)</f>
        <v>1</v>
      </c>
    </row>
    <row r="76" customFormat="false" ht="18.75" hidden="false" customHeight="true" outlineLevel="0" collapsed="false">
      <c r="B76" s="182" t="n">
        <v>57</v>
      </c>
      <c r="C76" s="184" t="n">
        <v>5</v>
      </c>
      <c r="D76" s="184" t="n">
        <v>7</v>
      </c>
      <c r="E76" s="184" t="n">
        <v>1</v>
      </c>
      <c r="F76" s="184" t="n">
        <v>3</v>
      </c>
      <c r="G76" s="184" t="n">
        <v>8</v>
      </c>
      <c r="H76" s="184" t="n">
        <v>6</v>
      </c>
      <c r="I76" s="184" t="n">
        <v>4</v>
      </c>
      <c r="J76" s="184" t="n">
        <v>2</v>
      </c>
      <c r="M76" s="180" t="n">
        <f aca="false">IF(C76=M$18,1,0)</f>
        <v>0</v>
      </c>
      <c r="N76" s="180" t="n">
        <f aca="false">IF(D76=N$18,1,0)</f>
        <v>0</v>
      </c>
      <c r="O76" s="180" t="n">
        <f aca="false">IF(E76=O$18,1,0)</f>
        <v>0</v>
      </c>
      <c r="P76" s="180" t="n">
        <f aca="false">IF(F76=P$18,1,0)</f>
        <v>0</v>
      </c>
      <c r="Q76" s="180" t="n">
        <f aca="false">IF(G76=Q$18,1,0)</f>
        <v>0</v>
      </c>
      <c r="R76" s="180" t="n">
        <f aca="false">IF(H76=R$18,1,0)</f>
        <v>0</v>
      </c>
      <c r="S76" s="180" t="n">
        <f aca="false">IF(I76=S$18,1,0)</f>
        <v>0</v>
      </c>
      <c r="T76" s="180" t="n">
        <f aca="false">IF(J76=T$18,1,0)</f>
        <v>0</v>
      </c>
      <c r="V76" s="180" t="n">
        <f aca="false">SUM(M76:T76)</f>
        <v>0</v>
      </c>
      <c r="X76" s="180" t="n">
        <f aca="false">IF($V$18=V76,1,0)</f>
        <v>1</v>
      </c>
    </row>
    <row r="77" customFormat="false" ht="18.75" hidden="false" customHeight="true" outlineLevel="0" collapsed="false">
      <c r="B77" s="182" t="n">
        <v>58</v>
      </c>
      <c r="C77" s="184" t="n">
        <v>5</v>
      </c>
      <c r="D77" s="184" t="n">
        <v>7</v>
      </c>
      <c r="E77" s="184" t="n">
        <v>1</v>
      </c>
      <c r="F77" s="184" t="n">
        <v>4</v>
      </c>
      <c r="G77" s="184" t="n">
        <v>2</v>
      </c>
      <c r="H77" s="184" t="n">
        <v>8</v>
      </c>
      <c r="I77" s="184" t="n">
        <v>6</v>
      </c>
      <c r="J77" s="184" t="n">
        <v>3</v>
      </c>
      <c r="M77" s="180" t="n">
        <f aca="false">IF(C77=M$18,1,0)</f>
        <v>0</v>
      </c>
      <c r="N77" s="180" t="n">
        <f aca="false">IF(D77=N$18,1,0)</f>
        <v>0</v>
      </c>
      <c r="O77" s="180" t="n">
        <f aca="false">IF(E77=O$18,1,0)</f>
        <v>0</v>
      </c>
      <c r="P77" s="180" t="n">
        <f aca="false">IF(F77=P$18,1,0)</f>
        <v>0</v>
      </c>
      <c r="Q77" s="180" t="n">
        <f aca="false">IF(G77=Q$18,1,0)</f>
        <v>0</v>
      </c>
      <c r="R77" s="180" t="n">
        <f aca="false">IF(H77=R$18,1,0)</f>
        <v>0</v>
      </c>
      <c r="S77" s="180" t="n">
        <f aca="false">IF(I77=S$18,1,0)</f>
        <v>0</v>
      </c>
      <c r="T77" s="180" t="n">
        <f aca="false">IF(J77=T$18,1,0)</f>
        <v>0</v>
      </c>
      <c r="V77" s="180" t="n">
        <f aca="false">SUM(M77:T77)</f>
        <v>0</v>
      </c>
      <c r="X77" s="180" t="n">
        <f aca="false">IF($V$18=V77,1,0)</f>
        <v>1</v>
      </c>
    </row>
    <row r="78" customFormat="false" ht="18.75" hidden="false" customHeight="true" outlineLevel="0" collapsed="false">
      <c r="B78" s="182" t="n">
        <v>59</v>
      </c>
      <c r="C78" s="184" t="n">
        <v>5</v>
      </c>
      <c r="D78" s="184" t="n">
        <v>7</v>
      </c>
      <c r="E78" s="184" t="n">
        <v>2</v>
      </c>
      <c r="F78" s="184" t="n">
        <v>4</v>
      </c>
      <c r="G78" s="184" t="n">
        <v>8</v>
      </c>
      <c r="H78" s="184" t="n">
        <v>1</v>
      </c>
      <c r="I78" s="184" t="n">
        <v>3</v>
      </c>
      <c r="J78" s="184" t="n">
        <v>6</v>
      </c>
      <c r="M78" s="180" t="n">
        <f aca="false">IF(C78=M$18,1,0)</f>
        <v>0</v>
      </c>
      <c r="N78" s="180" t="n">
        <f aca="false">IF(D78=N$18,1,0)</f>
        <v>0</v>
      </c>
      <c r="O78" s="180" t="n">
        <f aca="false">IF(E78=O$18,1,0)</f>
        <v>0</v>
      </c>
      <c r="P78" s="180" t="n">
        <f aca="false">IF(F78=P$18,1,0)</f>
        <v>0</v>
      </c>
      <c r="Q78" s="180" t="n">
        <f aca="false">IF(G78=Q$18,1,0)</f>
        <v>0</v>
      </c>
      <c r="R78" s="180" t="n">
        <f aca="false">IF(H78=R$18,1,0)</f>
        <v>0</v>
      </c>
      <c r="S78" s="180" t="n">
        <f aca="false">IF(I78=S$18,1,0)</f>
        <v>0</v>
      </c>
      <c r="T78" s="180" t="n">
        <f aca="false">IF(J78=T$18,1,0)</f>
        <v>0</v>
      </c>
      <c r="V78" s="180" t="n">
        <f aca="false">SUM(M78:T78)</f>
        <v>0</v>
      </c>
      <c r="X78" s="180" t="n">
        <f aca="false">IF($V$18=V78,1,0)</f>
        <v>1</v>
      </c>
    </row>
    <row r="79" customFormat="false" ht="18.75" hidden="false" customHeight="true" outlineLevel="0" collapsed="false">
      <c r="B79" s="182" t="n">
        <v>60</v>
      </c>
      <c r="C79" s="184" t="n">
        <v>5</v>
      </c>
      <c r="D79" s="184" t="n">
        <v>7</v>
      </c>
      <c r="E79" s="184" t="n">
        <v>2</v>
      </c>
      <c r="F79" s="184" t="n">
        <v>6</v>
      </c>
      <c r="G79" s="184" t="n">
        <v>3</v>
      </c>
      <c r="H79" s="184" t="n">
        <v>1</v>
      </c>
      <c r="I79" s="184" t="n">
        <v>4</v>
      </c>
      <c r="J79" s="184" t="n">
        <v>8</v>
      </c>
      <c r="M79" s="180" t="n">
        <f aca="false">IF(C79=M$18,1,0)</f>
        <v>0</v>
      </c>
      <c r="N79" s="180" t="n">
        <f aca="false">IF(D79=N$18,1,0)</f>
        <v>0</v>
      </c>
      <c r="O79" s="180" t="n">
        <f aca="false">IF(E79=O$18,1,0)</f>
        <v>0</v>
      </c>
      <c r="P79" s="180" t="n">
        <f aca="false">IF(F79=P$18,1,0)</f>
        <v>0</v>
      </c>
      <c r="Q79" s="180" t="n">
        <f aca="false">IF(G79=Q$18,1,0)</f>
        <v>0</v>
      </c>
      <c r="R79" s="180" t="n">
        <f aca="false">IF(H79=R$18,1,0)</f>
        <v>0</v>
      </c>
      <c r="S79" s="180" t="n">
        <f aca="false">IF(I79=S$18,1,0)</f>
        <v>0</v>
      </c>
      <c r="T79" s="180" t="n">
        <f aca="false">IF(J79=T$18,1,0)</f>
        <v>0</v>
      </c>
      <c r="V79" s="180" t="n">
        <f aca="false">SUM(M79:T79)</f>
        <v>0</v>
      </c>
      <c r="X79" s="180" t="n">
        <f aca="false">IF($V$18=V79,1,0)</f>
        <v>1</v>
      </c>
    </row>
    <row r="80" customFormat="false" ht="18.75" hidden="false" customHeight="true" outlineLevel="0" collapsed="false">
      <c r="B80" s="182" t="n">
        <v>61</v>
      </c>
      <c r="C80" s="184" t="n">
        <v>5</v>
      </c>
      <c r="D80" s="184" t="n">
        <v>7</v>
      </c>
      <c r="E80" s="184" t="n">
        <v>2</v>
      </c>
      <c r="F80" s="184" t="n">
        <v>6</v>
      </c>
      <c r="G80" s="184" t="n">
        <v>3</v>
      </c>
      <c r="H80" s="184" t="n">
        <v>1</v>
      </c>
      <c r="I80" s="184" t="n">
        <v>8</v>
      </c>
      <c r="J80" s="184" t="n">
        <v>4</v>
      </c>
      <c r="M80" s="180" t="n">
        <f aca="false">IF(C80=M$18,1,0)</f>
        <v>0</v>
      </c>
      <c r="N80" s="180" t="n">
        <f aca="false">IF(D80=N$18,1,0)</f>
        <v>0</v>
      </c>
      <c r="O80" s="180" t="n">
        <f aca="false">IF(E80=O$18,1,0)</f>
        <v>0</v>
      </c>
      <c r="P80" s="180" t="n">
        <f aca="false">IF(F80=P$18,1,0)</f>
        <v>0</v>
      </c>
      <c r="Q80" s="180" t="n">
        <f aca="false">IF(G80=Q$18,1,0)</f>
        <v>0</v>
      </c>
      <c r="R80" s="180" t="n">
        <f aca="false">IF(H80=R$18,1,0)</f>
        <v>0</v>
      </c>
      <c r="S80" s="180" t="n">
        <f aca="false">IF(I80=S$18,1,0)</f>
        <v>0</v>
      </c>
      <c r="T80" s="180" t="n">
        <f aca="false">IF(J80=T$18,1,0)</f>
        <v>0</v>
      </c>
      <c r="V80" s="180" t="n">
        <f aca="false">SUM(M80:T80)</f>
        <v>0</v>
      </c>
      <c r="X80" s="180" t="n">
        <f aca="false">IF($V$18=V80,1,0)</f>
        <v>1</v>
      </c>
    </row>
    <row r="81" customFormat="false" ht="18.75" hidden="false" customHeight="true" outlineLevel="0" collapsed="false">
      <c r="B81" s="182" t="n">
        <v>62</v>
      </c>
      <c r="C81" s="184" t="n">
        <v>5</v>
      </c>
      <c r="D81" s="184" t="n">
        <v>7</v>
      </c>
      <c r="E81" s="184" t="n">
        <v>4</v>
      </c>
      <c r="F81" s="184" t="n">
        <v>1</v>
      </c>
      <c r="G81" s="184" t="n">
        <v>3</v>
      </c>
      <c r="H81" s="184" t="n">
        <v>8</v>
      </c>
      <c r="I81" s="184" t="n">
        <v>6</v>
      </c>
      <c r="J81" s="184" t="n">
        <v>2</v>
      </c>
      <c r="M81" s="180" t="n">
        <f aca="false">IF(C81=M$18,1,0)</f>
        <v>0</v>
      </c>
      <c r="N81" s="180" t="n">
        <f aca="false">IF(D81=N$18,1,0)</f>
        <v>0</v>
      </c>
      <c r="O81" s="180" t="n">
        <f aca="false">IF(E81=O$18,1,0)</f>
        <v>0</v>
      </c>
      <c r="P81" s="180" t="n">
        <f aca="false">IF(F81=P$18,1,0)</f>
        <v>0</v>
      </c>
      <c r="Q81" s="180" t="n">
        <f aca="false">IF(G81=Q$18,1,0)</f>
        <v>0</v>
      </c>
      <c r="R81" s="180" t="n">
        <f aca="false">IF(H81=R$18,1,0)</f>
        <v>0</v>
      </c>
      <c r="S81" s="180" t="n">
        <f aca="false">IF(I81=S$18,1,0)</f>
        <v>0</v>
      </c>
      <c r="T81" s="180" t="n">
        <f aca="false">IF(J81=T$18,1,0)</f>
        <v>0</v>
      </c>
      <c r="V81" s="180" t="n">
        <f aca="false">SUM(M81:T81)</f>
        <v>0</v>
      </c>
      <c r="X81" s="180" t="n">
        <f aca="false">IF($V$18=V81,1,0)</f>
        <v>1</v>
      </c>
    </row>
    <row r="82" customFormat="false" ht="18.75" hidden="false" customHeight="true" outlineLevel="0" collapsed="false">
      <c r="B82" s="182" t="n">
        <v>63</v>
      </c>
      <c r="C82" s="184" t="n">
        <v>5</v>
      </c>
      <c r="D82" s="184" t="n">
        <v>8</v>
      </c>
      <c r="E82" s="184" t="n">
        <v>4</v>
      </c>
      <c r="F82" s="184" t="n">
        <v>1</v>
      </c>
      <c r="G82" s="184" t="n">
        <v>3</v>
      </c>
      <c r="H82" s="184" t="n">
        <v>6</v>
      </c>
      <c r="I82" s="184" t="n">
        <v>2</v>
      </c>
      <c r="J82" s="184" t="n">
        <v>7</v>
      </c>
      <c r="M82" s="180" t="n">
        <f aca="false">IF(C82=M$18,1,0)</f>
        <v>0</v>
      </c>
      <c r="N82" s="180" t="n">
        <f aca="false">IF(D82=N$18,1,0)</f>
        <v>0</v>
      </c>
      <c r="O82" s="180" t="n">
        <f aca="false">IF(E82=O$18,1,0)</f>
        <v>0</v>
      </c>
      <c r="P82" s="180" t="n">
        <f aca="false">IF(F82=P$18,1,0)</f>
        <v>0</v>
      </c>
      <c r="Q82" s="180" t="n">
        <f aca="false">IF(G82=Q$18,1,0)</f>
        <v>0</v>
      </c>
      <c r="R82" s="180" t="n">
        <f aca="false">IF(H82=R$18,1,0)</f>
        <v>0</v>
      </c>
      <c r="S82" s="180" t="n">
        <f aca="false">IF(I82=S$18,1,0)</f>
        <v>0</v>
      </c>
      <c r="T82" s="180" t="n">
        <f aca="false">IF(J82=T$18,1,0)</f>
        <v>0</v>
      </c>
      <c r="V82" s="180" t="n">
        <f aca="false">SUM(M82:T82)</f>
        <v>0</v>
      </c>
      <c r="X82" s="180" t="n">
        <f aca="false">IF($V$18=V82,1,0)</f>
        <v>1</v>
      </c>
    </row>
    <row r="83" customFormat="false" ht="18.75" hidden="false" customHeight="true" outlineLevel="0" collapsed="false">
      <c r="B83" s="182" t="n">
        <v>64</v>
      </c>
      <c r="C83" s="184" t="n">
        <v>5</v>
      </c>
      <c r="D83" s="184" t="n">
        <v>8</v>
      </c>
      <c r="E83" s="184" t="n">
        <v>4</v>
      </c>
      <c r="F83" s="184" t="n">
        <v>1</v>
      </c>
      <c r="G83" s="184" t="n">
        <v>7</v>
      </c>
      <c r="H83" s="184" t="n">
        <v>2</v>
      </c>
      <c r="I83" s="184" t="n">
        <v>6</v>
      </c>
      <c r="J83" s="184" t="n">
        <v>3</v>
      </c>
      <c r="M83" s="180" t="n">
        <f aca="false">IF(C83=M$18,1,0)</f>
        <v>0</v>
      </c>
      <c r="N83" s="180" t="n">
        <f aca="false">IF(D83=N$18,1,0)</f>
        <v>0</v>
      </c>
      <c r="O83" s="180" t="n">
        <f aca="false">IF(E83=O$18,1,0)</f>
        <v>0</v>
      </c>
      <c r="P83" s="180" t="n">
        <f aca="false">IF(F83=P$18,1,0)</f>
        <v>0</v>
      </c>
      <c r="Q83" s="180" t="n">
        <f aca="false">IF(G83=Q$18,1,0)</f>
        <v>0</v>
      </c>
      <c r="R83" s="180" t="n">
        <f aca="false">IF(H83=R$18,1,0)</f>
        <v>0</v>
      </c>
      <c r="S83" s="180" t="n">
        <f aca="false">IF(I83=S$18,1,0)</f>
        <v>0</v>
      </c>
      <c r="T83" s="180" t="n">
        <f aca="false">IF(J83=T$18,1,0)</f>
        <v>0</v>
      </c>
      <c r="V83" s="180" t="n">
        <f aca="false">SUM(M83:T83)</f>
        <v>0</v>
      </c>
      <c r="X83" s="180" t="n">
        <f aca="false">IF($V$18=V83,1,0)</f>
        <v>1</v>
      </c>
    </row>
    <row r="84" customFormat="false" ht="18.75" hidden="false" customHeight="true" outlineLevel="0" collapsed="false">
      <c r="B84" s="182" t="n">
        <v>65</v>
      </c>
      <c r="C84" s="184" t="n">
        <v>6</v>
      </c>
      <c r="D84" s="184" t="n">
        <v>1</v>
      </c>
      <c r="E84" s="184" t="n">
        <v>5</v>
      </c>
      <c r="F84" s="184" t="n">
        <v>2</v>
      </c>
      <c r="G84" s="184" t="n">
        <v>8</v>
      </c>
      <c r="H84" s="184" t="n">
        <v>3</v>
      </c>
      <c r="I84" s="184" t="n">
        <v>7</v>
      </c>
      <c r="J84" s="184" t="n">
        <v>4</v>
      </c>
      <c r="M84" s="180" t="n">
        <f aca="false">IF(C84=M$18,1,0)</f>
        <v>0</v>
      </c>
      <c r="N84" s="180" t="n">
        <f aca="false">IF(D84=N$18,1,0)</f>
        <v>0</v>
      </c>
      <c r="O84" s="180" t="n">
        <f aca="false">IF(E84=O$18,1,0)</f>
        <v>0</v>
      </c>
      <c r="P84" s="180" t="n">
        <f aca="false">IF(F84=P$18,1,0)</f>
        <v>0</v>
      </c>
      <c r="Q84" s="180" t="n">
        <f aca="false">IF(G84=Q$18,1,0)</f>
        <v>0</v>
      </c>
      <c r="R84" s="180" t="n">
        <f aca="false">IF(H84=R$18,1,0)</f>
        <v>0</v>
      </c>
      <c r="S84" s="180" t="n">
        <f aca="false">IF(I84=S$18,1,0)</f>
        <v>0</v>
      </c>
      <c r="T84" s="180" t="n">
        <f aca="false">IF(J84=T$18,1,0)</f>
        <v>0</v>
      </c>
      <c r="V84" s="180" t="n">
        <f aca="false">SUM(M84:T84)</f>
        <v>0</v>
      </c>
      <c r="X84" s="180" t="n">
        <f aca="false">IF($V$18=V84,1,0)</f>
        <v>1</v>
      </c>
    </row>
    <row r="85" customFormat="false" ht="18.75" hidden="false" customHeight="true" outlineLevel="0" collapsed="false">
      <c r="B85" s="182" t="n">
        <v>66</v>
      </c>
      <c r="C85" s="184" t="n">
        <v>6</v>
      </c>
      <c r="D85" s="184" t="n">
        <v>2</v>
      </c>
      <c r="E85" s="184" t="n">
        <v>7</v>
      </c>
      <c r="F85" s="184" t="n">
        <v>1</v>
      </c>
      <c r="G85" s="184" t="n">
        <v>3</v>
      </c>
      <c r="H85" s="184" t="n">
        <v>5</v>
      </c>
      <c r="I85" s="184" t="n">
        <v>8</v>
      </c>
      <c r="J85" s="184" t="n">
        <v>4</v>
      </c>
      <c r="M85" s="180" t="n">
        <f aca="false">IF(C85=M$18,1,0)</f>
        <v>0</v>
      </c>
      <c r="N85" s="180" t="n">
        <f aca="false">IF(D85=N$18,1,0)</f>
        <v>0</v>
      </c>
      <c r="O85" s="180" t="n">
        <f aca="false">IF(E85=O$18,1,0)</f>
        <v>0</v>
      </c>
      <c r="P85" s="180" t="n">
        <f aca="false">IF(F85=P$18,1,0)</f>
        <v>0</v>
      </c>
      <c r="Q85" s="180" t="n">
        <f aca="false">IF(G85=Q$18,1,0)</f>
        <v>0</v>
      </c>
      <c r="R85" s="180" t="n">
        <f aca="false">IF(H85=R$18,1,0)</f>
        <v>0</v>
      </c>
      <c r="S85" s="180" t="n">
        <f aca="false">IF(I85=S$18,1,0)</f>
        <v>0</v>
      </c>
      <c r="T85" s="180" t="n">
        <f aca="false">IF(J85=T$18,1,0)</f>
        <v>0</v>
      </c>
      <c r="V85" s="180" t="n">
        <f aca="false">SUM(M85:T85)</f>
        <v>0</v>
      </c>
      <c r="X85" s="180" t="n">
        <f aca="false">IF($V$18=V85,1,0)</f>
        <v>1</v>
      </c>
    </row>
    <row r="86" customFormat="false" ht="18.75" hidden="false" customHeight="true" outlineLevel="0" collapsed="false">
      <c r="B86" s="182" t="n">
        <v>67</v>
      </c>
      <c r="C86" s="184" t="n">
        <v>6</v>
      </c>
      <c r="D86" s="184" t="n">
        <v>2</v>
      </c>
      <c r="E86" s="184" t="n">
        <v>7</v>
      </c>
      <c r="F86" s="184" t="n">
        <v>1</v>
      </c>
      <c r="G86" s="184" t="n">
        <v>4</v>
      </c>
      <c r="H86" s="184" t="n">
        <v>8</v>
      </c>
      <c r="I86" s="184" t="n">
        <v>5</v>
      </c>
      <c r="J86" s="184" t="n">
        <v>3</v>
      </c>
      <c r="M86" s="180" t="n">
        <f aca="false">IF(C86=M$18,1,0)</f>
        <v>0</v>
      </c>
      <c r="N86" s="180" t="n">
        <f aca="false">IF(D86=N$18,1,0)</f>
        <v>0</v>
      </c>
      <c r="O86" s="180" t="n">
        <f aca="false">IF(E86=O$18,1,0)</f>
        <v>0</v>
      </c>
      <c r="P86" s="180" t="n">
        <f aca="false">IF(F86=P$18,1,0)</f>
        <v>0</v>
      </c>
      <c r="Q86" s="180" t="n">
        <f aca="false">IF(G86=Q$18,1,0)</f>
        <v>0</v>
      </c>
      <c r="R86" s="180" t="n">
        <f aca="false">IF(H86=R$18,1,0)</f>
        <v>0</v>
      </c>
      <c r="S86" s="180" t="n">
        <f aca="false">IF(I86=S$18,1,0)</f>
        <v>0</v>
      </c>
      <c r="T86" s="180" t="n">
        <f aca="false">IF(J86=T$18,1,0)</f>
        <v>0</v>
      </c>
      <c r="V86" s="180" t="n">
        <f aca="false">SUM(M86:T86)</f>
        <v>0</v>
      </c>
      <c r="X86" s="180" t="n">
        <f aca="false">IF($V$18=V86,1,0)</f>
        <v>1</v>
      </c>
    </row>
    <row r="87" customFormat="false" ht="18.75" hidden="false" customHeight="true" outlineLevel="0" collapsed="false">
      <c r="B87" s="182" t="n">
        <v>68</v>
      </c>
      <c r="C87" s="184" t="n">
        <v>6</v>
      </c>
      <c r="D87" s="184" t="n">
        <v>3</v>
      </c>
      <c r="E87" s="184" t="n">
        <v>1</v>
      </c>
      <c r="F87" s="184" t="n">
        <v>7</v>
      </c>
      <c r="G87" s="184" t="n">
        <v>5</v>
      </c>
      <c r="H87" s="184" t="n">
        <v>8</v>
      </c>
      <c r="I87" s="184" t="n">
        <v>2</v>
      </c>
      <c r="J87" s="184" t="n">
        <v>4</v>
      </c>
      <c r="M87" s="180" t="n">
        <f aca="false">IF(C87=M$18,1,0)</f>
        <v>0</v>
      </c>
      <c r="N87" s="180" t="n">
        <f aca="false">IF(D87=N$18,1,0)</f>
        <v>0</v>
      </c>
      <c r="O87" s="180" t="n">
        <f aca="false">IF(E87=O$18,1,0)</f>
        <v>0</v>
      </c>
      <c r="P87" s="180" t="n">
        <f aca="false">IF(F87=P$18,1,0)</f>
        <v>0</v>
      </c>
      <c r="Q87" s="180" t="n">
        <f aca="false">IF(G87=Q$18,1,0)</f>
        <v>0</v>
      </c>
      <c r="R87" s="180" t="n">
        <f aca="false">IF(H87=R$18,1,0)</f>
        <v>0</v>
      </c>
      <c r="S87" s="180" t="n">
        <f aca="false">IF(I87=S$18,1,0)</f>
        <v>0</v>
      </c>
      <c r="T87" s="180" t="n">
        <f aca="false">IF(J87=T$18,1,0)</f>
        <v>0</v>
      </c>
      <c r="V87" s="180" t="n">
        <f aca="false">SUM(M87:T87)</f>
        <v>0</v>
      </c>
      <c r="X87" s="180" t="n">
        <f aca="false">IF($V$18=V87,1,0)</f>
        <v>1</v>
      </c>
    </row>
    <row r="88" customFormat="false" ht="18.75" hidden="false" customHeight="true" outlineLevel="0" collapsed="false">
      <c r="B88" s="182" t="n">
        <v>69</v>
      </c>
      <c r="C88" s="184" t="n">
        <v>6</v>
      </c>
      <c r="D88" s="184" t="n">
        <v>3</v>
      </c>
      <c r="E88" s="184" t="n">
        <v>1</v>
      </c>
      <c r="F88" s="184" t="n">
        <v>8</v>
      </c>
      <c r="G88" s="184" t="n">
        <v>4</v>
      </c>
      <c r="H88" s="184" t="n">
        <v>2</v>
      </c>
      <c r="I88" s="184" t="n">
        <v>7</v>
      </c>
      <c r="J88" s="184" t="n">
        <v>5</v>
      </c>
      <c r="M88" s="180" t="n">
        <f aca="false">IF(C88=M$18,1,0)</f>
        <v>0</v>
      </c>
      <c r="N88" s="180" t="n">
        <f aca="false">IF(D88=N$18,1,0)</f>
        <v>0</v>
      </c>
      <c r="O88" s="180" t="n">
        <f aca="false">IF(E88=O$18,1,0)</f>
        <v>0</v>
      </c>
      <c r="P88" s="180" t="n">
        <f aca="false">IF(F88=P$18,1,0)</f>
        <v>0</v>
      </c>
      <c r="Q88" s="180" t="n">
        <f aca="false">IF(G88=Q$18,1,0)</f>
        <v>0</v>
      </c>
      <c r="R88" s="180" t="n">
        <f aca="false">IF(H88=R$18,1,0)</f>
        <v>0</v>
      </c>
      <c r="S88" s="180" t="n">
        <f aca="false">IF(I88=S$18,1,0)</f>
        <v>0</v>
      </c>
      <c r="T88" s="180" t="n">
        <f aca="false">IF(J88=T$18,1,0)</f>
        <v>0</v>
      </c>
      <c r="V88" s="180" t="n">
        <f aca="false">SUM(M88:T88)</f>
        <v>0</v>
      </c>
      <c r="X88" s="180" t="n">
        <f aca="false">IF($V$18=V88,1,0)</f>
        <v>1</v>
      </c>
    </row>
    <row r="89" customFormat="false" ht="18.75" hidden="false" customHeight="true" outlineLevel="0" collapsed="false">
      <c r="B89" s="182" t="n">
        <v>70</v>
      </c>
      <c r="C89" s="184" t="n">
        <v>6</v>
      </c>
      <c r="D89" s="184" t="n">
        <v>3</v>
      </c>
      <c r="E89" s="184" t="n">
        <v>1</v>
      </c>
      <c r="F89" s="184" t="n">
        <v>8</v>
      </c>
      <c r="G89" s="184" t="n">
        <v>5</v>
      </c>
      <c r="H89" s="184" t="n">
        <v>2</v>
      </c>
      <c r="I89" s="184" t="n">
        <v>4</v>
      </c>
      <c r="J89" s="184" t="n">
        <v>7</v>
      </c>
      <c r="M89" s="180" t="n">
        <f aca="false">IF(C89=M$18,1,0)</f>
        <v>0</v>
      </c>
      <c r="N89" s="180" t="n">
        <f aca="false">IF(D89=N$18,1,0)</f>
        <v>0</v>
      </c>
      <c r="O89" s="180" t="n">
        <f aca="false">IF(E89=O$18,1,0)</f>
        <v>0</v>
      </c>
      <c r="P89" s="180" t="n">
        <f aca="false">IF(F89=P$18,1,0)</f>
        <v>0</v>
      </c>
      <c r="Q89" s="180" t="n">
        <f aca="false">IF(G89=Q$18,1,0)</f>
        <v>0</v>
      </c>
      <c r="R89" s="180" t="n">
        <f aca="false">IF(H89=R$18,1,0)</f>
        <v>0</v>
      </c>
      <c r="S89" s="180" t="n">
        <f aca="false">IF(I89=S$18,1,0)</f>
        <v>0</v>
      </c>
      <c r="T89" s="180" t="n">
        <f aca="false">IF(J89=T$18,1,0)</f>
        <v>0</v>
      </c>
      <c r="V89" s="180" t="n">
        <f aca="false">SUM(M89:T89)</f>
        <v>0</v>
      </c>
      <c r="X89" s="180" t="n">
        <f aca="false">IF($V$18=V89,1,0)</f>
        <v>1</v>
      </c>
    </row>
    <row r="90" customFormat="false" ht="18.75" hidden="false" customHeight="true" outlineLevel="0" collapsed="false">
      <c r="B90" s="182" t="n">
        <v>71</v>
      </c>
      <c r="C90" s="184" t="n">
        <v>6</v>
      </c>
      <c r="D90" s="184" t="n">
        <v>3</v>
      </c>
      <c r="E90" s="184" t="n">
        <v>5</v>
      </c>
      <c r="F90" s="184" t="n">
        <v>7</v>
      </c>
      <c r="G90" s="184" t="n">
        <v>1</v>
      </c>
      <c r="H90" s="184" t="n">
        <v>4</v>
      </c>
      <c r="I90" s="184" t="n">
        <v>2</v>
      </c>
      <c r="J90" s="184" t="n">
        <v>8</v>
      </c>
      <c r="M90" s="180" t="n">
        <f aca="false">IF(C90=M$18,1,0)</f>
        <v>0</v>
      </c>
      <c r="N90" s="180" t="n">
        <f aca="false">IF(D90=N$18,1,0)</f>
        <v>0</v>
      </c>
      <c r="O90" s="180" t="n">
        <f aca="false">IF(E90=O$18,1,0)</f>
        <v>0</v>
      </c>
      <c r="P90" s="180" t="n">
        <f aca="false">IF(F90=P$18,1,0)</f>
        <v>0</v>
      </c>
      <c r="Q90" s="180" t="n">
        <f aca="false">IF(G90=Q$18,1,0)</f>
        <v>0</v>
      </c>
      <c r="R90" s="180" t="n">
        <f aca="false">IF(H90=R$18,1,0)</f>
        <v>0</v>
      </c>
      <c r="S90" s="180" t="n">
        <f aca="false">IF(I90=S$18,1,0)</f>
        <v>0</v>
      </c>
      <c r="T90" s="180" t="n">
        <f aca="false">IF(J90=T$18,1,0)</f>
        <v>0</v>
      </c>
      <c r="V90" s="180" t="n">
        <f aca="false">SUM(M90:T90)</f>
        <v>0</v>
      </c>
      <c r="X90" s="180" t="n">
        <f aca="false">IF($V$18=V90,1,0)</f>
        <v>1</v>
      </c>
    </row>
    <row r="91" customFormat="false" ht="18.75" hidden="false" customHeight="true" outlineLevel="0" collapsed="false">
      <c r="B91" s="182" t="n">
        <v>72</v>
      </c>
      <c r="C91" s="184" t="n">
        <v>6</v>
      </c>
      <c r="D91" s="184" t="n">
        <v>3</v>
      </c>
      <c r="E91" s="184" t="n">
        <v>5</v>
      </c>
      <c r="F91" s="184" t="n">
        <v>8</v>
      </c>
      <c r="G91" s="184" t="n">
        <v>1</v>
      </c>
      <c r="H91" s="184" t="n">
        <v>4</v>
      </c>
      <c r="I91" s="184" t="n">
        <v>2</v>
      </c>
      <c r="J91" s="184" t="n">
        <v>7</v>
      </c>
      <c r="M91" s="180" t="n">
        <f aca="false">IF(C91=M$18,1,0)</f>
        <v>0</v>
      </c>
      <c r="N91" s="180" t="n">
        <f aca="false">IF(D91=N$18,1,0)</f>
        <v>0</v>
      </c>
      <c r="O91" s="180" t="n">
        <f aca="false">IF(E91=O$18,1,0)</f>
        <v>0</v>
      </c>
      <c r="P91" s="180" t="n">
        <f aca="false">IF(F91=P$18,1,0)</f>
        <v>0</v>
      </c>
      <c r="Q91" s="180" t="n">
        <f aca="false">IF(G91=Q$18,1,0)</f>
        <v>0</v>
      </c>
      <c r="R91" s="180" t="n">
        <f aca="false">IF(H91=R$18,1,0)</f>
        <v>0</v>
      </c>
      <c r="S91" s="180" t="n">
        <f aca="false">IF(I91=S$18,1,0)</f>
        <v>0</v>
      </c>
      <c r="T91" s="180" t="n">
        <f aca="false">IF(J91=T$18,1,0)</f>
        <v>0</v>
      </c>
      <c r="V91" s="180" t="n">
        <f aca="false">SUM(M91:T91)</f>
        <v>0</v>
      </c>
      <c r="X91" s="180" t="n">
        <f aca="false">IF($V$18=V91,1,0)</f>
        <v>1</v>
      </c>
    </row>
    <row r="92" customFormat="false" ht="18.75" hidden="false" customHeight="true" outlineLevel="0" collapsed="false">
      <c r="B92" s="182" t="n">
        <v>73</v>
      </c>
      <c r="C92" s="184" t="n">
        <v>6</v>
      </c>
      <c r="D92" s="184" t="n">
        <v>3</v>
      </c>
      <c r="E92" s="184" t="n">
        <v>7</v>
      </c>
      <c r="F92" s="184" t="n">
        <v>2</v>
      </c>
      <c r="G92" s="184" t="n">
        <v>4</v>
      </c>
      <c r="H92" s="184" t="n">
        <v>8</v>
      </c>
      <c r="I92" s="184" t="n">
        <v>1</v>
      </c>
      <c r="J92" s="184" t="n">
        <v>5</v>
      </c>
      <c r="M92" s="180" t="n">
        <f aca="false">IF(C92=M$18,1,0)</f>
        <v>0</v>
      </c>
      <c r="N92" s="180" t="n">
        <f aca="false">IF(D92=N$18,1,0)</f>
        <v>0</v>
      </c>
      <c r="O92" s="180" t="n">
        <f aca="false">IF(E92=O$18,1,0)</f>
        <v>0</v>
      </c>
      <c r="P92" s="180" t="n">
        <f aca="false">IF(F92=P$18,1,0)</f>
        <v>0</v>
      </c>
      <c r="Q92" s="180" t="n">
        <f aca="false">IF(G92=Q$18,1,0)</f>
        <v>0</v>
      </c>
      <c r="R92" s="180" t="n">
        <f aca="false">IF(H92=R$18,1,0)</f>
        <v>0</v>
      </c>
      <c r="S92" s="180" t="n">
        <f aca="false">IF(I92=S$18,1,0)</f>
        <v>0</v>
      </c>
      <c r="T92" s="180" t="n">
        <f aca="false">IF(J92=T$18,1,0)</f>
        <v>0</v>
      </c>
      <c r="V92" s="180" t="n">
        <f aca="false">SUM(M92:T92)</f>
        <v>0</v>
      </c>
      <c r="X92" s="180" t="n">
        <f aca="false">IF($V$18=V92,1,0)</f>
        <v>1</v>
      </c>
    </row>
    <row r="93" customFormat="false" ht="18.75" hidden="false" customHeight="true" outlineLevel="0" collapsed="false">
      <c r="B93" s="182" t="n">
        <v>74</v>
      </c>
      <c r="C93" s="184" t="n">
        <v>6</v>
      </c>
      <c r="D93" s="184" t="n">
        <v>3</v>
      </c>
      <c r="E93" s="184" t="n">
        <v>7</v>
      </c>
      <c r="F93" s="184" t="n">
        <v>2</v>
      </c>
      <c r="G93" s="184" t="n">
        <v>8</v>
      </c>
      <c r="H93" s="184" t="n">
        <v>5</v>
      </c>
      <c r="I93" s="184" t="n">
        <v>1</v>
      </c>
      <c r="J93" s="184" t="n">
        <v>4</v>
      </c>
      <c r="M93" s="180" t="n">
        <f aca="false">IF(C93=M$18,1,0)</f>
        <v>0</v>
      </c>
      <c r="N93" s="180" t="n">
        <f aca="false">IF(D93=N$18,1,0)</f>
        <v>0</v>
      </c>
      <c r="O93" s="180" t="n">
        <f aca="false">IF(E93=O$18,1,0)</f>
        <v>0</v>
      </c>
      <c r="P93" s="180" t="n">
        <f aca="false">IF(F93=P$18,1,0)</f>
        <v>0</v>
      </c>
      <c r="Q93" s="180" t="n">
        <f aca="false">IF(G93=Q$18,1,0)</f>
        <v>0</v>
      </c>
      <c r="R93" s="180" t="n">
        <f aca="false">IF(H93=R$18,1,0)</f>
        <v>0</v>
      </c>
      <c r="S93" s="180" t="n">
        <f aca="false">IF(I93=S$18,1,0)</f>
        <v>0</v>
      </c>
      <c r="T93" s="180" t="n">
        <f aca="false">IF(J93=T$18,1,0)</f>
        <v>0</v>
      </c>
      <c r="V93" s="180" t="n">
        <f aca="false">SUM(M93:T93)</f>
        <v>0</v>
      </c>
      <c r="X93" s="180" t="n">
        <f aca="false">IF($V$18=V93,1,0)</f>
        <v>1</v>
      </c>
    </row>
    <row r="94" customFormat="false" ht="18.75" hidden="false" customHeight="true" outlineLevel="0" collapsed="false">
      <c r="B94" s="182" t="n">
        <v>75</v>
      </c>
      <c r="C94" s="184" t="n">
        <v>6</v>
      </c>
      <c r="D94" s="184" t="n">
        <v>3</v>
      </c>
      <c r="E94" s="184" t="n">
        <v>7</v>
      </c>
      <c r="F94" s="184" t="n">
        <v>4</v>
      </c>
      <c r="G94" s="184" t="n">
        <v>1</v>
      </c>
      <c r="H94" s="184" t="n">
        <v>8</v>
      </c>
      <c r="I94" s="184" t="n">
        <v>2</v>
      </c>
      <c r="J94" s="184" t="n">
        <v>5</v>
      </c>
      <c r="M94" s="180" t="n">
        <f aca="false">IF(C94=M$18,1,0)</f>
        <v>0</v>
      </c>
      <c r="N94" s="180" t="n">
        <f aca="false">IF(D94=N$18,1,0)</f>
        <v>0</v>
      </c>
      <c r="O94" s="180" t="n">
        <f aca="false">IF(E94=O$18,1,0)</f>
        <v>0</v>
      </c>
      <c r="P94" s="180" t="n">
        <f aca="false">IF(F94=P$18,1,0)</f>
        <v>0</v>
      </c>
      <c r="Q94" s="180" t="n">
        <f aca="false">IF(G94=Q$18,1,0)</f>
        <v>0</v>
      </c>
      <c r="R94" s="180" t="n">
        <f aca="false">IF(H94=R$18,1,0)</f>
        <v>0</v>
      </c>
      <c r="S94" s="180" t="n">
        <f aca="false">IF(I94=S$18,1,0)</f>
        <v>0</v>
      </c>
      <c r="T94" s="180" t="n">
        <f aca="false">IF(J94=T$18,1,0)</f>
        <v>0</v>
      </c>
      <c r="V94" s="180" t="n">
        <f aca="false">SUM(M94:T94)</f>
        <v>0</v>
      </c>
      <c r="X94" s="180" t="n">
        <f aca="false">IF($V$18=V94,1,0)</f>
        <v>1</v>
      </c>
    </row>
    <row r="95" customFormat="false" ht="18.75" hidden="false" customHeight="true" outlineLevel="0" collapsed="false">
      <c r="B95" s="182" t="n">
        <v>76</v>
      </c>
      <c r="C95" s="184" t="n">
        <v>6</v>
      </c>
      <c r="D95" s="184" t="n">
        <v>4</v>
      </c>
      <c r="E95" s="184" t="n">
        <v>1</v>
      </c>
      <c r="F95" s="184" t="n">
        <v>5</v>
      </c>
      <c r="G95" s="184" t="n">
        <v>8</v>
      </c>
      <c r="H95" s="184" t="n">
        <v>2</v>
      </c>
      <c r="I95" s="184" t="n">
        <v>7</v>
      </c>
      <c r="J95" s="184" t="n">
        <v>3</v>
      </c>
      <c r="M95" s="180" t="n">
        <f aca="false">IF(C95=M$18,1,0)</f>
        <v>0</v>
      </c>
      <c r="N95" s="180" t="n">
        <f aca="false">IF(D95=N$18,1,0)</f>
        <v>0</v>
      </c>
      <c r="O95" s="180" t="n">
        <f aca="false">IF(E95=O$18,1,0)</f>
        <v>0</v>
      </c>
      <c r="P95" s="180" t="n">
        <f aca="false">IF(F95=P$18,1,0)</f>
        <v>0</v>
      </c>
      <c r="Q95" s="180" t="n">
        <f aca="false">IF(G95=Q$18,1,0)</f>
        <v>0</v>
      </c>
      <c r="R95" s="180" t="n">
        <f aca="false">IF(H95=R$18,1,0)</f>
        <v>0</v>
      </c>
      <c r="S95" s="180" t="n">
        <f aca="false">IF(I95=S$18,1,0)</f>
        <v>0</v>
      </c>
      <c r="T95" s="180" t="n">
        <f aca="false">IF(J95=T$18,1,0)</f>
        <v>0</v>
      </c>
      <c r="V95" s="180" t="n">
        <f aca="false">SUM(M95:T95)</f>
        <v>0</v>
      </c>
      <c r="X95" s="180" t="n">
        <f aca="false">IF($V$18=V95,1,0)</f>
        <v>1</v>
      </c>
    </row>
    <row r="96" customFormat="false" ht="18.75" hidden="false" customHeight="true" outlineLevel="0" collapsed="false">
      <c r="B96" s="182" t="n">
        <v>77</v>
      </c>
      <c r="C96" s="184" t="n">
        <v>6</v>
      </c>
      <c r="D96" s="184" t="n">
        <v>4</v>
      </c>
      <c r="E96" s="184" t="n">
        <v>2</v>
      </c>
      <c r="F96" s="184" t="n">
        <v>8</v>
      </c>
      <c r="G96" s="184" t="n">
        <v>5</v>
      </c>
      <c r="H96" s="184" t="n">
        <v>7</v>
      </c>
      <c r="I96" s="184" t="n">
        <v>1</v>
      </c>
      <c r="J96" s="184" t="n">
        <v>3</v>
      </c>
      <c r="M96" s="180" t="n">
        <f aca="false">IF(C96=M$18,1,0)</f>
        <v>0</v>
      </c>
      <c r="N96" s="180" t="n">
        <f aca="false">IF(D96=N$18,1,0)</f>
        <v>0</v>
      </c>
      <c r="O96" s="180" t="n">
        <f aca="false">IF(E96=O$18,1,0)</f>
        <v>0</v>
      </c>
      <c r="P96" s="180" t="n">
        <f aca="false">IF(F96=P$18,1,0)</f>
        <v>0</v>
      </c>
      <c r="Q96" s="180" t="n">
        <f aca="false">IF(G96=Q$18,1,0)</f>
        <v>0</v>
      </c>
      <c r="R96" s="180" t="n">
        <f aca="false">IF(H96=R$18,1,0)</f>
        <v>0</v>
      </c>
      <c r="S96" s="180" t="n">
        <f aca="false">IF(I96=S$18,1,0)</f>
        <v>0</v>
      </c>
      <c r="T96" s="180" t="n">
        <f aca="false">IF(J96=T$18,1,0)</f>
        <v>0</v>
      </c>
      <c r="V96" s="180" t="n">
        <f aca="false">SUM(M96:T96)</f>
        <v>0</v>
      </c>
      <c r="X96" s="180" t="n">
        <f aca="false">IF($V$18=V96,1,0)</f>
        <v>1</v>
      </c>
    </row>
    <row r="97" customFormat="false" ht="18.75" hidden="false" customHeight="true" outlineLevel="0" collapsed="false">
      <c r="B97" s="182" t="n">
        <v>78</v>
      </c>
      <c r="C97" s="184" t="n">
        <v>6</v>
      </c>
      <c r="D97" s="184" t="n">
        <v>4</v>
      </c>
      <c r="E97" s="184" t="n">
        <v>7</v>
      </c>
      <c r="F97" s="184" t="n">
        <v>1</v>
      </c>
      <c r="G97" s="184" t="n">
        <v>3</v>
      </c>
      <c r="H97" s="184" t="n">
        <v>5</v>
      </c>
      <c r="I97" s="184" t="n">
        <v>2</v>
      </c>
      <c r="J97" s="184" t="n">
        <v>8</v>
      </c>
      <c r="M97" s="180" t="n">
        <f aca="false">IF(C97=M$18,1,0)</f>
        <v>0</v>
      </c>
      <c r="N97" s="180" t="n">
        <f aca="false">IF(D97=N$18,1,0)</f>
        <v>0</v>
      </c>
      <c r="O97" s="180" t="n">
        <f aca="false">IF(E97=O$18,1,0)</f>
        <v>0</v>
      </c>
      <c r="P97" s="180" t="n">
        <f aca="false">IF(F97=P$18,1,0)</f>
        <v>0</v>
      </c>
      <c r="Q97" s="180" t="n">
        <f aca="false">IF(G97=Q$18,1,0)</f>
        <v>0</v>
      </c>
      <c r="R97" s="180" t="n">
        <f aca="false">IF(H97=R$18,1,0)</f>
        <v>0</v>
      </c>
      <c r="S97" s="180" t="n">
        <f aca="false">IF(I97=S$18,1,0)</f>
        <v>0</v>
      </c>
      <c r="T97" s="180" t="n">
        <f aca="false">IF(J97=T$18,1,0)</f>
        <v>0</v>
      </c>
      <c r="V97" s="180" t="n">
        <f aca="false">SUM(M97:T97)</f>
        <v>0</v>
      </c>
      <c r="X97" s="180" t="n">
        <f aca="false">IF($V$18=V97,1,0)</f>
        <v>1</v>
      </c>
    </row>
    <row r="98" customFormat="false" ht="18.75" hidden="false" customHeight="true" outlineLevel="0" collapsed="false">
      <c r="B98" s="182" t="n">
        <v>79</v>
      </c>
      <c r="C98" s="184" t="n">
        <v>6</v>
      </c>
      <c r="D98" s="184" t="n">
        <v>4</v>
      </c>
      <c r="E98" s="184" t="n">
        <v>7</v>
      </c>
      <c r="F98" s="184" t="n">
        <v>1</v>
      </c>
      <c r="G98" s="184" t="n">
        <v>8</v>
      </c>
      <c r="H98" s="184" t="n">
        <v>2</v>
      </c>
      <c r="I98" s="184" t="n">
        <v>5</v>
      </c>
      <c r="J98" s="184" t="n">
        <v>3</v>
      </c>
      <c r="M98" s="180" t="n">
        <f aca="false">IF(C98=M$18,1,0)</f>
        <v>0</v>
      </c>
      <c r="N98" s="180" t="n">
        <f aca="false">IF(D98=N$18,1,0)</f>
        <v>0</v>
      </c>
      <c r="O98" s="180" t="n">
        <f aca="false">IF(E98=O$18,1,0)</f>
        <v>0</v>
      </c>
      <c r="P98" s="180" t="n">
        <f aca="false">IF(F98=P$18,1,0)</f>
        <v>0</v>
      </c>
      <c r="Q98" s="180" t="n">
        <f aca="false">IF(G98=Q$18,1,0)</f>
        <v>0</v>
      </c>
      <c r="R98" s="180" t="n">
        <f aca="false">IF(H98=R$18,1,0)</f>
        <v>0</v>
      </c>
      <c r="S98" s="180" t="n">
        <f aca="false">IF(I98=S$18,1,0)</f>
        <v>0</v>
      </c>
      <c r="T98" s="180" t="n">
        <f aca="false">IF(J98=T$18,1,0)</f>
        <v>0</v>
      </c>
      <c r="V98" s="180" t="n">
        <f aca="false">SUM(M98:T98)</f>
        <v>0</v>
      </c>
      <c r="X98" s="180" t="n">
        <f aca="false">IF($V$18=V98,1,0)</f>
        <v>1</v>
      </c>
    </row>
    <row r="99" customFormat="false" ht="18.75" hidden="false" customHeight="true" outlineLevel="0" collapsed="false">
      <c r="B99" s="182" t="n">
        <v>80</v>
      </c>
      <c r="C99" s="184" t="n">
        <v>6</v>
      </c>
      <c r="D99" s="184" t="n">
        <v>8</v>
      </c>
      <c r="E99" s="184" t="n">
        <v>2</v>
      </c>
      <c r="F99" s="184" t="n">
        <v>4</v>
      </c>
      <c r="G99" s="184" t="n">
        <v>1</v>
      </c>
      <c r="H99" s="184" t="n">
        <v>7</v>
      </c>
      <c r="I99" s="184" t="n">
        <v>5</v>
      </c>
      <c r="J99" s="184" t="n">
        <v>3</v>
      </c>
      <c r="M99" s="180" t="n">
        <f aca="false">IF(C99=M$18,1,0)</f>
        <v>0</v>
      </c>
      <c r="N99" s="180" t="n">
        <f aca="false">IF(D99=N$18,1,0)</f>
        <v>0</v>
      </c>
      <c r="O99" s="180" t="n">
        <f aca="false">IF(E99=O$18,1,0)</f>
        <v>0</v>
      </c>
      <c r="P99" s="180" t="n">
        <f aca="false">IF(F99=P$18,1,0)</f>
        <v>0</v>
      </c>
      <c r="Q99" s="180" t="n">
        <f aca="false">IF(G99=Q$18,1,0)</f>
        <v>0</v>
      </c>
      <c r="R99" s="180" t="n">
        <f aca="false">IF(H99=R$18,1,0)</f>
        <v>0</v>
      </c>
      <c r="S99" s="180" t="n">
        <f aca="false">IF(I99=S$18,1,0)</f>
        <v>0</v>
      </c>
      <c r="T99" s="180" t="n">
        <f aca="false">IF(J99=T$18,1,0)</f>
        <v>0</v>
      </c>
      <c r="V99" s="180" t="n">
        <f aca="false">SUM(M99:T99)</f>
        <v>0</v>
      </c>
      <c r="X99" s="180" t="n">
        <f aca="false">IF($V$18=V99,1,0)</f>
        <v>1</v>
      </c>
    </row>
    <row r="100" customFormat="false" ht="18.75" hidden="false" customHeight="true" outlineLevel="0" collapsed="false">
      <c r="B100" s="182" t="n">
        <v>81</v>
      </c>
      <c r="C100" s="184" t="n">
        <v>7</v>
      </c>
      <c r="D100" s="184" t="n">
        <v>1</v>
      </c>
      <c r="E100" s="184" t="n">
        <v>3</v>
      </c>
      <c r="F100" s="184" t="n">
        <v>8</v>
      </c>
      <c r="G100" s="184" t="n">
        <v>6</v>
      </c>
      <c r="H100" s="184" t="n">
        <v>4</v>
      </c>
      <c r="I100" s="184" t="n">
        <v>2</v>
      </c>
      <c r="J100" s="184" t="n">
        <v>5</v>
      </c>
      <c r="M100" s="180" t="n">
        <f aca="false">IF(C100=M$18,1,0)</f>
        <v>0</v>
      </c>
      <c r="N100" s="180" t="n">
        <f aca="false">IF(D100=N$18,1,0)</f>
        <v>0</v>
      </c>
      <c r="O100" s="180" t="n">
        <f aca="false">IF(E100=O$18,1,0)</f>
        <v>0</v>
      </c>
      <c r="P100" s="180" t="n">
        <f aca="false">IF(F100=P$18,1,0)</f>
        <v>0</v>
      </c>
      <c r="Q100" s="180" t="n">
        <f aca="false">IF(G100=Q$18,1,0)</f>
        <v>0</v>
      </c>
      <c r="R100" s="180" t="n">
        <f aca="false">IF(H100=R$18,1,0)</f>
        <v>0</v>
      </c>
      <c r="S100" s="180" t="n">
        <f aca="false">IF(I100=S$18,1,0)</f>
        <v>0</v>
      </c>
      <c r="T100" s="180" t="n">
        <f aca="false">IF(J100=T$18,1,0)</f>
        <v>0</v>
      </c>
      <c r="V100" s="180" t="n">
        <f aca="false">SUM(M100:T100)</f>
        <v>0</v>
      </c>
      <c r="X100" s="180" t="n">
        <f aca="false">IF($V$18=V100,1,0)</f>
        <v>1</v>
      </c>
    </row>
    <row r="101" customFormat="false" ht="18.75" hidden="false" customHeight="true" outlineLevel="0" collapsed="false">
      <c r="B101" s="182" t="n">
        <v>82</v>
      </c>
      <c r="C101" s="184" t="n">
        <v>7</v>
      </c>
      <c r="D101" s="184" t="n">
        <v>2</v>
      </c>
      <c r="E101" s="184" t="n">
        <v>4</v>
      </c>
      <c r="F101" s="184" t="n">
        <v>1</v>
      </c>
      <c r="G101" s="184" t="n">
        <v>8</v>
      </c>
      <c r="H101" s="184" t="n">
        <v>5</v>
      </c>
      <c r="I101" s="184" t="n">
        <v>3</v>
      </c>
      <c r="J101" s="184" t="n">
        <v>6</v>
      </c>
      <c r="M101" s="180" t="n">
        <f aca="false">IF(C101=M$18,1,0)</f>
        <v>0</v>
      </c>
      <c r="N101" s="180" t="n">
        <f aca="false">IF(D101=N$18,1,0)</f>
        <v>0</v>
      </c>
      <c r="O101" s="180" t="n">
        <f aca="false">IF(E101=O$18,1,0)</f>
        <v>0</v>
      </c>
      <c r="P101" s="180" t="n">
        <f aca="false">IF(F101=P$18,1,0)</f>
        <v>0</v>
      </c>
      <c r="Q101" s="180" t="n">
        <f aca="false">IF(G101=Q$18,1,0)</f>
        <v>0</v>
      </c>
      <c r="R101" s="180" t="n">
        <f aca="false">IF(H101=R$18,1,0)</f>
        <v>0</v>
      </c>
      <c r="S101" s="180" t="n">
        <f aca="false">IF(I101=S$18,1,0)</f>
        <v>0</v>
      </c>
      <c r="T101" s="180" t="n">
        <f aca="false">IF(J101=T$18,1,0)</f>
        <v>0</v>
      </c>
      <c r="V101" s="180" t="n">
        <f aca="false">SUM(M101:T101)</f>
        <v>0</v>
      </c>
      <c r="X101" s="180" t="n">
        <f aca="false">IF($V$18=V101,1,0)</f>
        <v>1</v>
      </c>
    </row>
    <row r="102" customFormat="false" ht="18.75" hidden="false" customHeight="true" outlineLevel="0" collapsed="false">
      <c r="B102" s="182" t="n">
        <v>83</v>
      </c>
      <c r="C102" s="184" t="n">
        <v>7</v>
      </c>
      <c r="D102" s="184" t="n">
        <v>2</v>
      </c>
      <c r="E102" s="184" t="n">
        <v>6</v>
      </c>
      <c r="F102" s="184" t="n">
        <v>3</v>
      </c>
      <c r="G102" s="184" t="n">
        <v>1</v>
      </c>
      <c r="H102" s="184" t="n">
        <v>4</v>
      </c>
      <c r="I102" s="184" t="n">
        <v>8</v>
      </c>
      <c r="J102" s="184" t="n">
        <v>5</v>
      </c>
      <c r="M102" s="180" t="n">
        <f aca="false">IF(C102=M$18,1,0)</f>
        <v>0</v>
      </c>
      <c r="N102" s="180" t="n">
        <f aca="false">IF(D102=N$18,1,0)</f>
        <v>0</v>
      </c>
      <c r="O102" s="180" t="n">
        <f aca="false">IF(E102=O$18,1,0)</f>
        <v>0</v>
      </c>
      <c r="P102" s="180" t="n">
        <f aca="false">IF(F102=P$18,1,0)</f>
        <v>0</v>
      </c>
      <c r="Q102" s="180" t="n">
        <f aca="false">IF(G102=Q$18,1,0)</f>
        <v>0</v>
      </c>
      <c r="R102" s="180" t="n">
        <f aca="false">IF(H102=R$18,1,0)</f>
        <v>0</v>
      </c>
      <c r="S102" s="180" t="n">
        <f aca="false">IF(I102=S$18,1,0)</f>
        <v>0</v>
      </c>
      <c r="T102" s="180" t="n">
        <f aca="false">IF(J102=T$18,1,0)</f>
        <v>0</v>
      </c>
      <c r="V102" s="180" t="n">
        <f aca="false">SUM(M102:T102)</f>
        <v>0</v>
      </c>
      <c r="X102" s="180" t="n">
        <f aca="false">IF($V$18=V102,1,0)</f>
        <v>1</v>
      </c>
    </row>
    <row r="103" customFormat="false" ht="18.75" hidden="false" customHeight="true" outlineLevel="0" collapsed="false">
      <c r="B103" s="182" t="n">
        <v>84</v>
      </c>
      <c r="C103" s="184" t="n">
        <v>7</v>
      </c>
      <c r="D103" s="184" t="n">
        <v>3</v>
      </c>
      <c r="E103" s="184" t="n">
        <v>1</v>
      </c>
      <c r="F103" s="184" t="n">
        <v>6</v>
      </c>
      <c r="G103" s="184" t="n">
        <v>8</v>
      </c>
      <c r="H103" s="184" t="n">
        <v>5</v>
      </c>
      <c r="I103" s="184" t="n">
        <v>2</v>
      </c>
      <c r="J103" s="184" t="n">
        <v>4</v>
      </c>
      <c r="M103" s="180" t="n">
        <f aca="false">IF(C103=M$18,1,0)</f>
        <v>0</v>
      </c>
      <c r="N103" s="180" t="n">
        <f aca="false">IF(D103=N$18,1,0)</f>
        <v>0</v>
      </c>
      <c r="O103" s="180" t="n">
        <f aca="false">IF(E103=O$18,1,0)</f>
        <v>0</v>
      </c>
      <c r="P103" s="180" t="n">
        <f aca="false">IF(F103=P$18,1,0)</f>
        <v>0</v>
      </c>
      <c r="Q103" s="180" t="n">
        <f aca="false">IF(G103=Q$18,1,0)</f>
        <v>0</v>
      </c>
      <c r="R103" s="180" t="n">
        <f aca="false">IF(H103=R$18,1,0)</f>
        <v>0</v>
      </c>
      <c r="S103" s="180" t="n">
        <f aca="false">IF(I103=S$18,1,0)</f>
        <v>0</v>
      </c>
      <c r="T103" s="180" t="n">
        <f aca="false">IF(J103=T$18,1,0)</f>
        <v>0</v>
      </c>
      <c r="V103" s="180" t="n">
        <f aca="false">SUM(M103:T103)</f>
        <v>0</v>
      </c>
      <c r="X103" s="180" t="n">
        <f aca="false">IF($V$18=V103,1,0)</f>
        <v>1</v>
      </c>
    </row>
    <row r="104" customFormat="false" ht="18.75" hidden="false" customHeight="true" outlineLevel="0" collapsed="false">
      <c r="B104" s="182" t="n">
        <v>85</v>
      </c>
      <c r="C104" s="184" t="n">
        <v>7</v>
      </c>
      <c r="D104" s="184" t="n">
        <v>3</v>
      </c>
      <c r="E104" s="184" t="n">
        <v>8</v>
      </c>
      <c r="F104" s="184" t="n">
        <v>2</v>
      </c>
      <c r="G104" s="184" t="n">
        <v>5</v>
      </c>
      <c r="H104" s="184" t="n">
        <v>1</v>
      </c>
      <c r="I104" s="184" t="n">
        <v>6</v>
      </c>
      <c r="J104" s="184" t="n">
        <v>4</v>
      </c>
      <c r="M104" s="180" t="n">
        <f aca="false">IF(C104=M$18,1,0)</f>
        <v>0</v>
      </c>
      <c r="N104" s="180" t="n">
        <f aca="false">IF(D104=N$18,1,0)</f>
        <v>0</v>
      </c>
      <c r="O104" s="180" t="n">
        <f aca="false">IF(E104=O$18,1,0)</f>
        <v>0</v>
      </c>
      <c r="P104" s="180" t="n">
        <f aca="false">IF(F104=P$18,1,0)</f>
        <v>0</v>
      </c>
      <c r="Q104" s="180" t="n">
        <f aca="false">IF(G104=Q$18,1,0)</f>
        <v>0</v>
      </c>
      <c r="R104" s="180" t="n">
        <f aca="false">IF(H104=R$18,1,0)</f>
        <v>0</v>
      </c>
      <c r="S104" s="180" t="n">
        <f aca="false">IF(I104=S$18,1,0)</f>
        <v>0</v>
      </c>
      <c r="T104" s="180" t="n">
        <f aca="false">IF(J104=T$18,1,0)</f>
        <v>0</v>
      </c>
      <c r="V104" s="180" t="n">
        <f aca="false">SUM(M104:T104)</f>
        <v>0</v>
      </c>
      <c r="X104" s="180" t="n">
        <f aca="false">IF($V$18=V104,1,0)</f>
        <v>1</v>
      </c>
    </row>
    <row r="105" customFormat="false" ht="18.75" hidden="false" customHeight="true" outlineLevel="0" collapsed="false">
      <c r="B105" s="182" t="n">
        <v>86</v>
      </c>
      <c r="C105" s="184" t="n">
        <v>7</v>
      </c>
      <c r="D105" s="184" t="n">
        <v>4</v>
      </c>
      <c r="E105" s="184" t="n">
        <v>2</v>
      </c>
      <c r="F105" s="184" t="n">
        <v>5</v>
      </c>
      <c r="G105" s="184" t="n">
        <v>8</v>
      </c>
      <c r="H105" s="184" t="n">
        <v>1</v>
      </c>
      <c r="I105" s="184" t="n">
        <v>3</v>
      </c>
      <c r="J105" s="184" t="n">
        <v>6</v>
      </c>
      <c r="M105" s="180" t="n">
        <f aca="false">IF(C105=M$18,1,0)</f>
        <v>0</v>
      </c>
      <c r="N105" s="180" t="n">
        <f aca="false">IF(D105=N$18,1,0)</f>
        <v>0</v>
      </c>
      <c r="O105" s="180" t="n">
        <f aca="false">IF(E105=O$18,1,0)</f>
        <v>0</v>
      </c>
      <c r="P105" s="180" t="n">
        <f aca="false">IF(F105=P$18,1,0)</f>
        <v>0</v>
      </c>
      <c r="Q105" s="180" t="n">
        <f aca="false">IF(G105=Q$18,1,0)</f>
        <v>0</v>
      </c>
      <c r="R105" s="180" t="n">
        <f aca="false">IF(H105=R$18,1,0)</f>
        <v>0</v>
      </c>
      <c r="S105" s="180" t="n">
        <f aca="false">IF(I105=S$18,1,0)</f>
        <v>0</v>
      </c>
      <c r="T105" s="180" t="n">
        <f aca="false">IF(J105=T$18,1,0)</f>
        <v>0</v>
      </c>
      <c r="V105" s="180" t="n">
        <f aca="false">SUM(M105:T105)</f>
        <v>0</v>
      </c>
      <c r="X105" s="180" t="n">
        <f aca="false">IF($V$18=V105,1,0)</f>
        <v>1</v>
      </c>
    </row>
    <row r="106" customFormat="false" ht="18.75" hidden="false" customHeight="true" outlineLevel="0" collapsed="false">
      <c r="B106" s="182" t="n">
        <v>87</v>
      </c>
      <c r="C106" s="184" t="n">
        <v>7</v>
      </c>
      <c r="D106" s="184" t="n">
        <v>4</v>
      </c>
      <c r="E106" s="184" t="n">
        <v>2</v>
      </c>
      <c r="F106" s="184" t="n">
        <v>8</v>
      </c>
      <c r="G106" s="184" t="n">
        <v>6</v>
      </c>
      <c r="H106" s="184" t="n">
        <v>1</v>
      </c>
      <c r="I106" s="184" t="n">
        <v>3</v>
      </c>
      <c r="J106" s="184" t="n">
        <v>5</v>
      </c>
      <c r="M106" s="180" t="n">
        <f aca="false">IF(C106=M$18,1,0)</f>
        <v>0</v>
      </c>
      <c r="N106" s="180" t="n">
        <f aca="false">IF(D106=N$18,1,0)</f>
        <v>0</v>
      </c>
      <c r="O106" s="180" t="n">
        <f aca="false">IF(E106=O$18,1,0)</f>
        <v>0</v>
      </c>
      <c r="P106" s="180" t="n">
        <f aca="false">IF(F106=P$18,1,0)</f>
        <v>0</v>
      </c>
      <c r="Q106" s="180" t="n">
        <f aca="false">IF(G106=Q$18,1,0)</f>
        <v>0</v>
      </c>
      <c r="R106" s="180" t="n">
        <f aca="false">IF(H106=R$18,1,0)</f>
        <v>0</v>
      </c>
      <c r="S106" s="180" t="n">
        <f aca="false">IF(I106=S$18,1,0)</f>
        <v>0</v>
      </c>
      <c r="T106" s="180" t="n">
        <f aca="false">IF(J106=T$18,1,0)</f>
        <v>0</v>
      </c>
      <c r="V106" s="180" t="n">
        <f aca="false">SUM(M106:T106)</f>
        <v>0</v>
      </c>
      <c r="X106" s="180" t="n">
        <f aca="false">IF($V$18=V106,1,0)</f>
        <v>1</v>
      </c>
    </row>
    <row r="107" customFormat="false" ht="18.75" hidden="false" customHeight="true" outlineLevel="0" collapsed="false">
      <c r="B107" s="182" t="n">
        <v>88</v>
      </c>
      <c r="C107" s="184" t="n">
        <v>7</v>
      </c>
      <c r="D107" s="184" t="n">
        <v>5</v>
      </c>
      <c r="E107" s="184" t="n">
        <v>3</v>
      </c>
      <c r="F107" s="184" t="n">
        <v>1</v>
      </c>
      <c r="G107" s="184" t="n">
        <v>6</v>
      </c>
      <c r="H107" s="184" t="n">
        <v>8</v>
      </c>
      <c r="I107" s="184" t="n">
        <v>2</v>
      </c>
      <c r="J107" s="184" t="n">
        <v>4</v>
      </c>
      <c r="M107" s="180" t="n">
        <f aca="false">IF(C107=M$18,1,0)</f>
        <v>0</v>
      </c>
      <c r="N107" s="180" t="n">
        <f aca="false">IF(D107=N$18,1,0)</f>
        <v>0</v>
      </c>
      <c r="O107" s="180" t="n">
        <f aca="false">IF(E107=O$18,1,0)</f>
        <v>0</v>
      </c>
      <c r="P107" s="180" t="n">
        <f aca="false">IF(F107=P$18,1,0)</f>
        <v>0</v>
      </c>
      <c r="Q107" s="180" t="n">
        <f aca="false">IF(G107=Q$18,1,0)</f>
        <v>0</v>
      </c>
      <c r="R107" s="180" t="n">
        <f aca="false">IF(H107=R$18,1,0)</f>
        <v>0</v>
      </c>
      <c r="S107" s="180" t="n">
        <f aca="false">IF(I107=S$18,1,0)</f>
        <v>0</v>
      </c>
      <c r="T107" s="180" t="n">
        <f aca="false">IF(J107=T$18,1,0)</f>
        <v>0</v>
      </c>
      <c r="V107" s="180" t="n">
        <f aca="false">SUM(M107:T107)</f>
        <v>0</v>
      </c>
      <c r="X107" s="180" t="n">
        <f aca="false">IF($V$18=V107,1,0)</f>
        <v>1</v>
      </c>
    </row>
    <row r="108" customFormat="false" ht="18.75" hidden="false" customHeight="true" outlineLevel="0" collapsed="false">
      <c r="B108" s="182" t="n">
        <v>89</v>
      </c>
      <c r="C108" s="184" t="n">
        <v>8</v>
      </c>
      <c r="D108" s="184" t="n">
        <v>2</v>
      </c>
      <c r="E108" s="184" t="n">
        <v>4</v>
      </c>
      <c r="F108" s="184" t="n">
        <v>1</v>
      </c>
      <c r="G108" s="184" t="n">
        <v>7</v>
      </c>
      <c r="H108" s="184" t="n">
        <v>5</v>
      </c>
      <c r="I108" s="184" t="n">
        <v>3</v>
      </c>
      <c r="J108" s="184" t="n">
        <v>6</v>
      </c>
      <c r="M108" s="180" t="n">
        <f aca="false">IF(C108=M$18,1,0)</f>
        <v>0</v>
      </c>
      <c r="N108" s="180" t="n">
        <f aca="false">IF(D108=N$18,1,0)</f>
        <v>0</v>
      </c>
      <c r="O108" s="180" t="n">
        <f aca="false">IF(E108=O$18,1,0)</f>
        <v>0</v>
      </c>
      <c r="P108" s="180" t="n">
        <f aca="false">IF(F108=P$18,1,0)</f>
        <v>0</v>
      </c>
      <c r="Q108" s="180" t="n">
        <f aca="false">IF(G108=Q$18,1,0)</f>
        <v>0</v>
      </c>
      <c r="R108" s="180" t="n">
        <f aca="false">IF(H108=R$18,1,0)</f>
        <v>0</v>
      </c>
      <c r="S108" s="180" t="n">
        <f aca="false">IF(I108=S$18,1,0)</f>
        <v>0</v>
      </c>
      <c r="T108" s="180" t="n">
        <f aca="false">IF(J108=T$18,1,0)</f>
        <v>0</v>
      </c>
      <c r="V108" s="180" t="n">
        <f aca="false">SUM(M108:T108)</f>
        <v>0</v>
      </c>
      <c r="X108" s="180" t="n">
        <f aca="false">IF($V$18=V108,1,0)</f>
        <v>1</v>
      </c>
    </row>
    <row r="109" customFormat="false" ht="18.75" hidden="false" customHeight="true" outlineLevel="0" collapsed="false">
      <c r="B109" s="182" t="n">
        <v>90</v>
      </c>
      <c r="C109" s="184" t="n">
        <v>8</v>
      </c>
      <c r="D109" s="184" t="n">
        <v>2</v>
      </c>
      <c r="E109" s="184" t="n">
        <v>5</v>
      </c>
      <c r="F109" s="184" t="n">
        <v>3</v>
      </c>
      <c r="G109" s="184" t="n">
        <v>1</v>
      </c>
      <c r="H109" s="184" t="n">
        <v>7</v>
      </c>
      <c r="I109" s="184" t="n">
        <v>4</v>
      </c>
      <c r="J109" s="184" t="n">
        <v>6</v>
      </c>
      <c r="M109" s="180" t="n">
        <f aca="false">IF(C109=M$18,1,0)</f>
        <v>0</v>
      </c>
      <c r="N109" s="180" t="n">
        <f aca="false">IF(D109=N$18,1,0)</f>
        <v>0</v>
      </c>
      <c r="O109" s="180" t="n">
        <f aca="false">IF(E109=O$18,1,0)</f>
        <v>0</v>
      </c>
      <c r="P109" s="180" t="n">
        <f aca="false">IF(F109=P$18,1,0)</f>
        <v>0</v>
      </c>
      <c r="Q109" s="180" t="n">
        <f aca="false">IF(G109=Q$18,1,0)</f>
        <v>0</v>
      </c>
      <c r="R109" s="180" t="n">
        <f aca="false">IF(H109=R$18,1,0)</f>
        <v>0</v>
      </c>
      <c r="S109" s="180" t="n">
        <f aca="false">IF(I109=S$18,1,0)</f>
        <v>0</v>
      </c>
      <c r="T109" s="180" t="n">
        <f aca="false">IF(J109=T$18,1,0)</f>
        <v>0</v>
      </c>
      <c r="V109" s="180" t="n">
        <f aca="false">SUM(M109:T109)</f>
        <v>0</v>
      </c>
      <c r="X109" s="180" t="n">
        <f aca="false">IF($V$18=V109,1,0)</f>
        <v>1</v>
      </c>
    </row>
    <row r="110" customFormat="false" ht="18.75" hidden="false" customHeight="true" outlineLevel="0" collapsed="false">
      <c r="B110" s="182" t="n">
        <v>91</v>
      </c>
      <c r="C110" s="184" t="n">
        <v>8</v>
      </c>
      <c r="D110" s="184" t="n">
        <v>3</v>
      </c>
      <c r="E110" s="184" t="n">
        <v>1</v>
      </c>
      <c r="F110" s="184" t="n">
        <v>6</v>
      </c>
      <c r="G110" s="184" t="n">
        <v>2</v>
      </c>
      <c r="H110" s="184" t="n">
        <v>5</v>
      </c>
      <c r="I110" s="184" t="n">
        <v>7</v>
      </c>
      <c r="J110" s="184" t="n">
        <v>4</v>
      </c>
      <c r="M110" s="180" t="n">
        <f aca="false">IF(C110=M$18,1,0)</f>
        <v>0</v>
      </c>
      <c r="N110" s="180" t="n">
        <f aca="false">IF(D110=N$18,1,0)</f>
        <v>0</v>
      </c>
      <c r="O110" s="180" t="n">
        <f aca="false">IF(E110=O$18,1,0)</f>
        <v>0</v>
      </c>
      <c r="P110" s="180" t="n">
        <f aca="false">IF(F110=P$18,1,0)</f>
        <v>0</v>
      </c>
      <c r="Q110" s="180" t="n">
        <f aca="false">IF(G110=Q$18,1,0)</f>
        <v>0</v>
      </c>
      <c r="R110" s="180" t="n">
        <f aca="false">IF(H110=R$18,1,0)</f>
        <v>0</v>
      </c>
      <c r="S110" s="180" t="n">
        <f aca="false">IF(I110=S$18,1,0)</f>
        <v>0</v>
      </c>
      <c r="T110" s="180" t="n">
        <f aca="false">IF(J110=T$18,1,0)</f>
        <v>0</v>
      </c>
      <c r="V110" s="180" t="n">
        <f aca="false">SUM(M110:T110)</f>
        <v>0</v>
      </c>
      <c r="X110" s="180" t="n">
        <f aca="false">IF($V$18=V110,1,0)</f>
        <v>1</v>
      </c>
    </row>
    <row r="111" customFormat="false" ht="18.75" hidden="false" customHeight="true" outlineLevel="0" collapsed="false">
      <c r="B111" s="182" t="n">
        <v>92</v>
      </c>
      <c r="C111" s="184" t="n">
        <v>8</v>
      </c>
      <c r="D111" s="184" t="n">
        <v>4</v>
      </c>
      <c r="E111" s="184" t="n">
        <v>1</v>
      </c>
      <c r="F111" s="184" t="n">
        <v>3</v>
      </c>
      <c r="G111" s="184" t="n">
        <v>6</v>
      </c>
      <c r="H111" s="184" t="n">
        <v>2</v>
      </c>
      <c r="I111" s="184" t="n">
        <v>7</v>
      </c>
      <c r="J111" s="184" t="n">
        <v>5</v>
      </c>
      <c r="M111" s="180" t="n">
        <f aca="false">IF(C111=M$18,1,0)</f>
        <v>0</v>
      </c>
      <c r="N111" s="180" t="n">
        <f aca="false">IF(D111=N$18,1,0)</f>
        <v>0</v>
      </c>
      <c r="O111" s="180" t="n">
        <f aca="false">IF(E111=O$18,1,0)</f>
        <v>0</v>
      </c>
      <c r="P111" s="180" t="n">
        <f aca="false">IF(F111=P$18,1,0)</f>
        <v>0</v>
      </c>
      <c r="Q111" s="180" t="n">
        <f aca="false">IF(G111=Q$18,1,0)</f>
        <v>0</v>
      </c>
      <c r="R111" s="180" t="n">
        <f aca="false">IF(H111=R$18,1,0)</f>
        <v>0</v>
      </c>
      <c r="S111" s="180" t="n">
        <f aca="false">IF(I111=S$18,1,0)</f>
        <v>0</v>
      </c>
      <c r="T111" s="180" t="n">
        <f aca="false">IF(J111=T$18,1,0)</f>
        <v>0</v>
      </c>
      <c r="V111" s="180" t="n">
        <f aca="false">SUM(M111:T111)</f>
        <v>0</v>
      </c>
      <c r="X111" s="180" t="n">
        <f aca="false">IF($V$18=V111,1,0)</f>
        <v>1</v>
      </c>
    </row>
  </sheetData>
  <sheetProtection sheet="true" password="e7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40:08Z</dcterms:created>
  <dc:creator>ipont Kern</dc:creator>
  <dc:description/>
  <dc:language>en-US</dc:language>
  <cp:lastModifiedBy>Kern</cp:lastModifiedBy>
  <cp:lastPrinted>2006-10-15T04:13:04Z</cp:lastPrinted>
  <dcterms:modified xsi:type="dcterms:W3CDTF">2006-11-29T06:32:19Z</dcterms:modified>
  <cp:revision>0</cp:revision>
  <dc:subject/>
  <dc:title/>
</cp:coreProperties>
</file>